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ee:
</t>
        </r>
        <r>
          <rPr>
            <sz val="9"/>
            <color rgb="FF000000"/>
            <rFont val="Tahoma"/>
            <family val="2"/>
            <charset val="204"/>
          </rPr>
          <t xml:space="preserve">добавен ред (134 от таблицата на МО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9</xdr:row>
                <xdr:rowOff>24</xdr:rowOff>
              </xdr:from>
              <xdr:to>
                <xdr:col>2</xdr:col>
                <xdr:colOff>-109</xdr:colOff>
                <xdr:row>120</xdr:row>
                <xdr:rowOff>70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ee:
</t>
        </r>
        <r>
          <rPr>
            <sz val="9"/>
            <color rgb="FF000000"/>
            <rFont val="Tahoma"/>
            <family val="2"/>
            <charset val="204"/>
          </rPr>
          <t xml:space="preserve">обединили са трите ре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0</xdr:rowOff>
              </xdr:from>
              <xdr:to>
                <xdr:col>5</xdr:col>
                <xdr:colOff>21</xdr:colOff>
                <xdr:row>78</xdr:row>
                <xdr:rowOff>22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ee:
</t>
        </r>
        <r>
          <rPr>
            <sz val="9"/>
            <color rgb="FF000000"/>
            <rFont val="Tahoma"/>
            <family val="2"/>
            <charset val="204"/>
          </rPr>
          <t xml:space="preserve">обединили са трите ре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3</xdr:row>
                <xdr:rowOff>0</xdr:rowOff>
              </xdr:from>
              <xdr:to>
                <xdr:col>7</xdr:col>
                <xdr:colOff>0</xdr:colOff>
                <xdr:row>78</xdr:row>
                <xdr:rowOff>22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ee:
</t>
        </r>
        <r>
          <rPr>
            <sz val="9"/>
            <color rgb="FF000000"/>
            <rFont val="Tahoma"/>
            <family val="2"/>
            <charset val="204"/>
          </rPr>
          <t xml:space="preserve">обединени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73</xdr:row>
                <xdr:rowOff>0</xdr:rowOff>
              </xdr:from>
              <xdr:to>
                <xdr:col>8</xdr:col>
                <xdr:colOff>0</xdr:colOff>
                <xdr:row>78</xdr:row>
                <xdr:rowOff>22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ee:
</t>
        </r>
        <r>
          <rPr>
            <sz val="9"/>
            <color rgb="FF000000"/>
            <rFont val="Tahoma"/>
            <family val="2"/>
            <charset val="204"/>
          </rPr>
          <t xml:space="preserve">обединени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0</xdr:rowOff>
              </xdr:from>
              <xdr:to>
                <xdr:col>9</xdr:col>
                <xdr:colOff>22</xdr:colOff>
                <xdr:row>7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0" uniqueCount="428">
  <si>
    <t xml:space="preserve">МЯРКА</t>
  </si>
  <si>
    <t xml:space="preserve">Индикатори</t>
  </si>
  <si>
    <t xml:space="preserve">Отговорен орган</t>
  </si>
  <si>
    <t xml:space="preserve">СРОК</t>
  </si>
  <si>
    <t xml:space="preserve">Източник на финансиране</t>
  </si>
  <si>
    <t xml:space="preserve">Стр. цел</t>
  </si>
  <si>
    <t xml:space="preserve">Повишаване конкурентоспособността на икономиката чрез осигуряване на стимулираща среда за иновации и научни изследвания, създадени от човешки ресурс с по-специализирани и по-добри знания, при повсеместно използване на информационните и комуникационните технологии.</t>
  </si>
  <si>
    <t xml:space="preserve">ПР 1.</t>
  </si>
  <si>
    <t xml:space="preserve">Ефективно и координирано управление на иновационните процеси</t>
  </si>
  <si>
    <t xml:space="preserve">СЦ1.1.</t>
  </si>
  <si>
    <t xml:space="preserve">Устойчивост и предвидимост на провежданата иновационна и научно-изследователска политики</t>
  </si>
  <si>
    <t xml:space="preserve">Приемане на Закон за иновациите</t>
  </si>
  <si>
    <t xml:space="preserve">Внесен проек на Закон за иновации в НС</t>
  </si>
  <si>
    <t xml:space="preserve">МИЕ</t>
  </si>
  <si>
    <t xml:space="preserve">бюджет</t>
  </si>
  <si>
    <t xml:space="preserve">СЦ1.2.</t>
  </si>
  <si>
    <t xml:space="preserve">Подобряване на хоризонталната координация, с цел намаляване разпокъснатостта и сегментацията</t>
  </si>
  <si>
    <t xml:space="preserve">Определяне състава на Съвета за развитие, при разтлеждане на въпроси във връзка с научната, иновативна полтики и политиката по отнашение на човешките ресурси.</t>
  </si>
  <si>
    <t xml:space="preserve">Заповед на министъра на икономиката и енергетиката</t>
  </si>
  <si>
    <t xml:space="preserve">Разработване на технологични пътни карти</t>
  </si>
  <si>
    <t xml:space="preserve">Доклад на МИЕ</t>
  </si>
  <si>
    <t xml:space="preserve">СЦ1.3.</t>
  </si>
  <si>
    <t xml:space="preserve">Нормативна и аналитична реда, стимулираща иновационнат активност и позволяваща да се вземат ефективни решения</t>
  </si>
  <si>
    <t xml:space="preserve">Създаване на капацитет в администрацията за оценка на иновационните идеи</t>
  </si>
  <si>
    <t xml:space="preserve">Разработена методика за оценка на иновативните идеи</t>
  </si>
  <si>
    <t xml:space="preserve">Изграждане на административен капацитет в областта на иновационната политика във всички министерства имащи отношение към иновационната политика в съответните сектори</t>
  </si>
  <si>
    <t xml:space="preserve">Проведени семинари, конференции, Промяна във функционалните характеристики на съответните експерти</t>
  </si>
  <si>
    <t xml:space="preserve">5,
2,
</t>
  </si>
  <si>
    <t xml:space="preserve">МИЕ, вс. Заинтересовани министерства</t>
  </si>
  <si>
    <t xml:space="preserve">Изграждане на административен капацитет в областта на иновациите в дирекциите за развитие (в началото в областните градове)</t>
  </si>
  <si>
    <t xml:space="preserve">МИЕ, ОА</t>
  </si>
  <si>
    <t xml:space="preserve">Провеждане на регулярни тематични конференции по приоритетни научни и индустриални приоритети</t>
  </si>
  <si>
    <t xml:space="preserve">Бр. организирани конференции</t>
  </si>
  <si>
    <t xml:space="preserve">МИЕ, МОН</t>
  </si>
  <si>
    <t xml:space="preserve">Информационни и обучителни кампании за популяризиране на положителния опит и възможности на различни финансови инструменти (в т.ч. Еврика, Евростарс ІІ, COSME  и др.)</t>
  </si>
  <si>
    <t xml:space="preserve">Бр. организирани обучителни кампании</t>
  </si>
  <si>
    <t xml:space="preserve">Подобряване на нормативната база за ВУ</t>
  </si>
  <si>
    <t xml:space="preserve">Внесен проект на Закон</t>
  </si>
  <si>
    <t xml:space="preserve">МИЕ, МОН, МФ</t>
  </si>
  <si>
    <t xml:space="preserve">Промяна на модела на подкрепа на предприятията отчитайки резултата от подкрепата</t>
  </si>
  <si>
    <t xml:space="preserve">Промяна в основните нормативни документи</t>
  </si>
  <si>
    <t xml:space="preserve">МФ, МИЕ, МОН  </t>
  </si>
  <si>
    <t xml:space="preserve">бюджет, ОПИК</t>
  </si>
  <si>
    <t xml:space="preserve">Пр 2.</t>
  </si>
  <si>
    <t xml:space="preserve">Укрепване на иновационната система, чрез изграждане на съвременна иновационна и научна инфраструктура, повишаване на човешкия капацитет според нуждите на науката и индустрията и въвеждане на специфични финансови инструменти за подкрепа </t>
  </si>
  <si>
    <t xml:space="preserve">ПодПр 2.1.</t>
  </si>
  <si>
    <t xml:space="preserve">Стимулиране на иновационната активност в предприятията </t>
  </si>
  <si>
    <t xml:space="preserve">СЦ 2.1.1.</t>
  </si>
  <si>
    <t xml:space="preserve">Стимулиране партньорството между иновативните предприятия и носителите на иновативния потенциал</t>
  </si>
  <si>
    <t xml:space="preserve">Стимулиране на инвестиции в ново оборудване и технологии с цел повишаване конкурентоспособността и ресурсната ефективност на предприятията;</t>
  </si>
  <si>
    <t xml:space="preserve">бр. подкрепени предприятия</t>
  </si>
  <si>
    <t xml:space="preserve">МИЕ </t>
  </si>
  <si>
    <t xml:space="preserve">2014-2020</t>
  </si>
  <si>
    <t xml:space="preserve">ОП</t>
  </si>
  <si>
    <t xml:space="preserve">Въвеждане на ваучерни схеми - Ваучери за експортна сертификация (въвеждане на международно признати стандарти); Ваучери за технологична помощ; ваучери за подготовка на висококвалифицирани кадри по заявка на бизнеса</t>
  </si>
  <si>
    <t xml:space="preserve">бюджет, ОП</t>
  </si>
  <si>
    <t xml:space="preserve">Въвеждане  на инструменти за финансов инженеринг за засилване капацитета на предприятията чрез подобряване достъпа им до финансиране</t>
  </si>
  <si>
    <t xml:space="preserve">Подкрепа за иновационни клъстери</t>
  </si>
  <si>
    <t xml:space="preserve">бр. подкрепени иновационни клъстери</t>
  </si>
  <si>
    <t xml:space="preserve">2х25</t>
  </si>
  <si>
    <t xml:space="preserve">СЦ.2.1.2.</t>
  </si>
  <si>
    <t xml:space="preserve">Въвеждане на специфични мерки за подкрепа на иновационната дейност в микро и МСП (стартиращи и др. предприятия), съобразено с техните нужди</t>
  </si>
  <si>
    <t xml:space="preserve">Подкрепа за иновативни предприятия-лидери</t>
  </si>
  <si>
    <t xml:space="preserve">Стимулиране на научните изследвания и иновациите в ИКТ сектора</t>
  </si>
  <si>
    <t xml:space="preserve">МИЕ, МТИТС</t>
  </si>
  <si>
    <t xml:space="preserve"> ОП</t>
  </si>
  <si>
    <t xml:space="preserve">Брандинг и позициониране на ИКТ сектора на националния и световния пазари</t>
  </si>
  <si>
    <t xml:space="preserve">Насърчаване на индустриалните научни изследвания и пред-пазарно проучване на МСП</t>
  </si>
  <si>
    <t xml:space="preserve">Подкрепа за предприятията развиващи е-бизнес</t>
  </si>
  <si>
    <t xml:space="preserve">Насърчаване разработването на нови бизнес модели за МСП, насърчаване цифровизацията на процесите и използването на ИКТ в предприятитята</t>
  </si>
  <si>
    <t xml:space="preserve">Финансова и др. подкрепа за обучение на управленческия състав на МСП</t>
  </si>
  <si>
    <t xml:space="preserve">въздействие чрез растеж, патенти, работни места, износ, пазарен дял</t>
  </si>
  <si>
    <t xml:space="preserve">Методическо подпомане на МСП за постигане на по-ефективно използване на ресурсите</t>
  </si>
  <si>
    <t xml:space="preserve">чрез Центровете за трансфре на технологии</t>
  </si>
  <si>
    <t xml:space="preserve">Финансови стимули за създаване на работни места в предприятия в сектори с висока добавена стойност</t>
  </si>
  <si>
    <t xml:space="preserve">МИЕ, МТСП</t>
  </si>
  <si>
    <t xml:space="preserve">СЦ.2.1.3.</t>
  </si>
  <si>
    <t xml:space="preserve">Развитие на съществуващи и въвеждане на нови финансови инструменти за финансиране на иновационните дейности  </t>
  </si>
  <si>
    <t xml:space="preserve">Осигуряване устойчивост на дейността на Националния иновационен фонд</t>
  </si>
  <si>
    <t xml:space="preserve">Осигуряване на средства</t>
  </si>
  <si>
    <t xml:space="preserve">Осигуряване на устойчивост на дейността на Фонд научни изследвания</t>
  </si>
  <si>
    <t xml:space="preserve">МОН</t>
  </si>
  <si>
    <t xml:space="preserve">Оценка на ефективността на действащите финансови инструменти на JEREMIE</t>
  </si>
  <si>
    <t xml:space="preserve">Доклад</t>
  </si>
  <si>
    <t xml:space="preserve">Подкрепа за предприятията участващи в клъстерните инициативи на европейскта инициатива ЕВРИКА</t>
  </si>
  <si>
    <t xml:space="preserve">СЦ.2.1.4</t>
  </si>
  <si>
    <t xml:space="preserve">Изграждане на съвременна иновационна инфраструктура. Ефективно използване на предимствата на иновативните  клъстери</t>
  </si>
  <si>
    <t xml:space="preserve">Създаване/развитие на инкубатори/акселератори за стартиращи иновативни предприятия</t>
  </si>
  <si>
    <t xml:space="preserve">брой</t>
  </si>
  <si>
    <t xml:space="preserve">Създаване и развитие на Центрове за технологичен трансфер</t>
  </si>
  <si>
    <t xml:space="preserve">Подкрепа за проектирането и експлоатацията на технологичен пилотен парк „София-тех”</t>
  </si>
  <si>
    <t xml:space="preserve">Изграждане на проектантски центрове към изследователски организации или ВУ за обслужване нуждите на бизнеса</t>
  </si>
  <si>
    <t xml:space="preserve">СЦ.2.1.5.</t>
  </si>
  <si>
    <t xml:space="preserve">Интернационализация на иновационния процес</t>
  </si>
  <si>
    <t xml:space="preserve">Подкрепа за предприятията участващи в съвместната програма Евростарс II</t>
  </si>
  <si>
    <t xml:space="preserve">брой предприятия и научни организации,
% привлечени частни капитали</t>
  </si>
  <si>
    <t xml:space="preserve">30,
50%</t>
  </si>
  <si>
    <t xml:space="preserve">Подкрепа за дейността на Европейската мрежа за предприятия</t>
  </si>
  <si>
    <t xml:space="preserve">съгласно работната програма на проекта</t>
  </si>
  <si>
    <t xml:space="preserve">бюджет (съфинансиране)</t>
  </si>
  <si>
    <t xml:space="preserve">Подкрепа за участие на предприятията и изследователските организации в бъдещата европейска Рамкова програма за наука и иновации „Хоризонт 2020”, COSME, и др. европейски програми, инициативи и агенции</t>
  </si>
  <si>
    <t xml:space="preserve">Брой проекти по Хоризонт 2020 на НО и ВУ,
% успеваемост по отношение привлечени средства по Хоризонт 20202                                             </t>
  </si>
  <si>
    <t xml:space="preserve">750,
0,135
</t>
  </si>
  <si>
    <t xml:space="preserve">СЦ.2.1.6</t>
  </si>
  <si>
    <t xml:space="preserve">Популяризиране на добрите практики в иновационната дейност, подкрепа за формиране на иновационна и предприемаческа култура, съобразена със спецификата на целевата група (женско, младежко, социално, учебно и т.н предприемачество)</t>
  </si>
  <si>
    <t xml:space="preserve">Насърчаване на предприятията за навлизане в нови пазарни ниши чрез финансиране, изготвяне на маркетингови анализи и стратегии</t>
  </si>
  <si>
    <t xml:space="preserve">Подкрепа на развиващите е-бизнес</t>
  </si>
  <si>
    <t xml:space="preserve">Подкрепа за обучения на управленския състав на фирмите</t>
  </si>
  <si>
    <t xml:space="preserve">бр. обучени</t>
  </si>
  <si>
    <t xml:space="preserve">Осигуряване на дейността по предоставяне на консултантски услуги за указване на помощ при подготовка и изпълнение на проекти по европейски рамкови прорами</t>
  </si>
  <si>
    <t xml:space="preserve">бр. консултации</t>
  </si>
  <si>
    <t xml:space="preserve">Насърчаване на цифровизацията на процесите и използването на ИКТ в предприятията, насърчаване внедряването на нови продукти и технологии.</t>
  </si>
  <si>
    <t xml:space="preserve">Осигуряване на достъп до информация и обучения на предприятията за съвременните постижения в световната практика</t>
  </si>
  <si>
    <t xml:space="preserve">бр. информирани</t>
  </si>
  <si>
    <t xml:space="preserve">Информационни и обучителни кампании</t>
  </si>
  <si>
    <t xml:space="preserve">бр. подкрепени кампании, бр. ресипиенти на консултациите</t>
  </si>
  <si>
    <t xml:space="preserve">МИЕ, МОН, МТИНС</t>
  </si>
  <si>
    <t xml:space="preserve">Подкрепа на институции и организации за създаване на учебни компании за обучение в предприемачески умения и иновационна култура на младежите в средните и висшите училища. Подкрепа за създаване на Центрове по предприемачество във висшите училища</t>
  </si>
  <si>
    <t xml:space="preserve">бр. подкрепени кампании, бр. ресипиенти на консултациите, бр. дейности за създаване на информираност, бр.контактувани и поканени лица/организации</t>
  </si>
  <si>
    <t xml:space="preserve">Подкрепа за изграждане на мрежи за обмяна на данни, специализирана информация, обмяна на добри практики, изграждане на партньорски взаимоотношения с подобни европейски организации</t>
  </si>
  <si>
    <t xml:space="preserve">бр. записи, бр. актуализации, бр. трансфери, бр. дейности за създаване на партньортсва, бр.контактувани и поканени лица/организации</t>
  </si>
  <si>
    <t xml:space="preserve">Създаване на база данни за капацитета и възможностите та изследователските организации, ВУ с приложна насочена, участващи в международни програми, получаващи поръчки от бизнеса, участващи в съвместни проекти със срадни организации или предприятия, получени референции.</t>
  </si>
  <si>
    <t xml:space="preserve">бр. записи, бр. актуализации, бр. трансфери/партньорства/ контакти, бр. дейности за създаване на партньортсва, бр.контактувани и поканени лица/организации...брой бази данни и бр. мрежи</t>
  </si>
  <si>
    <t xml:space="preserve">ПодПр2.2.</t>
  </si>
  <si>
    <t xml:space="preserve">Стимулиране на системата за научни изследвания, съобразено с нуждите на индустрията</t>
  </si>
  <si>
    <t xml:space="preserve">СЦ 2.2.1.</t>
  </si>
  <si>
    <t xml:space="preserve">Обвързване на научно-изследователската дейност с нуждите на икономиката чрез създаване на центрове за научна компетентност</t>
  </si>
  <si>
    <t xml:space="preserve">Създаване и развитие на центрове за научна компетентност</t>
  </si>
  <si>
    <t xml:space="preserve">Насърчаване развитието на партньорски мрежи и съвместни инфраструктури/лаболатории между висшите училища, бизнес организации</t>
  </si>
  <si>
    <t xml:space="preserve">Подкрепа за партньорството между науката и бизнеса – създаване на база данни за представяне на достиженията и технологичните възможности на изследователските организации с приложна насоченост</t>
  </si>
  <si>
    <t xml:space="preserve">СЦ 2.2.2.</t>
  </si>
  <si>
    <t xml:space="preserve">Развитие на система за научни изследвания, и повишаване на качеството на научно-изследователската дейност</t>
  </si>
  <si>
    <t xml:space="preserve"> Подкрепа за стратегически изследователски програми в центровете за компетентност и в инфраструктурните комплекси, които да гарантират тяхното устойчиво развитие и добавен ефект за националната и регионална икономика</t>
  </si>
  <si>
    <t xml:space="preserve"> Подкрепа за провеждане на приложни научни изследвания</t>
  </si>
  <si>
    <t xml:space="preserve"> Развитие на партньорски мрежи между български и чуждестранни учени, изследователи, студенти, докторанти, пост-докторанти, специализанти, млади учени и учители за провеждане на научни изследвания</t>
  </si>
  <si>
    <t xml:space="preserve"> Създаване, поддържане и прилагане на система за оценка (международна) на въздействието от въвеждането и изпълнението на стратегически програми и мерки за насърчаване на научните изследвания и въвеждане на задължителна, периодична международна оценка на организациите, финансиращи и провеждащи научни изследвания, развойна дейности и иновации, наред със система за регулярен мониторинг и анализ</t>
  </si>
  <si>
    <t xml:space="preserve">СЦ 2.2.3.</t>
  </si>
  <si>
    <t xml:space="preserve">Насърчаване на върховни постижения чрез въвеждане на система за оценка на научно-изследователските институции, базирана на постиженията, на международното сътрудничество и чрез изграждане на центрове за върхови постижения</t>
  </si>
  <si>
    <t xml:space="preserve">Въвеждане на съвременни оценка на научноизследователските институти</t>
  </si>
  <si>
    <t xml:space="preserve">Създаване и развитие на центрове за върхови постижения</t>
  </si>
  <si>
    <t xml:space="preserve">Подкрепа за участие на научните организации и висши училища до различни технологични платформи и в Европейския институт за технологии и иновации</t>
  </si>
  <si>
    <t xml:space="preserve">Създаване и развитие ва научната инфраструктура, в т.ч. и на уникални колекции и архиви и на национални звена – партньори на европейски научни комплекси, определени в Европейската пътна карта за научна инфраструктура.</t>
  </si>
  <si>
    <t xml:space="preserve">Създаване на изследователски потенциал в изградените центрове за върхови постижения и на благоприятни условия за провеждане на научни изследвания, кариерно израстване и мобилност, в т.ч. и възможности за привличане на учени от други държави или отваряне на позиции за български учени, които са били на работа в чуждестранни научни организации</t>
  </si>
  <si>
    <t xml:space="preserve">СЦ 2.2.4.</t>
  </si>
  <si>
    <t xml:space="preserve">Постигане на обрат в спада в научната продуктивност и увеличаване на икономическото и социалното въздействие от публичното финансиране за наука.</t>
  </si>
  <si>
    <t xml:space="preserve"> Поддържане и развитие на националната интерективна платформа за връзка образование-наука-бизнес</t>
  </si>
  <si>
    <t xml:space="preserve">Предоставяне на подкрепа за изграждане, развитие и използване на пилотни производствени центрове във висшите училища и научни институти за провеждане на научно обучение, изследователска работа, експериментално развитие и прототипиране.</t>
  </si>
  <si>
    <t xml:space="preserve"> Подкрепа за оптимизацията на мрежата от научни институти и висши училища чрез изграждане нна изследователска и учебно-изследователска инфраструктура, подобряване на учебната и социално-битова среда и др.</t>
  </si>
  <si>
    <t xml:space="preserve">Обучевние на  млади учени във високотехнологични комплекси.</t>
  </si>
  <si>
    <t xml:space="preserve">Подкрепа на научни списания и специализирани публикации;</t>
  </si>
  <si>
    <t xml:space="preserve">Провеждане на тематични научни школи и борси за научни идеи с участието на учени</t>
  </si>
  <si>
    <t xml:space="preserve">ПодПр2.3.</t>
  </si>
  <si>
    <t xml:space="preserve">Формиране на човешки капитал, съобразно нуждите на икономиката</t>
  </si>
  <si>
    <t xml:space="preserve">СЦ 2.3.1.</t>
  </si>
  <si>
    <t xml:space="preserve">Укрепване на връзката между висшето образование и изискванията на пазара на труда; стимулиране обучението в техническите и инженерни специалности.</t>
  </si>
  <si>
    <t xml:space="preserve">Създаване на национална система за оценяването на придобитите знания, умения и компетентности на завършващите по всяко професионално направление в системата на висшето образование, с участието на работодателите;</t>
  </si>
  <si>
    <t xml:space="preserve">система за оценка и план за постоянното и усъвършенстване</t>
  </si>
  <si>
    <t xml:space="preserve">Усъвършенстване на рейтинговата система отчитайки реализацията на завършващите на пазара на труда</t>
  </si>
  <si>
    <t xml:space="preserve">комплексен индикатор, фокусиран върху настоящите пропуски на системата</t>
  </si>
  <si>
    <t xml:space="preserve">Разработване и внедряване на модели за обвързване на финансирането на висшите училища с резултатите от обучението и реализацията на студентите</t>
  </si>
  <si>
    <t xml:space="preserve">Бр. подкрепени проекти за разработване, бр. проекти за пилотно тестване, 
бр. проекти за внедряване.</t>
  </si>
  <si>
    <t xml:space="preserve">Обучение на кадри по заявка и финансовото участие на бизнеса чрез ваучерни схеми</t>
  </si>
  <si>
    <t xml:space="preserve">бр, включени кадри, брой подкрепени заявки за ваучери</t>
  </si>
  <si>
    <t xml:space="preserve">Комлексен индикатор - бр. изградени или подкрепени центорев за върхови постижения</t>
  </si>
  <si>
    <t xml:space="preserve">Предоставяне на допълнителни стипендии за изучаващите инженерни дисциплини;</t>
  </si>
  <si>
    <t xml:space="preserve">бр. отпуснати (усвоени) стипендии</t>
  </si>
  <si>
    <t xml:space="preserve">Предоставяне на студентски стипендии в т.ч. за стимулиране на обучение в приоритетни за икономиката области, както и на стипендии за специални постижения в науката, изкуството, културата и спорта (на конкурсен принцип);</t>
  </si>
  <si>
    <t xml:space="preserve">СЦ 2.3.2.</t>
  </si>
  <si>
    <t xml:space="preserve">Засилване практическото приложение на висшето образование</t>
  </si>
  <si>
    <t xml:space="preserve">Повишаване на квалификацията на ИКТ специалистите и цифровата компетентност на работната сила в другите индустриални сектори</t>
  </si>
  <si>
    <t xml:space="preserve">бр. организирани курсове,
успеваемост </t>
  </si>
  <si>
    <t xml:space="preserve">Усъвършенстване на формите за преподаване и на методите за оценяване на студентите и докторантите</t>
  </si>
  <si>
    <t xml:space="preserve">Разработване на нови програми за обучение
Резултати от обучението . Успеваемост</t>
  </si>
  <si>
    <t xml:space="preserve">Подкрепа на предприятията приемащи докторанти, специализанти и млади учени да реализират темите си в полза на предприятията.</t>
  </si>
  <si>
    <t xml:space="preserve">бр. подкрепени сътрудничества</t>
  </si>
  <si>
    <t xml:space="preserve">Модернизиране на учебните планове и програми във висшите училища (в т.ч. чуждоезикови), подкрепа за учебни програми с интегрирано съдържание и актуална пазарна ориентираност; интегриране на въпросите за устойчивото развитие в учебното съдържание и реализация на интердисциплинарни програми за повишаване знанията и уменията на студентите по въпросите на устойчивото развитие и климатичните промени.</t>
  </si>
  <si>
    <t xml:space="preserve">бр. променени учебни планове,</t>
  </si>
  <si>
    <t xml:space="preserve">Подкрепа за изграждане на системи за планиране на обучението в зависимост от нуждите на пазара на труда на национално и регионално ниво;</t>
  </si>
  <si>
    <t xml:space="preserve">бр.  изследвания за нуждите на отделните  райони за планиране и бр. въведени нови учибни планове в Професионалните гимназии  </t>
  </si>
  <si>
    <t xml:space="preserve">28
60</t>
  </si>
  <si>
    <t xml:space="preserve">СЦ 2.3.3.</t>
  </si>
  <si>
    <t xml:space="preserve">Реформиране на професионалното образование.</t>
  </si>
  <si>
    <t xml:space="preserve"> Модернизация на образователната система и системата за учене през целия живот чрез широко въвеждане на ИКТ </t>
  </si>
  <si>
    <t xml:space="preserve">бр. разработени нови учебни панове за използване на ИКТ,
успеваемост</t>
  </si>
  <si>
    <t xml:space="preserve">Подкрепа за дейности по развитие Националната квалификационна рамка и по секторните квалификационни рамки</t>
  </si>
  <si>
    <t xml:space="preserve">Бр. подкрепени дейности</t>
  </si>
  <si>
    <t xml:space="preserve">Насърчаване на повишаването на квалификацията на заетите в иновативни предприятия</t>
  </si>
  <si>
    <t xml:space="preserve">Бр. проекти отчитащи задачата,
подобряване на производителността на предприятията,
бр. въведени нови продукти</t>
  </si>
  <si>
    <t xml:space="preserve">Подкрепа за реализация на интегрирани мерки във висшето образование по програма Еразъм+</t>
  </si>
  <si>
    <t xml:space="preserve">брой подкрепени мерки</t>
  </si>
  <si>
    <t xml:space="preserve">Актуализация на учебни програми и учебни планове в професионалното образование с участие на работодателите;</t>
  </si>
  <si>
    <t xml:space="preserve">бр. актуализирани учебни планове с работодателите,
успеваемост</t>
  </si>
  <si>
    <t xml:space="preserve">Разработване и прилагане на политики и мерки за развитие на „обучение чрез работа” и подкрепа за провеждане на ефективно практическо обучение в реална работна среда за ученици в професионалните гимназии, студенти и докторанти.</t>
  </si>
  <si>
    <t xml:space="preserve">бр. въведени практики в учебните планове,
ефективност на прилаганите мерки</t>
  </si>
  <si>
    <t xml:space="preserve">Подкрепа за дейности, свързани с прилагането на системата за трансфер на кредити в професионалното образование;</t>
  </si>
  <si>
    <t xml:space="preserve">Въвеждане на гъвкави форми на обучение в професионалното образование</t>
  </si>
  <si>
    <t xml:space="preserve">Бр. подкрепени дисциплини/специалности</t>
  </si>
  <si>
    <t xml:space="preserve">СЦ 2.3.4.</t>
  </si>
  <si>
    <t xml:space="preserve">Подкрепа за системата за професионално ориентиране</t>
  </si>
  <si>
    <t xml:space="preserve">Насърчаване на гъвкави пътеки за учене през целия живот за лицата, необхванати от традиционната образователна система чрез разширяване на спектъра от възможности за учене в т. ч. ограмотяване на възрастни, курсове за усвояване на учебно съдържание за различните образователни степени и за придобиване на степени на професионална квалификация.</t>
  </si>
  <si>
    <t xml:space="preserve">80
60%</t>
  </si>
  <si>
    <t xml:space="preserve">Развитие на системата за кариерно ориентиране (информиране и съветване, консултиране, оценка на компетенциите, наставничество, юридическа помощ, обучение за вземане на решение, формиране на умения за управление на кариерата) за ученици и студенти в системата на образованието</t>
  </si>
  <si>
    <t xml:space="preserve">Подкрепа на кариерните центрове</t>
  </si>
  <si>
    <t xml:space="preserve">Изграждане на функционираща национална система за валидиране на резултати от неформалното и самостоятелно учене и насърчаване на използването й от всички възрастови групи над 16 години</t>
  </si>
  <si>
    <t xml:space="preserve">Разработване на система за оценка и валидациране на резултатите от самостоятелното учене</t>
  </si>
  <si>
    <t xml:space="preserve">СЦ 2.3.5.</t>
  </si>
  <si>
    <t xml:space="preserve">Използване опита и знанията на възрастните специалисти.</t>
  </si>
  <si>
    <t xml:space="preserve">Подкрепа за дейността на учебно-тренировъчните и/или други форми на учебни или тренировъчни фирми, използвайки опита и знанията на възрастните специалисти</t>
  </si>
  <si>
    <t xml:space="preserve">бр. подкрепени проекти</t>
  </si>
  <si>
    <t xml:space="preserve">СЦ 2.3.6.</t>
  </si>
  <si>
    <t xml:space="preserve">Повишаване качеството на научно-изследователската дейност и овладяване на феномена „изтичане на мозъци“</t>
  </si>
  <si>
    <t xml:space="preserve">Подпомагане на процеса на разпространение на научните резултати, вкл. подпомагане на организирането на национални и международни научни форуми (конференции, семинари, симпозиуми, конгреси, летни училища, състезания)</t>
  </si>
  <si>
    <t xml:space="preserve">бр.  Организирани конференции,
семинари,
симпозиуми,
летни училища,
състезания</t>
  </si>
  <si>
    <t xml:space="preserve">28
21
7
7
14</t>
  </si>
  <si>
    <t xml:space="preserve">Развитие на капацитета и мотивиране на млади специалисти – докторанти, пост-докторанти, специализанти и млади учени в научния сектор и във висшето образование, включително и чрез съвместни програми с бизнеса;</t>
  </si>
  <si>
    <t xml:space="preserve">бр. подкрепени изследователски проекти
</t>
  </si>
  <si>
    <t xml:space="preserve">Подкрепа за развитието на докторанти, които реализират „проектна” докторантура в приоритетни  икономически сектори за държавата научни области и</t>
  </si>
  <si>
    <t xml:space="preserve">ПР.3.</t>
  </si>
  <si>
    <t xml:space="preserve">Подкрепа на цифровия растеж и електронно управление</t>
  </si>
  <si>
    <t xml:space="preserve">ПодПр.3.1</t>
  </si>
  <si>
    <t xml:space="preserve">Развитие на интерактивна и сигурна интернет среда, даваща гаранция че се налице наличието наатрактивно електронно съоръжение и услуги за бизнеса гражданите и държавното управление, достъпни чрез високоскоростен и свръхвисокоскоростен интернет и наличието на необходимите умения, компетентности и доверие за използването им</t>
  </si>
  <si>
    <t xml:space="preserve">СЦ.3.1.1.</t>
  </si>
  <si>
    <t xml:space="preserve">Развитие на широколентовата инфраструктура</t>
  </si>
  <si>
    <t xml:space="preserve">Освобождаване на радиочестотен спектър, използван за военни цели</t>
  </si>
  <si>
    <t xml:space="preserve">КРС, МТИТС и СНРЧС</t>
  </si>
  <si>
    <t xml:space="preserve">2013-2015</t>
  </si>
  <si>
    <t xml:space="preserve">Синхронизиране на законова и подзаконова нормативна уредба за съвместно ползване на техническата инфраструктура от всички звена на администрацията и местните власти</t>
  </si>
  <si>
    <t xml:space="preserve">МТИТС, КРС</t>
  </si>
  <si>
    <t xml:space="preserve">Технологично обезпечаване функционирането на електронното управление чрез единна електронна съобщителна мрежа (ЕЕСМ) която интегрира Националната мрежа на държавната администрация (НМДА) и електронната съобщителна мрежа (ЕСМ)</t>
  </si>
  <si>
    <t xml:space="preserve">МТИТС, ИА «ЕСМИС»</t>
  </si>
  <si>
    <t xml:space="preserve">Изграждане на широколентов достъп в отдалечените, слабо-населени и селски райони - осигуряване на 60% широколентово проникване на територията на страната</t>
  </si>
  <si>
    <t xml:space="preserve">Изграждане на безжичен широколентов достъп в общините, в малки и средни предприятия, както и на високоскоростна свързаност на читалища, медицински заведения, кметства.</t>
  </si>
  <si>
    <t xml:space="preserve">МТИТС, МИЕ, МЗ, МК</t>
  </si>
  <si>
    <t xml:space="preserve">2014-2016</t>
  </si>
  <si>
    <t xml:space="preserve">Технологично обновяване и надграждане на съществуващи стари широколентови мрежи с цел постигане на необходимите параметрите, осигуряващи  възможност за предоставяне на нови, модерни електронни услуги със значително по-високи скорости</t>
  </si>
  <si>
    <t xml:space="preserve">МТИТС</t>
  </si>
  <si>
    <t xml:space="preserve">2016-2020</t>
  </si>
  <si>
    <t xml:space="preserve">Поетапно изграждане на мрежи за широколентов достъп от ново поколение (NGA-Next Generation Access)</t>
  </si>
  <si>
    <t xml:space="preserve">Стимулиране на търсенето и потреблението на широколентови услуги</t>
  </si>
  <si>
    <t xml:space="preserve">Обучителни курсове за централната, регионалната и местната администрация</t>
  </si>
  <si>
    <t xml:space="preserve">Бр. проведени курсове, бр. обучени, бр. информирани</t>
  </si>
  <si>
    <t xml:space="preserve">2013-2016</t>
  </si>
  <si>
    <t xml:space="preserve">Демострационни проекти за широколентов достъп в отдалечени населени места в цялата страна</t>
  </si>
  <si>
    <t xml:space="preserve">бр. подкрепени проекта, </t>
  </si>
  <si>
    <t xml:space="preserve">Комуникационна кампания за повишаване информираността и уменията на населението и бизнеса в използването на широколентови услуги</t>
  </si>
  <si>
    <t xml:space="preserve">Бр. обхванати от кампанията лица/организации, бр. медиийни отразявания, бр.последващи публикации и др</t>
  </si>
  <si>
    <t xml:space="preserve">СП.Ц. 3.1.2.</t>
  </si>
  <si>
    <t xml:space="preserve">Ускорено развитие на услугите на електронното управление включително трансгранични електронни услуги от висок икономически и обществен общ интерес</t>
  </si>
  <si>
    <t xml:space="preserve">Развитие на референтни организационни бизнес модели за управление на ИТ звената в държавната администрация и тяхното внедряване посредством обучителни процедури</t>
  </si>
  <si>
    <t xml:space="preserve">План за реализиране на подкрепата за развитие</t>
  </si>
  <si>
    <t xml:space="preserve">Осъществяване на цифровизация на връзките за пренос на данни между администрациите </t>
  </si>
  <si>
    <t xml:space="preserve"> % цифровизирани звена</t>
  </si>
  <si>
    <t xml:space="preserve">Осигуряване на висока степен на оперативна съвместимост и мрежова и информационна сигурност включително внедряване на новата версия на IP протокола IPv6 в работата на държавната администрация и електронното управление</t>
  </si>
  <si>
    <t xml:space="preserve">% съвместимост, бр. действия, бр. обхванати обекта/случая</t>
  </si>
  <si>
    <t xml:space="preserve">2014-2017</t>
  </si>
  <si>
    <t xml:space="preserve">Изграждане на единни досиета (здравно досие на гражданин, финансово досие на физическо и юридическо лице)</t>
  </si>
  <si>
    <t xml:space="preserve">Бр. досиета</t>
  </si>
  <si>
    <t xml:space="preserve">МТИТС, МЗ, МФ, НАП</t>
  </si>
  <si>
    <t xml:space="preserve">Модернизиране на инфраструктурата на Републиканския информационен център като единна система за управление на електронната идентификация на всички български граждани и изграждане на резервна инфраструктура за него</t>
  </si>
  <si>
    <t xml:space="preserve">Бр. модернизирани обекта</t>
  </si>
  <si>
    <t xml:space="preserve">Системна интеграция за целите на електронното управление посредством създаване на фронт офиси на електронното управление и изграждане на облачната структура на електронното управление</t>
  </si>
  <si>
    <t xml:space="preserve">брой изградени/подкрепени фронт офиси</t>
  </si>
  <si>
    <t xml:space="preserve">МТИТС, други държавни институции</t>
  </si>
  <si>
    <t xml:space="preserve">Въвеждане на мерки за електронно правосъдие, които да гарантират еднаква степен на ефективност на органите на съдебната власт и на техните администрации</t>
  </si>
  <si>
    <t xml:space="preserve">План за въвеждане на мерките (включ. Бр. мерки, бр. звена, ефект от въвеждането) </t>
  </si>
  <si>
    <t xml:space="preserve">МТИТС, МП</t>
  </si>
  <si>
    <t xml:space="preserve">Внедряване на он-лайн услуги на електронното управление за гражданите и бизнеса</t>
  </si>
  <si>
    <t xml:space="preserve">бр. въведени услуги</t>
  </si>
  <si>
    <t xml:space="preserve">Централни и общински администрации</t>
  </si>
  <si>
    <t xml:space="preserve">Внедряване на трансгранични публични електронни услуги с висок икономически и обществен интерес с оглед интеграция към единния цифров пазар на ЕС</t>
  </si>
  <si>
    <t xml:space="preserve">бр. внедрени услуги</t>
  </si>
  <si>
    <t xml:space="preserve">МТИТС, МИЕ, МЗ, други</t>
  </si>
  <si>
    <t xml:space="preserve">СЦ.3.1.3.</t>
  </si>
  <si>
    <t xml:space="preserve">Развитие на балансирана иновативна екосистема в областта на ИКТ</t>
  </si>
  <si>
    <t xml:space="preserve">Развитие на ИКТ базирана инфраструктура за научни изследвания и иновации</t>
  </si>
  <si>
    <t xml:space="preserve">Изграждане на Интелигентни транспортни системи (ИТС) за ефикасен екологосъобразен и енергийно ефективен транспорт и подобрена мобилност </t>
  </si>
  <si>
    <t xml:space="preserve">МТИТС, ИА „АА”, ИА „ЖА”, ИА „МА”,АПИ</t>
  </si>
  <si>
    <t xml:space="preserve">СЦ.3.1.4.</t>
  </si>
  <si>
    <t xml:space="preserve">Широко използване на ИКТ за справяне с основните икономически и социални предизвикателства</t>
  </si>
  <si>
    <t xml:space="preserve">Усъвършенстване на ИКТ уменията на гражданите </t>
  </si>
  <si>
    <t xml:space="preserve">МОН, МТСП</t>
  </si>
  <si>
    <t xml:space="preserve">Предоставяне на достъпни интерактивни он-лайн услуги и цифрово приобщаване на хората и групите в неравностойно положение</t>
  </si>
  <si>
    <t xml:space="preserve">МТИТС, МТСП</t>
  </si>
  <si>
    <t xml:space="preserve">Предоставянето на ИКТ базирани здравни и социални услуги за осигуряване на достоен и независим живот на възрастните хора</t>
  </si>
  <si>
    <t xml:space="preserve">МЗ, МТСП</t>
  </si>
  <si>
    <t xml:space="preserve">ПодПр.3.2.</t>
  </si>
  <si>
    <t xml:space="preserve">Електронно управление</t>
  </si>
  <si>
    <t xml:space="preserve">СЦ.3.2.1.</t>
  </si>
  <si>
    <t xml:space="preserve">Преодоляване на критичните фактори за постигане на приоритетите  за развитие</t>
  </si>
  <si>
    <t xml:space="preserve">СЦ.3.2.2.</t>
  </si>
  <si>
    <t xml:space="preserve">Осигуряване преодоляването на критичните фактори за постигане на приоритетите на развитие</t>
  </si>
  <si>
    <t xml:space="preserve">СЦ.3.2.3.</t>
  </si>
  <si>
    <t xml:space="preserve">Осигуряване на централизиран подход и проследяемост на резултатите (измерими) от изпълнение на планираните дейности за развитие</t>
  </si>
  <si>
    <t xml:space="preserve">Пр.4.</t>
  </si>
  <si>
    <t xml:space="preserve">Въвеждане на устойчиви модели на производство и потребление, които са съобразени с капацитета и възможностите за възстановяване на екосистемите и не причиняват деградация на околната среда</t>
  </si>
  <si>
    <t xml:space="preserve">СЦ.4.1.</t>
  </si>
  <si>
    <t xml:space="preserve">Подкрепа за развитие на екоиновациите</t>
  </si>
  <si>
    <t xml:space="preserve">Мерки за популяризиране, демонстрация и визуализация</t>
  </si>
  <si>
    <t xml:space="preserve">бр. кампании,
демонстрационни проекти</t>
  </si>
  <si>
    <t xml:space="preserve">МИЕ, МОСВ</t>
  </si>
  <si>
    <t xml:space="preserve">Схема за екоиновации в сектор отпадъци </t>
  </si>
  <si>
    <t xml:space="preserve">Въвеждане на схема за екоиновации</t>
  </si>
  <si>
    <t xml:space="preserve">Изследвания и разработване на иновативни технологични решения, повишаване на осведомеността, ИКТ, управление и обучение, необходими за разработване и въвеждане в действие на екоиновации за питейни и отпадъчни води, за риска наводнения и засушаване</t>
  </si>
  <si>
    <t xml:space="preserve">бр. изследвания и технологични решения </t>
  </si>
  <si>
    <t xml:space="preserve">МИЕ, МОСВ, МТИТС</t>
  </si>
  <si>
    <t xml:space="preserve">Подкрепа за въвеждане на иновации за оползотворяване на потенциала на високопланинските язовири</t>
  </si>
  <si>
    <t xml:space="preserve">обявена целева конкурсна процедура </t>
  </si>
  <si>
    <t xml:space="preserve">МОСВ</t>
  </si>
  <si>
    <t xml:space="preserve">Подкрепа за иновативни решения за намаляване на генерирането на биоотпадъци в производствените процеси и в потреблението</t>
  </si>
  <si>
    <t xml:space="preserve">бр подкрепени предприятия, намаляващи генерирането на биоотпадъци</t>
  </si>
  <si>
    <t xml:space="preserve">Подкрепа за иновативни технологични решения за използване на съвременни полимерни материали с цел намаляване използването на продукти на петролна основа.</t>
  </si>
  <si>
    <t xml:space="preserve">бр. подкрепени предприятия намаляващи използването на полимерни материали на петролна основа</t>
  </si>
  <si>
    <t xml:space="preserve">Разработване и внедряване на съвременни полимерни материали-заместители в производството на продукти, след употребата на които се образуват масово разпространени отпадъци.</t>
  </si>
  <si>
    <t xml:space="preserve">бр. подкрепени проекти за замяна на полимерни изделия на петролна основа</t>
  </si>
  <si>
    <t xml:space="preserve">СЦ.4.2.</t>
  </si>
  <si>
    <t xml:space="preserve">Подкрепа  за развитие на „зелен“ бизнес в България</t>
  </si>
  <si>
    <t xml:space="preserve">Подкрепа за иновациите водещи до развитие на потенциала на зоните в Натура 2000 и буферните зони</t>
  </si>
  <si>
    <t xml:space="preserve">Насърчаването на екологосъобразни производствени процеси</t>
  </si>
  <si>
    <t xml:space="preserve">бр. подкрепени екологосъобразни производствени процеси</t>
  </si>
  <si>
    <t xml:space="preserve">МИЕ,
МОСВ,
МЗХ</t>
  </si>
  <si>
    <t xml:space="preserve">Въвеждане на мерки за повишаване на енергийната ефективност</t>
  </si>
  <si>
    <t xml:space="preserve">бр. подкрепени проекти за енергийна ефективност 
ефект от приложените мерки</t>
  </si>
  <si>
    <t xml:space="preserve">СЦ.4.3.</t>
  </si>
  <si>
    <t xml:space="preserve">Стимулиране на устойчиви модели на производство и потребление чрез въвеждане на екоиновации и екотехнологии</t>
  </si>
  <si>
    <t xml:space="preserve">Стимулиране на интердисциплинарните изследвания и за въвеждане на устойчиви модели на производство и потребление</t>
  </si>
  <si>
    <t xml:space="preserve">Бр. подкрепени проекта </t>
  </si>
  <si>
    <t xml:space="preserve">Стимулиране използването на безотпадни технологии </t>
  </si>
  <si>
    <t xml:space="preserve">бр. подкрепени предприятия използващи безотпадни технологии</t>
  </si>
  <si>
    <t xml:space="preserve">Подкрепа за иновативни решения и/или възможности, произвеждащи и тестващи рециклирана/ регенерирана вода за промишлено и селскостопанско ползване, с отчитане на екосистемите и с участието на различни заинтересовани страни.</t>
  </si>
  <si>
    <t xml:space="preserve">Бр. подкрепени проекти</t>
  </si>
  <si>
    <t xml:space="preserve">Подкрепа за пилотни проекти за извличане на технологии в  индустриалните зони за създаване на ресурси от отпадъци и повторно използвана вода</t>
  </si>
  <si>
    <t xml:space="preserve">Иновативни концепции за (алтернативно) водоснабдяване, третиране на отпадъчни води и възстановяване на ресурсите.</t>
  </si>
  <si>
    <t xml:space="preserve">Методи за контрол на източниците на нововъзникващи замърсители и патогени в системите за пречистване на отпадъчни води и разходно–ефективни технологии на място, отстраняващи доколкото е възможно замърсяването при източника.</t>
  </si>
  <si>
    <t xml:space="preserve">Създаване на методика за контрол</t>
  </si>
  <si>
    <t xml:space="preserve">Разработване на систематичен подход за избягване на загубите на вода, енергия и ресурси в промишленото производство и инфраструктурата за води и за пречистване на отпадъчни води.</t>
  </si>
  <si>
    <t xml:space="preserve">Създаване и план за прилагане на сисематичния подход</t>
  </si>
  <si>
    <t xml:space="preserve">Въвеждане на иновативни решения /инструменти за превенция и защита от екстремни събития, включително сензорни технологии и мониторингови мрежи, системи за прогнозиране и ранно-предупреждение в градски, селски, крайречни и крайбрежни територии за подпомагане на политиката, планиране на земеползването и управлението на риска.</t>
  </si>
  <si>
    <t xml:space="preserve">Бр. подкрепени проекта и дейности </t>
  </si>
  <si>
    <t xml:space="preserve">Въвеждане на технологични инфраструктурни решения за оптимизиране на процесите по събиране на отпадъци</t>
  </si>
  <si>
    <t xml:space="preserve">Бр. подкрепени проекта</t>
  </si>
  <si>
    <t xml:space="preserve">Въвеждане на високо технологични сепариращи инсталации за отпадъци с цел постигане на по-високо качество на отделените за рециклиране суровини.</t>
  </si>
  <si>
    <t xml:space="preserve">Бр. подкрепени проекта (проучване, пилотни, интегрирани)</t>
  </si>
  <si>
    <t xml:space="preserve">СЦ.4.4.</t>
  </si>
  <si>
    <t xml:space="preserve">Насърчаване на иновативни технологии, насочени към подобряване опазването на околната среда и ресурсната ефективност </t>
  </si>
  <si>
    <t xml:space="preserve">Иновационни подходи и решения за почистване на замърсявания от водни басейни.</t>
  </si>
  <si>
    <t xml:space="preserve">бр. технологични решения</t>
  </si>
  <si>
    <t xml:space="preserve">Внедряване на технологични решения за почистване на водните басейни.</t>
  </si>
  <si>
    <t xml:space="preserve">бр. внедрени технологични решения</t>
  </si>
  <si>
    <t xml:space="preserve">Въвеждане на иновационни решения за превенция на замърсяването.</t>
  </si>
  <si>
    <t xml:space="preserve">бр. въведени нови технологии</t>
  </si>
  <si>
    <t xml:space="preserve">Насърчаване на пилотни проекти с чисти въглищни технологии</t>
  </si>
  <si>
    <r>
      <rPr>
        <sz val="8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Verdana"/>
        <family val="2"/>
        <charset val="204"/>
      </rPr>
      <t xml:space="preserve">Разработване и поетапно изпълнение на национална програма „1000 слънчеви покрива“</t>
    </r>
  </si>
  <si>
    <t xml:space="preserve">разработена програма
бр. подкрепени проекти</t>
  </si>
  <si>
    <t xml:space="preserve">Подкрепа за използване на биомаса в горивните инсталациите</t>
  </si>
  <si>
    <t xml:space="preserve">Въвеждане на нисковъглеродни практики за преработка на оборски тор, напр. компостиране, преработка в биогаз в анаеробни условия</t>
  </si>
  <si>
    <t xml:space="preserve">Подкрепа за развитието и стимулирането на ползването на „хибриден“ и електрически автомобилен транспорт</t>
  </si>
  <si>
    <t xml:space="preserve">Разработване на план за действие
реализирани мерки</t>
  </si>
  <si>
    <t xml:space="preserve">Пр.5.</t>
  </si>
  <si>
    <t xml:space="preserve">Въвеждане на иновативни методи и идеи, базирани на възобновяеми, а не на изчерпаеми природни ресурси, така че всеки регион да извлече полза от своя природен капител</t>
  </si>
  <si>
    <t xml:space="preserve">СЦ.5.1</t>
  </si>
  <si>
    <t xml:space="preserve">Стимулиране иновациите в селското стопанство </t>
  </si>
  <si>
    <t xml:space="preserve">Подкрепа за въвеждането на иновации във високопланинското земеделие, горския сектор и </t>
  </si>
  <si>
    <t xml:space="preserve">МЗХ</t>
  </si>
  <si>
    <t xml:space="preserve">Изграждане на местни агро-инфо центрове за подпомагане на земеделските производители</t>
  </si>
  <si>
    <t xml:space="preserve">Бр. подкрепени проекта за създаване на центрове</t>
  </si>
  <si>
    <t xml:space="preserve">Насърчаване изграждането на иновативни технологии при напоителните системи, използващи възобновяеми енергийни ицточници (н.р вятъра) при извличане на подземни води</t>
  </si>
  <si>
    <t xml:space="preserve">Бр. подкрепени проекта (обекта)</t>
  </si>
  <si>
    <t xml:space="preserve">популяризиране на състава на млякото в екологично чисти/високопланински райони.</t>
  </si>
  <si>
    <t xml:space="preserve">бр. тематични информационно рекламни кампании</t>
  </si>
  <si>
    <t xml:space="preserve">Пилотен проект за производство на продукти на база на биотехнологии в Бургаска област</t>
  </si>
  <si>
    <t xml:space="preserve">Реализиране на пилотен проект и система за анализ на ефекта</t>
  </si>
  <si>
    <t xml:space="preserve">Подкрепа за изработване на карта на селскостопанския и животновъдния фонд</t>
  </si>
  <si>
    <t xml:space="preserve">Разработена карта на селскостопанския и животновъден фонд</t>
  </si>
  <si>
    <t xml:space="preserve">Подрепа за разкриване на изкупвателни пунктове</t>
  </si>
  <si>
    <t xml:space="preserve">бр. разкрити изкупвателни пунктове</t>
  </si>
  <si>
    <t xml:space="preserve">Подкрепа за предприятията, които прилагат нови технологи в селското стопанство, водещи до увеличаване на производителността</t>
  </si>
  <si>
    <t xml:space="preserve">Подкрепа за провеждане на мероприятия за съхранението на полезащитните горски пояси</t>
  </si>
  <si>
    <t xml:space="preserve">Бр. подкрепени  мероприятия, бр. участници в кампаниите</t>
  </si>
  <si>
    <t xml:space="preserve">СЦ.5.2.</t>
  </si>
  <si>
    <t xml:space="preserve">Стимулиране на иновации в туристическата дейност</t>
  </si>
  <si>
    <t xml:space="preserve">Реализиране на пилотни проекти, например в Смолянска област за планински туризъм, в община Иваново, Русенска област и др.</t>
  </si>
  <si>
    <t xml:space="preserve">Бр. проекти</t>
  </si>
  <si>
    <t xml:space="preserve">Въвеждане на иновации за документиране, доказване и сертифициране на чистотата и екологичните показатели на продукцията и околната среда</t>
  </si>
  <si>
    <t xml:space="preserve">Изследване, популяризиране и прилагане на различни природни феномени(отрицателна йонизация в райони на Родопите), състав на млякото и др.</t>
  </si>
  <si>
    <t xml:space="preserve">бр. информационно-рекламни кампании</t>
  </si>
  <si>
    <t xml:space="preserve">Популяризиране на здравословния начин на живот - дълголетието, влиянието на традициите</t>
  </si>
  <si>
    <t xml:space="preserve">Подкрепа за изработване на карта на туристическите продукти в регионите</t>
  </si>
  <si>
    <t xml:space="preserve">разработена карта</t>
  </si>
  <si>
    <t xml:space="preserve">Подпомагане на работодатели при наемане на студенти или ученици със съответната специалност или нает на сезонна работа до три месеца - поемане на 50% от разноските за осигуровки и заплати</t>
  </si>
  <si>
    <t xml:space="preserve">Бр. работодатели, бр. студенти,бр. учащи</t>
  </si>
  <si>
    <t xml:space="preserve">Подпомагане на работодатели при наемане на студенти или ученици със съответната специалност или нает на сезонна работа за период от 12 месеца - поемане на 100 % от разноските за осигуровки и заплати</t>
  </si>
  <si>
    <t xml:space="preserve">Подкрепа за популяризиране на нови туристически дестинации</t>
  </si>
  <si>
    <t xml:space="preserve">бр. информационни кампании,
бр. подкрепени проекти</t>
  </si>
  <si>
    <t xml:space="preserve">Подкрепа за предприятията въвеждащи механизация и автоматизация в животновъдството и птицевъдството</t>
  </si>
  <si>
    <t xml:space="preserve">Въвеждане на IT и иновации в туристическия бизнес</t>
  </si>
  <si>
    <t xml:space="preserve">СЦ. 5.3.</t>
  </si>
  <si>
    <t xml:space="preserve">Стимулирането на иновациите в рибарството и аквакултурата</t>
  </si>
  <si>
    <t xml:space="preserve">Въвеждане на иновационни технологии в производството на аквакултури и рибопреработката </t>
  </si>
  <si>
    <t xml:space="preserve">Бр. подкрепени проекта. </t>
  </si>
  <si>
    <t xml:space="preserve">Осигуряване и управление на надеждни икономически, биологични и научни данни за сектора </t>
  </si>
  <si>
    <t xml:space="preserve">Създаване на система за измерване</t>
  </si>
  <si>
    <t xml:space="preserve">Разработване и въвеждане на нови и значително подобрени продукти на риболова, нови и подобрени процеси и техники, нови и подобрени системи за управление и организация, включително на етапа на преработването и предлагането на пазара</t>
  </si>
  <si>
    <t xml:space="preserve">Бр. подкрепени продукта и проекта за процесни иновации и за комерсиализация. Нарастване на пазарния дял </t>
  </si>
  <si>
    <t xml:space="preserve">Разработване и въвеждане на нови технически или организационни знания, включително по-добри риболовни техники и по-висока избираемост на риболовните уреди, които водят до намаляване на въздействието от риболовните дейности върху околната среда или спомагат за по-устойчивото използване на морските биологични ресурси</t>
  </si>
  <si>
    <t xml:space="preserve">Бр. подкрепени проекта за създаване (издирване, анализ и описване) на такива практики и  техния трансфер</t>
  </si>
  <si>
    <t xml:space="preserve">Създаване на мрежи, състоящи се от един или повече независими научни органи и рибари или една или повече рибарски организации</t>
  </si>
  <si>
    <t xml:space="preserve">Бр. мрежи, бр членове на мрежата, бр. контакта, реализирани в мрежата, (в допълнение комплексен:каква информация тече през мрежите е индикатор за нейната активност)</t>
  </si>
  <si>
    <t xml:space="preserve">Създаване на съвместен Център по акватехнологии</t>
  </si>
  <si>
    <t xml:space="preserve">Център по акватехнологии</t>
  </si>
  <si>
    <t xml:space="preserve">Разработване или въвеждане на пазара на нови или значително подобрени продукти, нови видове аквакултура с добър пазарен потенциал, нови или подобрени процеси, нови или подобрени системи за управление и организация</t>
  </si>
  <si>
    <t xml:space="preserve">Развиване на технически иновации и знания в областта на аквакултурата, които водят по-специално до понижаване на въздействието върху околната среда, насърчаване на по-устойчиво използване на ресурсите, подобряване на хуманното отношение към животните, улесняване на нови, устойчиви производствени методи</t>
  </si>
  <si>
    <t xml:space="preserve">Бр. подкрепени проекта за въвеждане на такива иновации</t>
  </si>
  <si>
    <t xml:space="preserve">Проучване на техническата или икономическата осъществимост на иновациите, продуктите или процесите в областта на аквакултурата</t>
  </si>
  <si>
    <t xml:space="preserve">Бр. анализи</t>
  </si>
  <si>
    <t xml:space="preserve">Насърчаване на инвестиции в материални и нематериални активи за повишаване на конкурентоспособността на земеделските стопанства</t>
  </si>
  <si>
    <t xml:space="preserve">Бр. подкрепени проекти и практики, Бр. реализирани инвестиции</t>
  </si>
  <si>
    <t xml:space="preserve">Внедряване на иновативни решения и практики в земеделското производство</t>
  </si>
  <si>
    <t xml:space="preserve">Бр. подкрепени проекти и практики +</t>
  </si>
  <si>
    <t xml:space="preserve">Насърчаване развитието на биологичното земеделие</t>
  </si>
  <si>
    <t xml:space="preserve">Комплексен индикатор, необходимо е задълбочено изслдване</t>
  </si>
  <si>
    <t xml:space="preserve">Прилагане на програми за промотиране на земеделски и хранителни продукти на пазарите на Европейския съюз и трети страни</t>
  </si>
  <si>
    <t xml:space="preserve">Бр. кампании, бр. включени производители, бр. контакти (проведени срещи с чуждестранни търговци и производители)</t>
  </si>
  <si>
    <t xml:space="preserve">Насърчаване земеделските производители да предоставят екологични услуги и услуги, свързани с климата</t>
  </si>
  <si>
    <t xml:space="preserve">бр. консултации, бр. подкрепени продукта</t>
  </si>
  <si>
    <t xml:space="preserve">Поддържане и съхраняване на горските ресурси</t>
  </si>
  <si>
    <t xml:space="preserve">комплексен индикатор (качетвен, количествен), необходимо е по-задълбочен преглед - площ, устойчивост на еко системите, качество и състояние на дървесината в дялове и др.</t>
  </si>
  <si>
    <t xml:space="preserve">Пилотен проект за изграждане на съвместен център за акватехнологии в областните центрове - Варна, Бургас, Добрич</t>
  </si>
  <si>
    <t xml:space="preserve">Изграждане на центъ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8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dilova/AppData/Local/Temp/XPgrpwise/Merki%20%20MON%207%2011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2">
          <cell r="C52" t="str">
            <v>Брой подкрепени центрове</v>
          </cell>
        </row>
        <row r="52">
          <cell r="E52">
            <v>5</v>
          </cell>
          <cell r="F52" t="str">
            <v>МОН</v>
          </cell>
          <cell r="G52">
            <v>2020</v>
          </cell>
          <cell r="H52" t="str">
            <v>ОП НОИР</v>
          </cell>
        </row>
        <row r="53">
          <cell r="C53" t="str">
            <v>Брой съвместни лаборатории</v>
          </cell>
        </row>
        <row r="53">
          <cell r="E53">
            <v>10</v>
          </cell>
          <cell r="F53" t="str">
            <v>МОН/МИЕ</v>
          </cell>
          <cell r="G53">
            <v>2020</v>
          </cell>
          <cell r="H53" t="str">
            <v>ОП НОИР</v>
          </cell>
        </row>
        <row r="54">
          <cell r="C54" t="str">
            <v>действащи бази данни</v>
          </cell>
        </row>
        <row r="54">
          <cell r="E54">
            <v>1</v>
          </cell>
          <cell r="F54" t="str">
            <v>МОН</v>
          </cell>
          <cell r="G54">
            <v>2020</v>
          </cell>
          <cell r="H54" t="str">
            <v>ОП НОИР/бюджет</v>
          </cell>
        </row>
        <row r="56">
          <cell r="C56" t="str">
            <v>брой научни програми</v>
          </cell>
        </row>
        <row r="56">
          <cell r="E56">
            <v>8</v>
          </cell>
          <cell r="F56" t="str">
            <v>МОН</v>
          </cell>
          <cell r="G56">
            <v>2020</v>
          </cell>
          <cell r="H56" t="str">
            <v>ОП НОИР/бюджет</v>
          </cell>
        </row>
        <row r="57">
          <cell r="C57" t="str">
            <v>брой съвмесни проекти</v>
          </cell>
        </row>
        <row r="57">
          <cell r="E57">
            <v>35</v>
          </cell>
          <cell r="F57" t="str">
            <v>МОН</v>
          </cell>
          <cell r="G57">
            <v>2020</v>
          </cell>
          <cell r="H57" t="str">
            <v>ОП НОИР/бюджет</v>
          </cell>
        </row>
        <row r="58">
          <cell r="C58" t="str">
            <v>брой млади учени, участващи в мрежи</v>
          </cell>
        </row>
        <row r="58">
          <cell r="E58">
            <v>550</v>
          </cell>
          <cell r="F58" t="str">
            <v>МОН</v>
          </cell>
          <cell r="G58">
            <v>2020</v>
          </cell>
          <cell r="H58" t="str">
            <v>ОП НОИР/бюджет</v>
          </cell>
        </row>
        <row r="59">
          <cell r="C59" t="str">
            <v>въведена система за оценка</v>
          </cell>
        </row>
        <row r="59">
          <cell r="E59">
            <v>1</v>
          </cell>
          <cell r="F59" t="str">
            <v>МОН</v>
          </cell>
          <cell r="G59">
            <v>2014</v>
          </cell>
          <cell r="H59" t="str">
            <v>ОП НОИР/бюджет</v>
          </cell>
        </row>
        <row r="61">
          <cell r="C61" t="str">
            <v>брой оценени институции</v>
          </cell>
        </row>
        <row r="61">
          <cell r="E61">
            <v>80</v>
          </cell>
          <cell r="F61" t="str">
            <v>МОН</v>
          </cell>
          <cell r="G61">
            <v>2020</v>
          </cell>
          <cell r="H61" t="str">
            <v>бюджет </v>
          </cell>
        </row>
        <row r="62">
          <cell r="C62" t="str">
            <v>брой създадени центъра</v>
          </cell>
        </row>
        <row r="62">
          <cell r="E62">
            <v>3</v>
          </cell>
          <cell r="F62" t="str">
            <v>МОН</v>
          </cell>
          <cell r="G62">
            <v>2020</v>
          </cell>
          <cell r="H62" t="str">
            <v>ОП НОИР</v>
          </cell>
        </row>
        <row r="63">
          <cell r="C63" t="str">
            <v>брой структури/лаборатории участващи в проекти в рамките на чл. 187</v>
          </cell>
        </row>
        <row r="63">
          <cell r="E63">
            <v>10</v>
          </cell>
          <cell r="F63" t="str">
            <v>МОН</v>
          </cell>
          <cell r="G63">
            <v>2020</v>
          </cell>
          <cell r="H63" t="str">
            <v>бюджет (съфинансиране)</v>
          </cell>
        </row>
        <row r="64">
          <cell r="C64" t="str">
            <v>брой подкрепени научни инфраструктури</v>
          </cell>
        </row>
        <row r="64">
          <cell r="E64">
            <v>8</v>
          </cell>
          <cell r="F64" t="str">
            <v>МОН</v>
          </cell>
          <cell r="G64">
            <v>2020</v>
          </cell>
          <cell r="H64" t="str">
            <v>ОП НОИР/бюджет</v>
          </cell>
        </row>
        <row r="65">
          <cell r="C65" t="str">
            <v>брой подкрепени учени</v>
          </cell>
        </row>
        <row r="65">
          <cell r="E65">
            <v>550</v>
          </cell>
          <cell r="F65" t="str">
            <v>МОН</v>
          </cell>
          <cell r="G65">
            <v>2020</v>
          </cell>
          <cell r="H65" t="str">
            <v>ОП НОИР</v>
          </cell>
        </row>
        <row r="68">
          <cell r="C68" t="str">
            <v>брой потребители </v>
          </cell>
        </row>
        <row r="68">
          <cell r="E68">
            <v>1</v>
          </cell>
          <cell r="F68" t="str">
            <v>МОН</v>
          </cell>
          <cell r="G68">
            <v>2020</v>
          </cell>
          <cell r="H68" t="str">
            <v>бюджет</v>
          </cell>
        </row>
        <row r="69">
          <cell r="C69" t="str">
            <v>брой изградени центъра</v>
          </cell>
        </row>
        <row r="69">
          <cell r="E69">
            <v>5</v>
          </cell>
          <cell r="F69" t="str">
            <v>МОН</v>
          </cell>
          <cell r="G69">
            <v>2020</v>
          </cell>
          <cell r="H69" t="str">
            <v>ОП НОИР</v>
          </cell>
        </row>
        <row r="70">
          <cell r="C70" t="str">
            <v>брой</v>
          </cell>
        </row>
        <row r="70">
          <cell r="E70">
            <v>7</v>
          </cell>
          <cell r="F70" t="str">
            <v>МОН</v>
          </cell>
          <cell r="G70">
            <v>2020</v>
          </cell>
          <cell r="H70" t="str">
            <v>ОП НОИР</v>
          </cell>
        </row>
        <row r="71">
          <cell r="C71" t="str">
            <v>брой</v>
          </cell>
        </row>
        <row r="71">
          <cell r="E71">
            <v>600</v>
          </cell>
          <cell r="F71" t="str">
            <v>МОН</v>
          </cell>
          <cell r="G71">
            <v>2020</v>
          </cell>
          <cell r="H71" t="str">
            <v>ОП НОИР</v>
          </cell>
        </row>
        <row r="72">
          <cell r="E72">
            <v>1000</v>
          </cell>
        </row>
        <row r="73">
          <cell r="E73">
            <v>100</v>
          </cell>
        </row>
        <row r="131">
          <cell r="B131" t="str">
            <v>Разработване на Национален план за достъп от следващо поколение (това е от en-ante)</v>
          </cell>
        </row>
        <row r="131">
          <cell r="F131" t="str">
            <v>МТИТС</v>
          </cell>
          <cell r="G131">
            <v>201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77" activeCellId="0" sqref="A177:IV17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37.28"/>
    <col collapsed="false" customWidth="true" hidden="false" outlineLevel="0" max="3" min="3" style="3" width="18.56"/>
    <col collapsed="false" customWidth="false" hidden="false" outlineLevel="0" max="4" min="4" style="3" width="9.14"/>
    <col collapsed="false" customWidth="true" hidden="false" outlineLevel="0" max="5" min="5" style="1" width="10.71"/>
    <col collapsed="false" customWidth="true" hidden="false" outlineLevel="0" max="6" min="6" style="3" width="12.85"/>
    <col collapsed="false" customWidth="true" hidden="false" outlineLevel="0" max="7" min="7" style="3" width="10.56"/>
    <col collapsed="false" customWidth="false" hidden="false" outlineLevel="0" max="257" min="8" style="1" width="9.14"/>
  </cols>
  <sheetData>
    <row r="1" customFormat="false" ht="42" hidden="false" customHeight="false" outlineLevel="0" collapsed="false">
      <c r="A1" s="4"/>
      <c r="B1" s="4" t="s">
        <v>0</v>
      </c>
      <c r="C1" s="4" t="s">
        <v>1</v>
      </c>
      <c r="D1" s="4" t="n">
        <v>2020</v>
      </c>
      <c r="E1" s="4" t="s">
        <v>2</v>
      </c>
      <c r="F1" s="4" t="s">
        <v>3</v>
      </c>
      <c r="G1" s="4" t="s">
        <v>4</v>
      </c>
    </row>
    <row r="2" s="2" customFormat="true" ht="30" hidden="false" customHeight="true" outlineLevel="0" collapsed="false">
      <c r="A2" s="5" t="s">
        <v>5</v>
      </c>
      <c r="B2" s="5" t="s">
        <v>6</v>
      </c>
      <c r="C2" s="5"/>
      <c r="D2" s="5"/>
      <c r="E2" s="5"/>
      <c r="F2" s="5"/>
      <c r="G2" s="5"/>
    </row>
    <row r="3" s="8" customFormat="true" ht="10.5" hidden="false" customHeight="true" outlineLevel="0" collapsed="false">
      <c r="A3" s="6" t="s">
        <v>7</v>
      </c>
      <c r="B3" s="7" t="s">
        <v>8</v>
      </c>
      <c r="C3" s="7"/>
      <c r="D3" s="7"/>
      <c r="E3" s="7"/>
      <c r="F3" s="7"/>
      <c r="G3" s="7"/>
    </row>
    <row r="4" customFormat="false" ht="10.5" hidden="false" customHeight="true" outlineLevel="0" collapsed="false">
      <c r="A4" s="9" t="s">
        <v>9</v>
      </c>
      <c r="B4" s="10" t="s">
        <v>10</v>
      </c>
      <c r="C4" s="10"/>
      <c r="D4" s="10"/>
      <c r="E4" s="10"/>
      <c r="F4" s="10"/>
      <c r="G4" s="10"/>
    </row>
    <row r="5" customFormat="false" ht="31.5" hidden="false" customHeight="false" outlineLevel="0" collapsed="false">
      <c r="A5" s="11"/>
      <c r="B5" s="11" t="s">
        <v>11</v>
      </c>
      <c r="C5" s="12" t="s">
        <v>12</v>
      </c>
      <c r="D5" s="12" t="n">
        <v>1</v>
      </c>
      <c r="E5" s="12" t="s">
        <v>13</v>
      </c>
      <c r="F5" s="12" t="n">
        <v>2014</v>
      </c>
      <c r="G5" s="3" t="s">
        <v>14</v>
      </c>
    </row>
    <row r="6" s="8" customFormat="true" ht="11.25" hidden="false" customHeight="true" outlineLevel="0" collapsed="false">
      <c r="A6" s="9" t="s">
        <v>15</v>
      </c>
      <c r="B6" s="10" t="s">
        <v>16</v>
      </c>
      <c r="C6" s="10"/>
      <c r="D6" s="10"/>
      <c r="E6" s="10"/>
      <c r="F6" s="10"/>
      <c r="G6" s="10"/>
    </row>
    <row r="7" customFormat="false" ht="52.5" hidden="false" customHeight="false" outlineLevel="0" collapsed="false">
      <c r="A7" s="11"/>
      <c r="B7" s="11" t="s">
        <v>17</v>
      </c>
      <c r="C7" s="12" t="s">
        <v>18</v>
      </c>
      <c r="D7" s="12" t="n">
        <v>1</v>
      </c>
      <c r="E7" s="12" t="s">
        <v>13</v>
      </c>
      <c r="F7" s="12" t="n">
        <v>2014</v>
      </c>
      <c r="G7" s="3" t="s">
        <v>14</v>
      </c>
    </row>
    <row r="8" customFormat="false" ht="21" hidden="false" customHeight="false" outlineLevel="0" collapsed="false">
      <c r="A8" s="11"/>
      <c r="B8" s="11" t="s">
        <v>19</v>
      </c>
      <c r="C8" s="12" t="s">
        <v>20</v>
      </c>
      <c r="D8" s="12" t="n">
        <v>1</v>
      </c>
      <c r="E8" s="12" t="s">
        <v>13</v>
      </c>
      <c r="F8" s="12" t="n">
        <v>2015</v>
      </c>
      <c r="G8" s="3" t="s">
        <v>14</v>
      </c>
    </row>
    <row r="9" customFormat="false" ht="10.5" hidden="false" customHeight="true" outlineLevel="0" collapsed="false">
      <c r="A9" s="9" t="s">
        <v>21</v>
      </c>
      <c r="B9" s="10" t="s">
        <v>22</v>
      </c>
      <c r="C9" s="10"/>
      <c r="D9" s="10"/>
      <c r="E9" s="10"/>
      <c r="F9" s="10"/>
      <c r="G9" s="10"/>
    </row>
    <row r="10" customFormat="false" ht="42" hidden="false" customHeight="false" outlineLevel="0" collapsed="false">
      <c r="A10" s="11"/>
      <c r="B10" s="11" t="s">
        <v>23</v>
      </c>
      <c r="C10" s="12" t="s">
        <v>24</v>
      </c>
      <c r="D10" s="12" t="n">
        <v>1</v>
      </c>
      <c r="E10" s="12" t="s">
        <v>13</v>
      </c>
      <c r="F10" s="12" t="n">
        <v>2015</v>
      </c>
      <c r="G10" s="3" t="s">
        <v>14</v>
      </c>
    </row>
    <row r="11" customFormat="false" ht="84" hidden="false" customHeight="false" outlineLevel="0" collapsed="false">
      <c r="A11" s="11"/>
      <c r="B11" s="11" t="s">
        <v>25</v>
      </c>
      <c r="C11" s="12" t="s">
        <v>26</v>
      </c>
      <c r="D11" s="12" t="s">
        <v>27</v>
      </c>
      <c r="E11" s="12" t="s">
        <v>28</v>
      </c>
      <c r="F11" s="12" t="n">
        <v>2015</v>
      </c>
      <c r="G11" s="3" t="s">
        <v>14</v>
      </c>
    </row>
    <row r="12" customFormat="false" ht="84" hidden="false" customHeight="false" outlineLevel="0" collapsed="false">
      <c r="A12" s="11"/>
      <c r="B12" s="11" t="s">
        <v>29</v>
      </c>
      <c r="C12" s="12" t="s">
        <v>26</v>
      </c>
      <c r="D12" s="12" t="s">
        <v>27</v>
      </c>
      <c r="E12" s="12" t="s">
        <v>30</v>
      </c>
      <c r="F12" s="12" t="n">
        <v>2015</v>
      </c>
      <c r="G12" s="3" t="s">
        <v>14</v>
      </c>
    </row>
    <row r="13" customFormat="false" ht="31.5" hidden="false" customHeight="false" outlineLevel="0" collapsed="false">
      <c r="A13" s="11"/>
      <c r="B13" s="11" t="s">
        <v>31</v>
      </c>
      <c r="C13" s="12" t="s">
        <v>32</v>
      </c>
      <c r="D13" s="12" t="n">
        <v>35</v>
      </c>
      <c r="E13" s="12" t="s">
        <v>33</v>
      </c>
      <c r="F13" s="12" t="n">
        <v>2020</v>
      </c>
      <c r="G13" s="3" t="s">
        <v>14</v>
      </c>
    </row>
    <row r="14" customFormat="false" ht="52.5" hidden="false" customHeight="false" outlineLevel="0" collapsed="false">
      <c r="A14" s="11"/>
      <c r="B14" s="11" t="s">
        <v>34</v>
      </c>
      <c r="C14" s="12" t="s">
        <v>35</v>
      </c>
      <c r="D14" s="12" t="n">
        <v>14</v>
      </c>
      <c r="E14" s="12" t="s">
        <v>13</v>
      </c>
      <c r="F14" s="12" t="n">
        <v>2020</v>
      </c>
      <c r="G14" s="3" t="s">
        <v>14</v>
      </c>
    </row>
    <row r="15" customFormat="false" ht="21" hidden="false" customHeight="false" outlineLevel="0" collapsed="false">
      <c r="A15" s="11"/>
      <c r="B15" s="11" t="s">
        <v>36</v>
      </c>
      <c r="C15" s="12" t="s">
        <v>37</v>
      </c>
      <c r="D15" s="12" t="n">
        <v>1</v>
      </c>
      <c r="E15" s="12" t="s">
        <v>38</v>
      </c>
      <c r="F15" s="12" t="n">
        <v>2014</v>
      </c>
      <c r="G15" s="3" t="s">
        <v>14</v>
      </c>
    </row>
    <row r="16" customFormat="false" ht="42" hidden="false" customHeight="false" outlineLevel="0" collapsed="false">
      <c r="B16" s="13" t="s">
        <v>39</v>
      </c>
      <c r="C16" s="14" t="s">
        <v>40</v>
      </c>
      <c r="D16" s="3" t="n">
        <v>1</v>
      </c>
      <c r="E16" s="14" t="s">
        <v>41</v>
      </c>
      <c r="F16" s="3" t="n">
        <v>2014</v>
      </c>
      <c r="G16" s="14" t="s">
        <v>42</v>
      </c>
    </row>
    <row r="17" customFormat="false" ht="10.5" hidden="false" customHeight="true" outlineLevel="0" collapsed="false">
      <c r="A17" s="6" t="s">
        <v>43</v>
      </c>
      <c r="B17" s="7" t="s">
        <v>44</v>
      </c>
      <c r="C17" s="7"/>
      <c r="D17" s="7"/>
      <c r="E17" s="7"/>
      <c r="F17" s="7"/>
      <c r="G17" s="7"/>
    </row>
    <row r="18" s="8" customFormat="true" ht="10.5" hidden="false" customHeight="true" outlineLevel="0" collapsed="false">
      <c r="A18" s="15" t="s">
        <v>45</v>
      </c>
      <c r="B18" s="16" t="s">
        <v>46</v>
      </c>
      <c r="C18" s="16"/>
      <c r="D18" s="16"/>
      <c r="E18" s="16"/>
      <c r="F18" s="16"/>
      <c r="G18" s="16"/>
    </row>
    <row r="19" s="8" customFormat="true" ht="10.5" hidden="false" customHeight="true" outlineLevel="0" collapsed="false">
      <c r="A19" s="17" t="s">
        <v>47</v>
      </c>
      <c r="B19" s="5" t="s">
        <v>48</v>
      </c>
      <c r="C19" s="5"/>
      <c r="D19" s="5"/>
      <c r="E19" s="5"/>
      <c r="F19" s="5"/>
      <c r="G19" s="5"/>
    </row>
    <row r="20" customFormat="false" ht="52.5" hidden="false" customHeight="false" outlineLevel="0" collapsed="false">
      <c r="A20" s="11"/>
      <c r="B20" s="11" t="s">
        <v>49</v>
      </c>
      <c r="C20" s="12" t="s">
        <v>50</v>
      </c>
      <c r="D20" s="12" t="n">
        <v>520</v>
      </c>
      <c r="E20" s="12" t="s">
        <v>51</v>
      </c>
      <c r="F20" s="12" t="s">
        <v>52</v>
      </c>
      <c r="G20" s="3" t="s">
        <v>53</v>
      </c>
    </row>
    <row r="21" customFormat="false" ht="73.5" hidden="false" customHeight="false" outlineLevel="0" collapsed="false">
      <c r="A21" s="11"/>
      <c r="B21" s="11" t="s">
        <v>54</v>
      </c>
      <c r="C21" s="12" t="s">
        <v>50</v>
      </c>
      <c r="D21" s="12" t="n">
        <v>200</v>
      </c>
      <c r="E21" s="12" t="s">
        <v>51</v>
      </c>
      <c r="F21" s="12" t="s">
        <v>52</v>
      </c>
      <c r="G21" s="3" t="s">
        <v>55</v>
      </c>
    </row>
    <row r="22" customFormat="false" ht="42" hidden="false" customHeight="false" outlineLevel="0" collapsed="false">
      <c r="A22" s="11"/>
      <c r="B22" s="11" t="s">
        <v>56</v>
      </c>
      <c r="C22" s="12" t="s">
        <v>50</v>
      </c>
      <c r="D22" s="12" t="n">
        <v>200</v>
      </c>
      <c r="E22" s="12" t="s">
        <v>51</v>
      </c>
      <c r="F22" s="12" t="s">
        <v>52</v>
      </c>
      <c r="G22" s="3" t="s">
        <v>53</v>
      </c>
    </row>
    <row r="23" customFormat="false" ht="31.5" hidden="false" customHeight="false" outlineLevel="0" collapsed="false">
      <c r="A23" s="11"/>
      <c r="B23" s="18" t="s">
        <v>57</v>
      </c>
      <c r="C23" s="19" t="s">
        <v>58</v>
      </c>
      <c r="D23" s="3" t="s">
        <v>59</v>
      </c>
      <c r="E23" s="12" t="s">
        <v>51</v>
      </c>
      <c r="F23" s="12" t="s">
        <v>52</v>
      </c>
      <c r="G23" s="3" t="s">
        <v>53</v>
      </c>
    </row>
    <row r="24" s="8" customFormat="true" ht="23.25" hidden="false" customHeight="true" outlineLevel="0" collapsed="false">
      <c r="A24" s="17" t="s">
        <v>60</v>
      </c>
      <c r="B24" s="5" t="s">
        <v>61</v>
      </c>
      <c r="C24" s="5"/>
      <c r="D24" s="5"/>
      <c r="E24" s="5"/>
      <c r="F24" s="5"/>
      <c r="G24" s="5"/>
    </row>
    <row r="25" customFormat="false" ht="21" hidden="false" customHeight="false" outlineLevel="0" collapsed="false">
      <c r="A25" s="11"/>
      <c r="B25" s="11" t="s">
        <v>62</v>
      </c>
      <c r="C25" s="12" t="s">
        <v>50</v>
      </c>
      <c r="D25" s="12" t="n">
        <v>50</v>
      </c>
      <c r="E25" s="12" t="s">
        <v>51</v>
      </c>
      <c r="F25" s="12" t="s">
        <v>52</v>
      </c>
      <c r="G25" s="20" t="s">
        <v>55</v>
      </c>
    </row>
    <row r="26" customFormat="false" ht="21" hidden="false" customHeight="false" outlineLevel="0" collapsed="false">
      <c r="A26" s="11"/>
      <c r="B26" s="11" t="s">
        <v>63</v>
      </c>
      <c r="C26" s="12" t="s">
        <v>50</v>
      </c>
      <c r="D26" s="12" t="n">
        <v>150</v>
      </c>
      <c r="E26" s="12" t="s">
        <v>64</v>
      </c>
      <c r="F26" s="12" t="s">
        <v>52</v>
      </c>
      <c r="G26" s="20" t="s">
        <v>65</v>
      </c>
    </row>
    <row r="27" customFormat="false" ht="31.5" hidden="false" customHeight="false" outlineLevel="0" collapsed="false">
      <c r="A27" s="21"/>
      <c r="B27" s="21" t="s">
        <v>66</v>
      </c>
      <c r="C27" s="12" t="s">
        <v>50</v>
      </c>
      <c r="D27" s="12" t="n">
        <v>100</v>
      </c>
      <c r="E27" s="22" t="s">
        <v>64</v>
      </c>
      <c r="F27" s="22" t="s">
        <v>52</v>
      </c>
      <c r="G27" s="20" t="s">
        <v>55</v>
      </c>
    </row>
    <row r="28" s="18" customFormat="true" ht="31.5" hidden="false" customHeight="false" outlineLevel="0" collapsed="false">
      <c r="A28" s="23"/>
      <c r="B28" s="23" t="s">
        <v>67</v>
      </c>
      <c r="C28" s="12" t="s">
        <v>50</v>
      </c>
      <c r="D28" s="24" t="n">
        <v>100</v>
      </c>
      <c r="E28" s="24" t="s">
        <v>13</v>
      </c>
      <c r="F28" s="22" t="s">
        <v>52</v>
      </c>
      <c r="G28" s="20" t="s">
        <v>55</v>
      </c>
    </row>
    <row r="29" s="18" customFormat="true" ht="21" hidden="false" customHeight="false" outlineLevel="0" collapsed="false">
      <c r="A29" s="23"/>
      <c r="B29" s="23" t="s">
        <v>68</v>
      </c>
      <c r="C29" s="12" t="s">
        <v>50</v>
      </c>
      <c r="D29" s="24" t="n">
        <v>150</v>
      </c>
      <c r="E29" s="24" t="s">
        <v>13</v>
      </c>
      <c r="F29" s="22" t="s">
        <v>52</v>
      </c>
      <c r="G29" s="20" t="s">
        <v>65</v>
      </c>
    </row>
    <row r="30" s="18" customFormat="true" ht="42" hidden="false" customHeight="false" outlineLevel="0" collapsed="false">
      <c r="A30" s="23"/>
      <c r="B30" s="23" t="s">
        <v>69</v>
      </c>
      <c r="C30" s="12" t="s">
        <v>50</v>
      </c>
      <c r="D30" s="24" t="n">
        <v>50</v>
      </c>
      <c r="E30" s="24" t="s">
        <v>13</v>
      </c>
      <c r="F30" s="22" t="s">
        <v>52</v>
      </c>
      <c r="G30" s="20" t="s">
        <v>55</v>
      </c>
    </row>
    <row r="31" s="18" customFormat="true" ht="42" hidden="false" customHeight="false" outlineLevel="0" collapsed="false">
      <c r="A31" s="23"/>
      <c r="B31" s="23" t="s">
        <v>70</v>
      </c>
      <c r="C31" s="12" t="s">
        <v>71</v>
      </c>
      <c r="D31" s="12" t="n">
        <v>20</v>
      </c>
      <c r="E31" s="24" t="s">
        <v>13</v>
      </c>
      <c r="F31" s="22" t="s">
        <v>52</v>
      </c>
      <c r="G31" s="20" t="s">
        <v>55</v>
      </c>
    </row>
    <row r="32" s="18" customFormat="true" ht="31.5" hidden="false" customHeight="false" outlineLevel="0" collapsed="false">
      <c r="A32" s="23"/>
      <c r="B32" s="23" t="s">
        <v>72</v>
      </c>
      <c r="C32" s="12" t="s">
        <v>73</v>
      </c>
      <c r="D32" s="24" t="n">
        <v>20</v>
      </c>
      <c r="E32" s="24" t="s">
        <v>13</v>
      </c>
      <c r="F32" s="22" t="s">
        <v>52</v>
      </c>
      <c r="G32" s="20" t="s">
        <v>55</v>
      </c>
    </row>
    <row r="33" s="18" customFormat="true" ht="31.5" hidden="false" customHeight="false" outlineLevel="0" collapsed="false">
      <c r="A33" s="23"/>
      <c r="B33" s="23" t="s">
        <v>74</v>
      </c>
      <c r="C33" s="12" t="s">
        <v>50</v>
      </c>
      <c r="D33" s="24" t="n">
        <v>60</v>
      </c>
      <c r="E33" s="24" t="s">
        <v>75</v>
      </c>
      <c r="F33" s="22" t="s">
        <v>52</v>
      </c>
      <c r="G33" s="20" t="s">
        <v>55</v>
      </c>
    </row>
    <row r="34" customFormat="false" ht="10.5" hidden="false" customHeight="true" outlineLevel="0" collapsed="false">
      <c r="A34" s="17" t="s">
        <v>76</v>
      </c>
      <c r="B34" s="25" t="s">
        <v>77</v>
      </c>
      <c r="C34" s="25"/>
      <c r="D34" s="25"/>
      <c r="E34" s="25"/>
      <c r="F34" s="25"/>
      <c r="G34" s="25"/>
    </row>
    <row r="35" customFormat="false" ht="21" hidden="false" customHeight="false" outlineLevel="0" collapsed="false">
      <c r="A35" s="11"/>
      <c r="B35" s="11" t="s">
        <v>78</v>
      </c>
      <c r="C35" s="12" t="s">
        <v>79</v>
      </c>
      <c r="D35" s="12"/>
      <c r="E35" s="12" t="s">
        <v>13</v>
      </c>
      <c r="F35" s="22" t="s">
        <v>52</v>
      </c>
      <c r="G35" s="3" t="s">
        <v>14</v>
      </c>
    </row>
    <row r="36" customFormat="false" ht="21" hidden="false" customHeight="false" outlineLevel="0" collapsed="false">
      <c r="A36" s="11"/>
      <c r="B36" s="11" t="s">
        <v>80</v>
      </c>
      <c r="C36" s="12" t="s">
        <v>79</v>
      </c>
      <c r="D36" s="12"/>
      <c r="E36" s="12" t="s">
        <v>81</v>
      </c>
      <c r="F36" s="22" t="s">
        <v>52</v>
      </c>
      <c r="G36" s="3" t="s">
        <v>14</v>
      </c>
    </row>
    <row r="37" customFormat="false" ht="31.5" hidden="false" customHeight="false" outlineLevel="0" collapsed="false">
      <c r="A37" s="11"/>
      <c r="B37" s="11" t="s">
        <v>82</v>
      </c>
      <c r="C37" s="12" t="s">
        <v>83</v>
      </c>
      <c r="D37" s="12"/>
      <c r="E37" s="12" t="s">
        <v>13</v>
      </c>
      <c r="F37" s="22" t="s">
        <v>52</v>
      </c>
      <c r="G37" s="3" t="s">
        <v>55</v>
      </c>
    </row>
    <row r="38" customFormat="false" ht="31.5" hidden="false" customHeight="false" outlineLevel="0" collapsed="false">
      <c r="A38" s="11"/>
      <c r="B38" s="11" t="s">
        <v>84</v>
      </c>
      <c r="C38" s="12" t="s">
        <v>50</v>
      </c>
      <c r="D38" s="3" t="n">
        <v>20</v>
      </c>
      <c r="E38" s="12" t="s">
        <v>13</v>
      </c>
      <c r="F38" s="22" t="s">
        <v>52</v>
      </c>
      <c r="G38" s="3" t="s">
        <v>14</v>
      </c>
    </row>
    <row r="39" s="8" customFormat="true" ht="10.5" hidden="false" customHeight="true" outlineLevel="0" collapsed="false">
      <c r="A39" s="17" t="s">
        <v>85</v>
      </c>
      <c r="B39" s="5" t="s">
        <v>86</v>
      </c>
      <c r="C39" s="5"/>
      <c r="D39" s="5"/>
      <c r="E39" s="5"/>
      <c r="F39" s="5"/>
      <c r="G39" s="5"/>
    </row>
    <row r="40" customFormat="false" ht="31.5" hidden="false" customHeight="false" outlineLevel="0" collapsed="false">
      <c r="A40" s="11"/>
      <c r="B40" s="11" t="s">
        <v>87</v>
      </c>
      <c r="C40" s="12" t="s">
        <v>88</v>
      </c>
      <c r="D40" s="12" t="n">
        <v>15</v>
      </c>
      <c r="E40" s="12" t="s">
        <v>13</v>
      </c>
      <c r="F40" s="22" t="s">
        <v>52</v>
      </c>
      <c r="G40" s="12" t="s">
        <v>53</v>
      </c>
    </row>
    <row r="41" customFormat="false" ht="21" hidden="false" customHeight="false" outlineLevel="0" collapsed="false">
      <c r="A41" s="11"/>
      <c r="B41" s="11" t="s">
        <v>89</v>
      </c>
      <c r="C41" s="12" t="s">
        <v>88</v>
      </c>
      <c r="D41" s="12" t="n">
        <v>20</v>
      </c>
      <c r="E41" s="12" t="s">
        <v>13</v>
      </c>
      <c r="F41" s="22" t="s">
        <v>52</v>
      </c>
      <c r="G41" s="12" t="s">
        <v>53</v>
      </c>
    </row>
    <row r="42" customFormat="false" ht="31.5" hidden="false" customHeight="false" outlineLevel="0" collapsed="false">
      <c r="A42" s="11"/>
      <c r="B42" s="11" t="s">
        <v>90</v>
      </c>
      <c r="C42" s="12"/>
      <c r="D42" s="12"/>
      <c r="E42" s="12" t="s">
        <v>13</v>
      </c>
      <c r="F42" s="22" t="s">
        <v>52</v>
      </c>
      <c r="G42" s="12" t="s">
        <v>53</v>
      </c>
    </row>
    <row r="43" customFormat="false" ht="31.5" hidden="false" customHeight="false" outlineLevel="0" collapsed="false">
      <c r="A43" s="11"/>
      <c r="B43" s="11" t="s">
        <v>91</v>
      </c>
      <c r="C43" s="12" t="s">
        <v>88</v>
      </c>
      <c r="D43" s="12" t="n">
        <v>3</v>
      </c>
      <c r="E43" s="12" t="s">
        <v>13</v>
      </c>
      <c r="F43" s="22" t="s">
        <v>52</v>
      </c>
      <c r="G43" s="12" t="s">
        <v>53</v>
      </c>
    </row>
    <row r="44" s="8" customFormat="true" ht="10.5" hidden="false" customHeight="true" outlineLevel="0" collapsed="false">
      <c r="A44" s="17" t="s">
        <v>92</v>
      </c>
      <c r="B44" s="5" t="s">
        <v>93</v>
      </c>
      <c r="C44" s="5"/>
      <c r="D44" s="5"/>
      <c r="E44" s="5"/>
      <c r="F44" s="5"/>
      <c r="G44" s="5"/>
    </row>
    <row r="45" customFormat="false" ht="52.5" hidden="false" customHeight="false" outlineLevel="0" collapsed="false">
      <c r="A45" s="11"/>
      <c r="B45" s="11" t="s">
        <v>94</v>
      </c>
      <c r="C45" s="12" t="s">
        <v>95</v>
      </c>
      <c r="D45" s="12" t="s">
        <v>96</v>
      </c>
      <c r="E45" s="12" t="s">
        <v>13</v>
      </c>
      <c r="F45" s="3" t="n">
        <v>2020</v>
      </c>
      <c r="G45" s="12" t="s">
        <v>14</v>
      </c>
    </row>
    <row r="46" customFormat="false" ht="31.5" hidden="false" customHeight="false" outlineLevel="0" collapsed="false">
      <c r="A46" s="11"/>
      <c r="B46" s="11" t="s">
        <v>97</v>
      </c>
      <c r="C46" s="12" t="s">
        <v>98</v>
      </c>
      <c r="D46" s="12"/>
      <c r="E46" s="12" t="s">
        <v>13</v>
      </c>
      <c r="F46" s="3" t="n">
        <v>2020</v>
      </c>
      <c r="G46" s="12" t="s">
        <v>99</v>
      </c>
    </row>
    <row r="47" customFormat="false" ht="84" hidden="false" customHeight="false" outlineLevel="0" collapsed="false">
      <c r="A47" s="11"/>
      <c r="B47" s="11" t="s">
        <v>100</v>
      </c>
      <c r="C47" s="11" t="s">
        <v>101</v>
      </c>
      <c r="D47" s="24" t="s">
        <v>102</v>
      </c>
      <c r="E47" s="24" t="s">
        <v>81</v>
      </c>
      <c r="F47" s="20" t="n">
        <v>2020</v>
      </c>
      <c r="G47" s="24" t="s">
        <v>99</v>
      </c>
    </row>
    <row r="48" customFormat="false" ht="33.75" hidden="false" customHeight="true" outlineLevel="0" collapsed="false">
      <c r="A48" s="17" t="s">
        <v>103</v>
      </c>
      <c r="B48" s="17" t="s">
        <v>104</v>
      </c>
      <c r="C48" s="17"/>
      <c r="D48" s="17"/>
      <c r="E48" s="17"/>
      <c r="F48" s="17"/>
      <c r="G48" s="17"/>
    </row>
    <row r="49" customFormat="false" ht="42" hidden="false" customHeight="false" outlineLevel="0" collapsed="false">
      <c r="A49" s="11"/>
      <c r="B49" s="11" t="s">
        <v>105</v>
      </c>
      <c r="C49" s="12" t="s">
        <v>50</v>
      </c>
      <c r="D49" s="12"/>
      <c r="E49" s="12" t="s">
        <v>13</v>
      </c>
      <c r="G49" s="12"/>
    </row>
    <row r="50" customFormat="false" ht="21" hidden="false" customHeight="false" outlineLevel="0" collapsed="false">
      <c r="A50" s="11"/>
      <c r="B50" s="11" t="s">
        <v>106</v>
      </c>
      <c r="C50" s="12" t="s">
        <v>50</v>
      </c>
      <c r="D50" s="12"/>
      <c r="E50" s="12" t="s">
        <v>64</v>
      </c>
      <c r="G50" s="12"/>
    </row>
    <row r="51" customFormat="false" ht="21" hidden="false" customHeight="false" outlineLevel="0" collapsed="false">
      <c r="A51" s="11"/>
      <c r="B51" s="11" t="s">
        <v>107</v>
      </c>
      <c r="C51" s="12" t="s">
        <v>108</v>
      </c>
      <c r="D51" s="12"/>
      <c r="E51" s="12" t="s">
        <v>13</v>
      </c>
      <c r="G51" s="12"/>
    </row>
    <row r="52" customFormat="false" ht="52.5" hidden="false" customHeight="false" outlineLevel="0" collapsed="false">
      <c r="A52" s="11"/>
      <c r="B52" s="11" t="s">
        <v>109</v>
      </c>
      <c r="C52" s="12" t="s">
        <v>110</v>
      </c>
      <c r="D52" s="12"/>
      <c r="E52" s="12" t="s">
        <v>33</v>
      </c>
      <c r="G52" s="12"/>
    </row>
    <row r="53" customFormat="false" ht="52.5" hidden="false" customHeight="false" outlineLevel="0" collapsed="false">
      <c r="A53" s="11"/>
      <c r="B53" s="11" t="s">
        <v>111</v>
      </c>
      <c r="C53" s="12" t="s">
        <v>50</v>
      </c>
      <c r="D53" s="12"/>
      <c r="E53" s="12" t="s">
        <v>13</v>
      </c>
      <c r="G53" s="12"/>
    </row>
    <row r="54" customFormat="false" ht="42" hidden="false" customHeight="false" outlineLevel="0" collapsed="false">
      <c r="A54" s="11"/>
      <c r="B54" s="11" t="s">
        <v>112</v>
      </c>
      <c r="C54" s="12" t="s">
        <v>113</v>
      </c>
      <c r="D54" s="12"/>
      <c r="E54" s="12" t="s">
        <v>13</v>
      </c>
      <c r="G54" s="12"/>
    </row>
    <row r="55" customFormat="false" ht="42" hidden="false" customHeight="false" outlineLevel="0" collapsed="false">
      <c r="A55" s="11"/>
      <c r="B55" s="11" t="s">
        <v>114</v>
      </c>
      <c r="C55" s="12" t="s">
        <v>115</v>
      </c>
      <c r="D55" s="12"/>
      <c r="E55" s="12" t="s">
        <v>116</v>
      </c>
      <c r="G55" s="12"/>
    </row>
    <row r="56" customFormat="false" ht="105" hidden="false" customHeight="false" outlineLevel="0" collapsed="false">
      <c r="A56" s="11"/>
      <c r="B56" s="11" t="s">
        <v>117</v>
      </c>
      <c r="C56" s="12" t="s">
        <v>118</v>
      </c>
      <c r="D56" s="12"/>
      <c r="E56" s="12" t="s">
        <v>81</v>
      </c>
      <c r="G56" s="12"/>
    </row>
    <row r="57" customFormat="false" ht="94.5" hidden="false" customHeight="false" outlineLevel="0" collapsed="false">
      <c r="A57" s="11"/>
      <c r="B57" s="11" t="s">
        <v>119</v>
      </c>
      <c r="C57" s="12" t="s">
        <v>120</v>
      </c>
      <c r="D57" s="12"/>
      <c r="E57" s="12" t="s">
        <v>13</v>
      </c>
      <c r="G57" s="12"/>
    </row>
    <row r="58" customFormat="false" ht="126" hidden="false" customHeight="false" outlineLevel="0" collapsed="false">
      <c r="A58" s="11"/>
      <c r="B58" s="11" t="s">
        <v>121</v>
      </c>
      <c r="C58" s="24" t="s">
        <v>122</v>
      </c>
      <c r="D58" s="12"/>
      <c r="E58" s="12" t="s">
        <v>33</v>
      </c>
      <c r="G58" s="12"/>
    </row>
    <row r="59" customFormat="false" ht="10.5" hidden="false" customHeight="true" outlineLevel="0" collapsed="false">
      <c r="A59" s="26" t="s">
        <v>123</v>
      </c>
      <c r="B59" s="27" t="s">
        <v>124</v>
      </c>
      <c r="C59" s="27"/>
      <c r="D59" s="27"/>
      <c r="E59" s="27"/>
      <c r="F59" s="27"/>
      <c r="G59" s="27"/>
    </row>
    <row r="60" customFormat="false" ht="10.5" hidden="false" customHeight="true" outlineLevel="0" collapsed="false">
      <c r="A60" s="17" t="s">
        <v>125</v>
      </c>
      <c r="B60" s="5" t="s">
        <v>126</v>
      </c>
      <c r="C60" s="5"/>
      <c r="D60" s="5"/>
      <c r="E60" s="5"/>
      <c r="F60" s="5"/>
      <c r="G60" s="5"/>
    </row>
    <row r="61" customFormat="false" ht="21" hidden="false" customHeight="false" outlineLevel="0" collapsed="false">
      <c r="A61" s="11"/>
      <c r="B61" s="11" t="s">
        <v>127</v>
      </c>
      <c r="C61" s="28" t="str">
        <f aca="false">[1]Sheet1!C52</f>
        <v>Брой подкрепени центрове</v>
      </c>
      <c r="D61" s="28" t="n">
        <f aca="false">[1]Sheet1!E52</f>
        <v>5</v>
      </c>
      <c r="E61" s="28" t="str">
        <f aca="false">[1]Sheet1!F52</f>
        <v>МОН</v>
      </c>
      <c r="F61" s="29" t="n">
        <f aca="false">[1]Sheet1!G52</f>
        <v>2020</v>
      </c>
      <c r="G61" s="28" t="str">
        <f aca="false">[1]Sheet1!H52</f>
        <v>ОП НОИР</v>
      </c>
    </row>
    <row r="62" customFormat="false" ht="42" hidden="false" customHeight="false" outlineLevel="0" collapsed="false">
      <c r="A62" s="11"/>
      <c r="B62" s="11" t="s">
        <v>128</v>
      </c>
      <c r="C62" s="28" t="str">
        <f aca="false">[1]Sheet1!C53</f>
        <v>Брой съвместни лаборатории</v>
      </c>
      <c r="D62" s="28" t="n">
        <f aca="false">[1]Sheet1!E53</f>
        <v>10</v>
      </c>
      <c r="E62" s="28" t="str">
        <f aca="false">[1]Sheet1!F53</f>
        <v>МОН/МИЕ</v>
      </c>
      <c r="F62" s="29" t="n">
        <f aca="false">[1]Sheet1!G53</f>
        <v>2020</v>
      </c>
      <c r="G62" s="28" t="str">
        <f aca="false">[1]Sheet1!H53</f>
        <v>ОП НОИР</v>
      </c>
    </row>
    <row r="63" customFormat="false" ht="63" hidden="false" customHeight="false" outlineLevel="0" collapsed="false">
      <c r="A63" s="11"/>
      <c r="B63" s="11" t="s">
        <v>129</v>
      </c>
      <c r="C63" s="28" t="str">
        <f aca="false">[1]Sheet1!C54</f>
        <v>действащи бази данни</v>
      </c>
      <c r="D63" s="28" t="n">
        <f aca="false">[1]Sheet1!E54</f>
        <v>1</v>
      </c>
      <c r="E63" s="28" t="str">
        <f aca="false">[1]Sheet1!F54</f>
        <v>МОН</v>
      </c>
      <c r="F63" s="29" t="n">
        <f aca="false">[1]Sheet1!G54</f>
        <v>2020</v>
      </c>
      <c r="G63" s="28" t="str">
        <f aca="false">[1]Sheet1!H54</f>
        <v>ОП НОИР/бюджет</v>
      </c>
    </row>
    <row r="64" s="8" customFormat="true" ht="10.5" hidden="false" customHeight="true" outlineLevel="0" collapsed="false">
      <c r="A64" s="17" t="s">
        <v>130</v>
      </c>
      <c r="B64" s="5" t="s">
        <v>131</v>
      </c>
      <c r="C64" s="5"/>
      <c r="D64" s="5"/>
      <c r="E64" s="5"/>
      <c r="F64" s="5"/>
      <c r="G64" s="5"/>
    </row>
    <row r="65" customFormat="false" ht="63" hidden="false" customHeight="false" outlineLevel="0" collapsed="false">
      <c r="A65" s="11"/>
      <c r="B65" s="11" t="s">
        <v>132</v>
      </c>
      <c r="C65" s="28" t="str">
        <f aca="false">[1]Sheet1!C56</f>
        <v>брой научни програми</v>
      </c>
      <c r="D65" s="28" t="n">
        <f aca="false">[1]Sheet1!E56</f>
        <v>8</v>
      </c>
      <c r="E65" s="28" t="str">
        <f aca="false">[1]Sheet1!F56</f>
        <v>МОН</v>
      </c>
      <c r="F65" s="29" t="n">
        <f aca="false">[1]Sheet1!G56</f>
        <v>2020</v>
      </c>
      <c r="G65" s="28" t="str">
        <f aca="false">[1]Sheet1!H56</f>
        <v>ОП НОИР/бюджет</v>
      </c>
    </row>
    <row r="66" customFormat="false" ht="39" hidden="false" customHeight="true" outlineLevel="0" collapsed="false">
      <c r="A66" s="11"/>
      <c r="B66" s="11" t="s">
        <v>133</v>
      </c>
      <c r="C66" s="28" t="str">
        <f aca="false">[1]Sheet1!C57</f>
        <v>брой съвмесни проекти</v>
      </c>
      <c r="D66" s="28" t="n">
        <f aca="false">[1]Sheet1!E57</f>
        <v>35</v>
      </c>
      <c r="E66" s="28" t="str">
        <f aca="false">[1]Sheet1!F57</f>
        <v>МОН</v>
      </c>
      <c r="F66" s="29" t="n">
        <f aca="false">[1]Sheet1!G57</f>
        <v>2020</v>
      </c>
      <c r="G66" s="28" t="str">
        <f aca="false">[1]Sheet1!H57</f>
        <v>ОП НОИР/бюджет</v>
      </c>
    </row>
    <row r="67" customFormat="false" ht="63" hidden="false" customHeight="false" outlineLevel="0" collapsed="false">
      <c r="A67" s="11"/>
      <c r="B67" s="11" t="s">
        <v>134</v>
      </c>
      <c r="C67" s="28" t="str">
        <f aca="false">[1]Sheet1!C58</f>
        <v>брой млади учени, участващи в мрежи</v>
      </c>
      <c r="D67" s="28" t="n">
        <f aca="false">[1]Sheet1!E58</f>
        <v>550</v>
      </c>
      <c r="E67" s="28" t="str">
        <f aca="false">[1]Sheet1!F58</f>
        <v>МОН</v>
      </c>
      <c r="F67" s="29" t="n">
        <f aca="false">[1]Sheet1!G58</f>
        <v>2020</v>
      </c>
      <c r="G67" s="28" t="str">
        <f aca="false">[1]Sheet1!H58</f>
        <v>ОП НОИР/бюджет</v>
      </c>
    </row>
    <row r="68" customFormat="false" ht="126" hidden="false" customHeight="false" outlineLevel="0" collapsed="false">
      <c r="A68" s="11"/>
      <c r="B68" s="11" t="s">
        <v>135</v>
      </c>
      <c r="C68" s="28" t="str">
        <f aca="false">[1]Sheet1!C59</f>
        <v>въведена система за оценка</v>
      </c>
      <c r="D68" s="28" t="n">
        <f aca="false">[1]Sheet1!E59</f>
        <v>1</v>
      </c>
      <c r="E68" s="28" t="str">
        <f aca="false">[1]Sheet1!F59</f>
        <v>МОН</v>
      </c>
      <c r="F68" s="29" t="n">
        <f aca="false">[1]Sheet1!G59</f>
        <v>2014</v>
      </c>
      <c r="G68" s="28" t="str">
        <f aca="false">[1]Sheet1!H59</f>
        <v>ОП НОИР/бюджет</v>
      </c>
    </row>
    <row r="69" customFormat="false" ht="10.5" hidden="false" customHeight="true" outlineLevel="0" collapsed="false">
      <c r="A69" s="17" t="s">
        <v>136</v>
      </c>
      <c r="B69" s="5" t="s">
        <v>137</v>
      </c>
      <c r="C69" s="5"/>
      <c r="D69" s="5"/>
      <c r="E69" s="5"/>
      <c r="F69" s="5"/>
      <c r="G69" s="5"/>
    </row>
    <row r="70" customFormat="false" ht="27.75" hidden="false" customHeight="true" outlineLevel="0" collapsed="false">
      <c r="A70" s="11"/>
      <c r="B70" s="11" t="s">
        <v>138</v>
      </c>
      <c r="C70" s="28" t="str">
        <f aca="false">[1]Sheet1!C61</f>
        <v>брой оценени институции</v>
      </c>
      <c r="D70" s="28" t="n">
        <f aca="false">[1]Sheet1!E61</f>
        <v>80</v>
      </c>
      <c r="E70" s="28" t="str">
        <f aca="false">[1]Sheet1!F61</f>
        <v>МОН</v>
      </c>
      <c r="F70" s="29" t="n">
        <f aca="false">[1]Sheet1!G61</f>
        <v>2020</v>
      </c>
      <c r="G70" s="28" t="str">
        <f aca="false">[1]Sheet1!H61</f>
        <v>бюджет </v>
      </c>
    </row>
    <row r="71" customFormat="false" ht="31.5" hidden="false" customHeight="true" outlineLevel="0" collapsed="false">
      <c r="A71" s="11"/>
      <c r="B71" s="11" t="s">
        <v>139</v>
      </c>
      <c r="C71" s="28" t="str">
        <f aca="false">[1]Sheet1!C62</f>
        <v>брой създадени центъра</v>
      </c>
      <c r="D71" s="28" t="n">
        <f aca="false">[1]Sheet1!E62</f>
        <v>3</v>
      </c>
      <c r="E71" s="28" t="str">
        <f aca="false">[1]Sheet1!F62</f>
        <v>МОН</v>
      </c>
      <c r="F71" s="29" t="n">
        <f aca="false">[1]Sheet1!G62</f>
        <v>2020</v>
      </c>
      <c r="G71" s="28" t="str">
        <f aca="false">[1]Sheet1!H62</f>
        <v>ОП НОИР</v>
      </c>
    </row>
    <row r="72" customFormat="false" ht="59.25" hidden="false" customHeight="true" outlineLevel="0" collapsed="false">
      <c r="A72" s="11"/>
      <c r="B72" s="11" t="s">
        <v>140</v>
      </c>
      <c r="C72" s="28" t="str">
        <f aca="false">[1]Sheet1!C63</f>
        <v>брой структури/лаборатории участващи в проекти в рамките на чл. 187</v>
      </c>
      <c r="D72" s="28" t="n">
        <f aca="false">[1]Sheet1!E63</f>
        <v>10</v>
      </c>
      <c r="E72" s="28" t="str">
        <f aca="false">[1]Sheet1!F63</f>
        <v>МОН</v>
      </c>
      <c r="F72" s="29" t="n">
        <f aca="false">[1]Sheet1!G63</f>
        <v>2020</v>
      </c>
      <c r="G72" s="28" t="str">
        <f aca="false">[1]Sheet1!H63</f>
        <v>бюджет (съфинансиране)</v>
      </c>
    </row>
    <row r="73" customFormat="false" ht="63" hidden="false" customHeight="false" outlineLevel="0" collapsed="false">
      <c r="A73" s="11"/>
      <c r="B73" s="11" t="s">
        <v>141</v>
      </c>
      <c r="C73" s="28" t="str">
        <f aca="false">[1]Sheet1!C64</f>
        <v>брой подкрепени научни инфраструктури</v>
      </c>
      <c r="D73" s="28" t="n">
        <f aca="false">[1]Sheet1!E64</f>
        <v>8</v>
      </c>
      <c r="E73" s="28" t="str">
        <f aca="false">[1]Sheet1!F64</f>
        <v>МОН</v>
      </c>
      <c r="F73" s="29" t="n">
        <f aca="false">[1]Sheet1!G64</f>
        <v>2020</v>
      </c>
      <c r="G73" s="28" t="str">
        <f aca="false">[1]Sheet1!H64</f>
        <v>ОП НОИР/бюджет</v>
      </c>
    </row>
    <row r="74" customFormat="false" ht="105" hidden="false" customHeight="false" outlineLevel="0" collapsed="false">
      <c r="A74" s="11"/>
      <c r="B74" s="11" t="s">
        <v>142</v>
      </c>
      <c r="C74" s="28" t="str">
        <f aca="false">[1]Sheet1!C65</f>
        <v>брой подкрепени учени</v>
      </c>
      <c r="D74" s="28" t="n">
        <f aca="false">[1]Sheet1!E65</f>
        <v>550</v>
      </c>
      <c r="E74" s="28" t="str">
        <f aca="false">[1]Sheet1!F65</f>
        <v>МОН</v>
      </c>
      <c r="F74" s="29" t="n">
        <f aca="false">[1]Sheet1!G65</f>
        <v>2020</v>
      </c>
      <c r="G74" s="28" t="str">
        <f aca="false">[1]Sheet1!H65</f>
        <v>ОП НОИР</v>
      </c>
    </row>
    <row r="75" customFormat="false" ht="10.5" hidden="false" customHeight="true" outlineLevel="0" collapsed="false">
      <c r="A75" s="17" t="s">
        <v>143</v>
      </c>
      <c r="B75" s="5" t="s">
        <v>144</v>
      </c>
      <c r="C75" s="5"/>
      <c r="D75" s="5"/>
      <c r="E75" s="5"/>
      <c r="F75" s="5"/>
      <c r="G75" s="5"/>
    </row>
    <row r="76" customFormat="false" ht="31.5" hidden="false" customHeight="false" outlineLevel="0" collapsed="false">
      <c r="A76" s="11"/>
      <c r="B76" s="11" t="s">
        <v>145</v>
      </c>
      <c r="C76" s="28" t="str">
        <f aca="false">[1]Sheet1!C68</f>
        <v>брой потребители </v>
      </c>
      <c r="D76" s="28" t="n">
        <f aca="false">[1]Sheet1!E68</f>
        <v>1</v>
      </c>
      <c r="E76" s="28" t="str">
        <f aca="false">[1]Sheet1!F68</f>
        <v>МОН</v>
      </c>
      <c r="F76" s="29" t="n">
        <f aca="false">[1]Sheet1!G68</f>
        <v>2020</v>
      </c>
      <c r="G76" s="28" t="str">
        <f aca="false">[1]Sheet1!H68</f>
        <v>бюджет</v>
      </c>
    </row>
    <row r="77" customFormat="false" ht="84" hidden="false" customHeight="false" outlineLevel="0" collapsed="false">
      <c r="A77" s="11"/>
      <c r="B77" s="11" t="s">
        <v>146</v>
      </c>
      <c r="C77" s="28" t="str">
        <f aca="false">[1]Sheet1!C69</f>
        <v>брой изградени центъра</v>
      </c>
      <c r="D77" s="28" t="n">
        <f aca="false">[1]Sheet1!E69</f>
        <v>5</v>
      </c>
      <c r="E77" s="28" t="str">
        <f aca="false">[1]Sheet1!F69</f>
        <v>МОН</v>
      </c>
      <c r="F77" s="29" t="n">
        <f aca="false">[1]Sheet1!G69</f>
        <v>2020</v>
      </c>
      <c r="G77" s="28" t="str">
        <f aca="false">[1]Sheet1!H69</f>
        <v>ОП НОИР</v>
      </c>
    </row>
    <row r="78" customFormat="false" ht="63" hidden="false" customHeight="false" outlineLevel="0" collapsed="false">
      <c r="A78" s="11"/>
      <c r="B78" s="11" t="s">
        <v>147</v>
      </c>
      <c r="C78" s="12" t="str">
        <f aca="false">[1]Sheet1!C70</f>
        <v>брой</v>
      </c>
      <c r="D78" s="12" t="n">
        <f aca="false">[1]Sheet1!E70</f>
        <v>7</v>
      </c>
      <c r="E78" s="12" t="str">
        <f aca="false">[1]Sheet1!F70</f>
        <v>МОН</v>
      </c>
      <c r="F78" s="3" t="n">
        <f aca="false">[1]Sheet1!G70</f>
        <v>2020</v>
      </c>
      <c r="G78" s="12" t="str">
        <f aca="false">[1]Sheet1!H70</f>
        <v>ОП НОИР</v>
      </c>
    </row>
    <row r="79" customFormat="false" ht="21" hidden="false" customHeight="false" outlineLevel="0" collapsed="false">
      <c r="A79" s="11"/>
      <c r="B79" s="23" t="s">
        <v>148</v>
      </c>
      <c r="C79" s="28" t="str">
        <f aca="false">[1]Sheet1!$C$71</f>
        <v>брой</v>
      </c>
      <c r="D79" s="28" t="n">
        <f aca="false">[1]Sheet1!E71</f>
        <v>600</v>
      </c>
      <c r="E79" s="28" t="str">
        <f aca="false">[1]Sheet1!F71</f>
        <v>МОН</v>
      </c>
      <c r="F79" s="30" t="n">
        <f aca="false">[1]Sheet1!G71</f>
        <v>2020</v>
      </c>
      <c r="G79" s="28" t="str">
        <f aca="false">[1]Sheet1!H71</f>
        <v>ОП НОИР</v>
      </c>
    </row>
    <row r="80" customFormat="false" ht="21" hidden="false" customHeight="false" outlineLevel="0" collapsed="false">
      <c r="A80" s="11"/>
      <c r="B80" s="23" t="s">
        <v>149</v>
      </c>
      <c r="C80" s="28"/>
      <c r="D80" s="28" t="n">
        <f aca="false">[1]Sheet1!E72</f>
        <v>1000</v>
      </c>
      <c r="E80" s="28"/>
      <c r="F80" s="30"/>
      <c r="G80" s="28"/>
    </row>
    <row r="81" customFormat="false" ht="31.5" hidden="false" customHeight="false" outlineLevel="0" collapsed="false">
      <c r="A81" s="11"/>
      <c r="B81" s="23" t="s">
        <v>150</v>
      </c>
      <c r="C81" s="28"/>
      <c r="D81" s="28" t="n">
        <f aca="false">[1]Sheet1!E73</f>
        <v>100</v>
      </c>
      <c r="E81" s="28"/>
      <c r="F81" s="30"/>
      <c r="G81" s="28"/>
    </row>
    <row r="82" customFormat="false" ht="10.5" hidden="false" customHeight="true" outlineLevel="0" collapsed="false">
      <c r="A82" s="26" t="s">
        <v>151</v>
      </c>
      <c r="B82" s="27" t="s">
        <v>152</v>
      </c>
      <c r="C82" s="27"/>
      <c r="D82" s="27"/>
      <c r="E82" s="27"/>
      <c r="F82" s="27"/>
      <c r="G82" s="27"/>
    </row>
    <row r="83" customFormat="false" ht="10.5" hidden="false" customHeight="true" outlineLevel="0" collapsed="false">
      <c r="A83" s="17" t="s">
        <v>153</v>
      </c>
      <c r="B83" s="5" t="s">
        <v>154</v>
      </c>
      <c r="C83" s="5"/>
      <c r="D83" s="5"/>
      <c r="E83" s="5"/>
      <c r="F83" s="5"/>
      <c r="G83" s="5"/>
    </row>
    <row r="84" customFormat="false" ht="73.5" hidden="false" customHeight="false" outlineLevel="0" collapsed="false">
      <c r="A84" s="11"/>
      <c r="B84" s="11" t="s">
        <v>155</v>
      </c>
      <c r="C84" s="12" t="s">
        <v>156</v>
      </c>
      <c r="D84" s="12"/>
      <c r="E84" s="12" t="s">
        <v>81</v>
      </c>
      <c r="F84" s="3" t="n">
        <v>2016</v>
      </c>
      <c r="G84" s="12"/>
    </row>
    <row r="85" customFormat="false" ht="63" hidden="false" customHeight="false" outlineLevel="0" collapsed="false">
      <c r="A85" s="11"/>
      <c r="B85" s="11" t="s">
        <v>157</v>
      </c>
      <c r="C85" s="12" t="s">
        <v>158</v>
      </c>
      <c r="D85" s="12"/>
      <c r="E85" s="12" t="s">
        <v>81</v>
      </c>
      <c r="G85" s="12"/>
    </row>
    <row r="86" customFormat="false" ht="73.5" hidden="false" customHeight="false" outlineLevel="0" collapsed="false">
      <c r="A86" s="11"/>
      <c r="B86" s="11" t="s">
        <v>159</v>
      </c>
      <c r="C86" s="12" t="s">
        <v>160</v>
      </c>
      <c r="D86" s="12"/>
      <c r="E86" s="12" t="s">
        <v>81</v>
      </c>
      <c r="F86" s="3" t="n">
        <v>2016</v>
      </c>
      <c r="G86" s="12"/>
    </row>
    <row r="87" customFormat="false" ht="42" hidden="false" customHeight="false" outlineLevel="0" collapsed="false">
      <c r="A87" s="11"/>
      <c r="B87" s="11" t="s">
        <v>161</v>
      </c>
      <c r="C87" s="12" t="s">
        <v>162</v>
      </c>
      <c r="D87" s="12" t="n">
        <v>5000</v>
      </c>
      <c r="E87" s="12" t="s">
        <v>81</v>
      </c>
      <c r="G87" s="12"/>
    </row>
    <row r="88" customFormat="false" ht="105" hidden="false" customHeight="false" outlineLevel="0" collapsed="false">
      <c r="A88" s="11"/>
      <c r="B88" s="11" t="s">
        <v>142</v>
      </c>
      <c r="C88" s="24" t="s">
        <v>163</v>
      </c>
      <c r="D88" s="12" t="n">
        <v>20</v>
      </c>
      <c r="E88" s="12" t="s">
        <v>81</v>
      </c>
      <c r="G88" s="12"/>
    </row>
    <row r="89" customFormat="false" ht="31.5" hidden="false" customHeight="false" outlineLevel="0" collapsed="false">
      <c r="A89" s="11"/>
      <c r="B89" s="11" t="s">
        <v>164</v>
      </c>
      <c r="C89" s="12" t="s">
        <v>165</v>
      </c>
      <c r="D89" s="12"/>
      <c r="E89" s="12" t="s">
        <v>81</v>
      </c>
      <c r="G89" s="12"/>
    </row>
    <row r="90" customFormat="false" ht="73.5" hidden="false" customHeight="false" outlineLevel="0" collapsed="false">
      <c r="A90" s="11"/>
      <c r="B90" s="11" t="s">
        <v>166</v>
      </c>
      <c r="C90" s="12" t="s">
        <v>165</v>
      </c>
      <c r="D90" s="12"/>
      <c r="E90" s="12" t="s">
        <v>81</v>
      </c>
      <c r="G90" s="12"/>
    </row>
    <row r="91" customFormat="false" ht="10.5" hidden="false" customHeight="true" outlineLevel="0" collapsed="false">
      <c r="A91" s="17" t="s">
        <v>167</v>
      </c>
      <c r="B91" s="5" t="s">
        <v>168</v>
      </c>
      <c r="C91" s="5"/>
      <c r="D91" s="5"/>
      <c r="E91" s="5"/>
      <c r="F91" s="5"/>
      <c r="G91" s="5"/>
    </row>
    <row r="92" customFormat="false" ht="42" hidden="false" customHeight="false" outlineLevel="0" collapsed="false">
      <c r="A92" s="11"/>
      <c r="B92" s="11" t="s">
        <v>169</v>
      </c>
      <c r="C92" s="14" t="s">
        <v>170</v>
      </c>
      <c r="D92" s="12"/>
      <c r="E92" s="12" t="s">
        <v>81</v>
      </c>
      <c r="G92" s="12"/>
    </row>
    <row r="93" customFormat="false" ht="63" hidden="false" customHeight="false" outlineLevel="0" collapsed="false">
      <c r="A93" s="11"/>
      <c r="B93" s="11" t="s">
        <v>171</v>
      </c>
      <c r="C93" s="12" t="s">
        <v>172</v>
      </c>
      <c r="D93" s="12"/>
      <c r="E93" s="12" t="s">
        <v>81</v>
      </c>
      <c r="G93" s="12"/>
    </row>
    <row r="94" customFormat="false" ht="42" hidden="false" customHeight="false" outlineLevel="0" collapsed="false">
      <c r="A94" s="11"/>
      <c r="B94" s="11" t="s">
        <v>173</v>
      </c>
      <c r="C94" s="12" t="s">
        <v>174</v>
      </c>
      <c r="D94" s="12" t="n">
        <v>150</v>
      </c>
      <c r="E94" s="12" t="s">
        <v>81</v>
      </c>
      <c r="F94" s="12" t="n">
        <v>2020</v>
      </c>
    </row>
    <row r="95" customFormat="false" ht="126" hidden="false" customHeight="false" outlineLevel="0" collapsed="false">
      <c r="A95" s="11"/>
      <c r="B95" s="11" t="s">
        <v>175</v>
      </c>
      <c r="C95" s="12" t="s">
        <v>176</v>
      </c>
      <c r="D95" s="12" t="n">
        <v>50</v>
      </c>
      <c r="E95" s="12" t="s">
        <v>81</v>
      </c>
      <c r="G95" s="12"/>
    </row>
    <row r="96" customFormat="false" ht="84" hidden="false" customHeight="false" outlineLevel="0" collapsed="false">
      <c r="A96" s="11"/>
      <c r="B96" s="11" t="s">
        <v>177</v>
      </c>
      <c r="C96" s="12" t="s">
        <v>178</v>
      </c>
      <c r="D96" s="12" t="s">
        <v>179</v>
      </c>
      <c r="E96" s="12" t="s">
        <v>81</v>
      </c>
      <c r="G96" s="12"/>
    </row>
    <row r="97" customFormat="false" ht="10.5" hidden="false" customHeight="true" outlineLevel="0" collapsed="false">
      <c r="A97" s="17" t="s">
        <v>180</v>
      </c>
      <c r="B97" s="5" t="s">
        <v>181</v>
      </c>
      <c r="C97" s="5"/>
      <c r="D97" s="5"/>
      <c r="E97" s="5"/>
      <c r="F97" s="5"/>
      <c r="G97" s="5"/>
    </row>
    <row r="98" customFormat="false" ht="52.5" hidden="false" customHeight="false" outlineLevel="0" collapsed="false">
      <c r="A98" s="11"/>
      <c r="B98" s="11" t="s">
        <v>182</v>
      </c>
      <c r="C98" s="12" t="s">
        <v>183</v>
      </c>
      <c r="D98" s="12"/>
      <c r="E98" s="12" t="s">
        <v>81</v>
      </c>
      <c r="F98" s="3" t="n">
        <v>2018</v>
      </c>
      <c r="G98" s="12"/>
    </row>
    <row r="99" customFormat="false" ht="31.5" hidden="false" customHeight="false" outlineLevel="0" collapsed="false">
      <c r="A99" s="11"/>
      <c r="B99" s="11" t="s">
        <v>184</v>
      </c>
      <c r="C99" s="12" t="s">
        <v>185</v>
      </c>
      <c r="D99" s="12"/>
      <c r="E99" s="12" t="s">
        <v>81</v>
      </c>
      <c r="F99" s="3" t="n">
        <v>2016</v>
      </c>
      <c r="G99" s="12"/>
    </row>
    <row r="100" customFormat="false" ht="73.5" hidden="false" customHeight="false" outlineLevel="0" collapsed="false">
      <c r="A100" s="11"/>
      <c r="B100" s="11" t="s">
        <v>186</v>
      </c>
      <c r="C100" s="12" t="s">
        <v>187</v>
      </c>
      <c r="D100" s="12"/>
      <c r="E100" s="12" t="s">
        <v>81</v>
      </c>
      <c r="F100" s="3" t="n">
        <v>2020</v>
      </c>
      <c r="G100" s="12"/>
    </row>
    <row r="101" customFormat="false" ht="31.5" hidden="false" customHeight="false" outlineLevel="0" collapsed="false">
      <c r="A101" s="11"/>
      <c r="B101" s="11" t="s">
        <v>188</v>
      </c>
      <c r="C101" s="24" t="s">
        <v>189</v>
      </c>
      <c r="D101" s="12"/>
      <c r="E101" s="12" t="s">
        <v>81</v>
      </c>
      <c r="F101" s="3" t="n">
        <v>2020</v>
      </c>
      <c r="G101" s="12"/>
    </row>
    <row r="102" customFormat="false" ht="42" hidden="false" customHeight="false" outlineLevel="0" collapsed="false">
      <c r="A102" s="11"/>
      <c r="B102" s="11" t="s">
        <v>190</v>
      </c>
      <c r="C102" s="12" t="s">
        <v>191</v>
      </c>
      <c r="D102" s="12"/>
      <c r="E102" s="12" t="s">
        <v>81</v>
      </c>
      <c r="F102" s="3" t="n">
        <v>2020</v>
      </c>
      <c r="G102" s="12"/>
    </row>
    <row r="103" customFormat="false" ht="73.5" hidden="false" customHeight="false" outlineLevel="0" collapsed="false">
      <c r="A103" s="11"/>
      <c r="B103" s="11" t="s">
        <v>192</v>
      </c>
      <c r="C103" s="12" t="s">
        <v>193</v>
      </c>
      <c r="D103" s="12"/>
      <c r="E103" s="12" t="s">
        <v>81</v>
      </c>
      <c r="F103" s="3" t="n">
        <v>2020</v>
      </c>
      <c r="G103" s="12"/>
    </row>
    <row r="104" customFormat="false" ht="42" hidden="false" customHeight="false" outlineLevel="0" collapsed="false">
      <c r="A104" s="11"/>
      <c r="B104" s="11" t="s">
        <v>194</v>
      </c>
      <c r="C104" s="12" t="s">
        <v>185</v>
      </c>
      <c r="D104" s="12"/>
      <c r="E104" s="12" t="s">
        <v>81</v>
      </c>
      <c r="F104" s="3" t="n">
        <v>2020</v>
      </c>
      <c r="G104" s="12"/>
    </row>
    <row r="105" customFormat="false" ht="31.5" hidden="false" customHeight="false" outlineLevel="0" collapsed="false">
      <c r="A105" s="11"/>
      <c r="B105" s="11" t="s">
        <v>195</v>
      </c>
      <c r="C105" s="12" t="s">
        <v>196</v>
      </c>
      <c r="D105" s="12"/>
      <c r="E105" s="12" t="s">
        <v>81</v>
      </c>
      <c r="F105" s="3" t="n">
        <v>2020</v>
      </c>
      <c r="G105" s="12"/>
    </row>
    <row r="106" customFormat="false" ht="10.5" hidden="false" customHeight="true" outlineLevel="0" collapsed="false">
      <c r="A106" s="17" t="s">
        <v>197</v>
      </c>
      <c r="B106" s="5" t="s">
        <v>198</v>
      </c>
      <c r="C106" s="5"/>
      <c r="D106" s="5"/>
      <c r="E106" s="5"/>
      <c r="F106" s="5"/>
      <c r="G106" s="5"/>
    </row>
    <row r="107" customFormat="false" ht="115.5" hidden="false" customHeight="false" outlineLevel="0" collapsed="false">
      <c r="A107" s="11"/>
      <c r="B107" s="11" t="s">
        <v>199</v>
      </c>
      <c r="C107" s="24" t="s">
        <v>170</v>
      </c>
      <c r="D107" s="12" t="s">
        <v>200</v>
      </c>
      <c r="E107" s="12" t="s">
        <v>81</v>
      </c>
      <c r="G107" s="12"/>
    </row>
    <row r="108" customFormat="false" ht="84" hidden="false" customHeight="false" outlineLevel="0" collapsed="false">
      <c r="A108" s="11"/>
      <c r="B108" s="11" t="s">
        <v>201</v>
      </c>
      <c r="C108" s="24" t="s">
        <v>202</v>
      </c>
      <c r="D108" s="12" t="n">
        <v>28</v>
      </c>
      <c r="E108" s="12" t="s">
        <v>81</v>
      </c>
      <c r="G108" s="12"/>
    </row>
    <row r="109" customFormat="false" ht="63" hidden="false" customHeight="false" outlineLevel="0" collapsed="false">
      <c r="A109" s="11"/>
      <c r="B109" s="11" t="s">
        <v>203</v>
      </c>
      <c r="C109" s="24" t="s">
        <v>204</v>
      </c>
      <c r="D109" s="1" t="n">
        <v>1</v>
      </c>
      <c r="E109" s="12" t="s">
        <v>81</v>
      </c>
      <c r="F109" s="12" t="n">
        <v>2018</v>
      </c>
      <c r="G109" s="12"/>
    </row>
    <row r="110" customFormat="false" ht="10.5" hidden="false" customHeight="true" outlineLevel="0" collapsed="false">
      <c r="A110" s="17" t="s">
        <v>205</v>
      </c>
      <c r="B110" s="5" t="s">
        <v>206</v>
      </c>
      <c r="C110" s="5"/>
      <c r="D110" s="5"/>
      <c r="E110" s="5"/>
      <c r="F110" s="5"/>
      <c r="G110" s="5"/>
    </row>
    <row r="111" customFormat="false" ht="52.5" hidden="false" customHeight="false" outlineLevel="0" collapsed="false">
      <c r="A111" s="11"/>
      <c r="B111" s="11" t="s">
        <v>207</v>
      </c>
      <c r="C111" s="12" t="s">
        <v>208</v>
      </c>
      <c r="D111" s="12"/>
      <c r="E111" s="12" t="s">
        <v>81</v>
      </c>
      <c r="G111" s="12"/>
    </row>
    <row r="112" customFormat="false" ht="10.5" hidden="false" customHeight="true" outlineLevel="0" collapsed="false">
      <c r="A112" s="17" t="s">
        <v>209</v>
      </c>
      <c r="B112" s="5" t="s">
        <v>210</v>
      </c>
      <c r="C112" s="5"/>
      <c r="D112" s="5"/>
      <c r="E112" s="5"/>
      <c r="F112" s="5"/>
      <c r="G112" s="5"/>
    </row>
    <row r="113" customFormat="false" ht="73.5" hidden="false" customHeight="false" outlineLevel="0" collapsed="false">
      <c r="A113" s="11"/>
      <c r="B113" s="11" t="s">
        <v>211</v>
      </c>
      <c r="C113" s="12" t="s">
        <v>212</v>
      </c>
      <c r="D113" s="12" t="s">
        <v>213</v>
      </c>
      <c r="E113" s="12" t="s">
        <v>81</v>
      </c>
      <c r="G113" s="12"/>
    </row>
    <row r="114" customFormat="false" ht="63" hidden="false" customHeight="false" outlineLevel="0" collapsed="false">
      <c r="A114" s="11"/>
      <c r="B114" s="11" t="s">
        <v>214</v>
      </c>
      <c r="C114" s="12" t="s">
        <v>215</v>
      </c>
      <c r="D114" s="12"/>
      <c r="E114" s="12" t="s">
        <v>81</v>
      </c>
      <c r="G114" s="12"/>
    </row>
    <row r="115" customFormat="false" ht="52.5" hidden="false" customHeight="false" outlineLevel="0" collapsed="false">
      <c r="A115" s="11"/>
      <c r="B115" s="11" t="s">
        <v>216</v>
      </c>
      <c r="C115" s="12"/>
      <c r="D115" s="12"/>
      <c r="E115" s="12" t="s">
        <v>81</v>
      </c>
      <c r="G115" s="12"/>
    </row>
    <row r="116" customFormat="false" ht="11.25" hidden="false" customHeight="true" outlineLevel="0" collapsed="false">
      <c r="A116" s="6" t="s">
        <v>217</v>
      </c>
      <c r="B116" s="7" t="s">
        <v>218</v>
      </c>
      <c r="C116" s="7"/>
      <c r="D116" s="7"/>
      <c r="E116" s="7"/>
      <c r="F116" s="7"/>
      <c r="G116" s="7"/>
    </row>
    <row r="117" customFormat="false" ht="10.5" hidden="false" customHeight="true" outlineLevel="0" collapsed="false">
      <c r="A117" s="26" t="s">
        <v>219</v>
      </c>
      <c r="B117" s="27" t="s">
        <v>220</v>
      </c>
      <c r="C117" s="27"/>
      <c r="D117" s="27"/>
      <c r="E117" s="27"/>
      <c r="F117" s="27"/>
      <c r="G117" s="27"/>
    </row>
    <row r="118" customFormat="false" ht="10.5" hidden="false" customHeight="true" outlineLevel="0" collapsed="false">
      <c r="A118" s="17" t="s">
        <v>221</v>
      </c>
      <c r="B118" s="5" t="s">
        <v>222</v>
      </c>
      <c r="C118" s="5"/>
      <c r="D118" s="5"/>
      <c r="E118" s="5"/>
      <c r="F118" s="5"/>
      <c r="G118" s="5"/>
    </row>
    <row r="119" customFormat="false" ht="31.5" hidden="false" customHeight="false" outlineLevel="0" collapsed="false">
      <c r="A119" s="11"/>
      <c r="B119" s="11" t="s">
        <v>223</v>
      </c>
      <c r="C119" s="12"/>
      <c r="D119" s="12"/>
      <c r="E119" s="12" t="s">
        <v>224</v>
      </c>
      <c r="F119" s="3" t="s">
        <v>225</v>
      </c>
      <c r="G119" s="12"/>
    </row>
    <row r="120" customFormat="false" ht="52.5" hidden="false" customHeight="false" outlineLevel="0" collapsed="false">
      <c r="A120" s="11"/>
      <c r="B120" s="11" t="s">
        <v>226</v>
      </c>
      <c r="C120" s="12"/>
      <c r="D120" s="12"/>
      <c r="E120" s="12" t="s">
        <v>227</v>
      </c>
      <c r="F120" s="3" t="n">
        <v>2015</v>
      </c>
      <c r="G120" s="12"/>
    </row>
    <row r="121" customFormat="false" ht="73.5" hidden="false" customHeight="false" outlineLevel="0" collapsed="false">
      <c r="A121" s="11"/>
      <c r="B121" s="11" t="s">
        <v>228</v>
      </c>
      <c r="C121" s="12"/>
      <c r="D121" s="12"/>
      <c r="E121" s="12" t="s">
        <v>229</v>
      </c>
      <c r="F121" s="3" t="n">
        <v>2015</v>
      </c>
      <c r="G121" s="12"/>
    </row>
    <row r="122" customFormat="false" ht="52.5" hidden="false" customHeight="false" outlineLevel="0" collapsed="false">
      <c r="A122" s="11"/>
      <c r="B122" s="11" t="s">
        <v>230</v>
      </c>
      <c r="C122" s="12"/>
      <c r="D122" s="12"/>
      <c r="E122" s="12" t="s">
        <v>229</v>
      </c>
      <c r="F122" s="3" t="s">
        <v>225</v>
      </c>
      <c r="G122" s="12"/>
    </row>
    <row r="123" customFormat="false" ht="63" hidden="false" customHeight="false" outlineLevel="0" collapsed="false">
      <c r="A123" s="11"/>
      <c r="B123" s="11" t="s">
        <v>231</v>
      </c>
      <c r="C123" s="12"/>
      <c r="D123" s="12"/>
      <c r="E123" s="12" t="s">
        <v>232</v>
      </c>
      <c r="F123" s="3" t="s">
        <v>233</v>
      </c>
      <c r="G123" s="12"/>
    </row>
    <row r="124" customFormat="false" ht="73.5" hidden="false" customHeight="false" outlineLevel="0" collapsed="false">
      <c r="A124" s="11"/>
      <c r="B124" s="11" t="s">
        <v>234</v>
      </c>
      <c r="C124" s="12"/>
      <c r="D124" s="12"/>
      <c r="E124" s="12" t="s">
        <v>235</v>
      </c>
      <c r="F124" s="3" t="s">
        <v>236</v>
      </c>
      <c r="G124" s="12"/>
    </row>
    <row r="125" customFormat="false" ht="38.25" hidden="false" customHeight="true" outlineLevel="0" collapsed="false">
      <c r="A125" s="11"/>
      <c r="B125" s="11" t="str">
        <f aca="false">[1]Sheet1!B131</f>
        <v>Разработване на Национален план за достъп от следващо поколение (това е от en-ante)</v>
      </c>
      <c r="C125" s="12"/>
      <c r="D125" s="12"/>
      <c r="E125" s="12" t="str">
        <f aca="false">[1]Sheet1!F131</f>
        <v>МТИТС</v>
      </c>
      <c r="F125" s="3" t="n">
        <f aca="false">[1]Sheet1!G131</f>
        <v>2013</v>
      </c>
      <c r="G125" s="12"/>
    </row>
    <row r="126" customFormat="false" ht="31.5" hidden="false" customHeight="false" outlineLevel="0" collapsed="false">
      <c r="A126" s="11"/>
      <c r="B126" s="11" t="s">
        <v>237</v>
      </c>
      <c r="C126" s="12"/>
      <c r="D126" s="12"/>
      <c r="E126" s="12" t="s">
        <v>229</v>
      </c>
      <c r="F126" s="3" t="s">
        <v>52</v>
      </c>
      <c r="G126" s="12"/>
    </row>
    <row r="127" customFormat="false" ht="10.5" hidden="false" customHeight="true" outlineLevel="0" collapsed="false">
      <c r="A127" s="17"/>
      <c r="B127" s="5" t="s">
        <v>238</v>
      </c>
      <c r="C127" s="5"/>
      <c r="D127" s="5"/>
      <c r="E127" s="5"/>
      <c r="F127" s="5"/>
      <c r="G127" s="5"/>
    </row>
    <row r="128" customFormat="false" ht="42" hidden="false" customHeight="false" outlineLevel="0" collapsed="false">
      <c r="A128" s="11"/>
      <c r="B128" s="11" t="s">
        <v>239</v>
      </c>
      <c r="C128" s="12" t="s">
        <v>240</v>
      </c>
      <c r="D128" s="12"/>
      <c r="E128" s="12" t="s">
        <v>235</v>
      </c>
      <c r="F128" s="3" t="s">
        <v>241</v>
      </c>
      <c r="G128" s="12"/>
    </row>
    <row r="129" customFormat="false" ht="31.5" hidden="false" customHeight="false" outlineLevel="0" collapsed="false">
      <c r="A129" s="11"/>
      <c r="B129" s="11" t="s">
        <v>242</v>
      </c>
      <c r="C129" s="12" t="s">
        <v>243</v>
      </c>
      <c r="D129" s="12"/>
      <c r="E129" s="12" t="s">
        <v>235</v>
      </c>
      <c r="F129" s="3" t="s">
        <v>241</v>
      </c>
      <c r="G129" s="12"/>
    </row>
    <row r="130" customFormat="false" ht="73.5" hidden="false" customHeight="false" outlineLevel="0" collapsed="false">
      <c r="A130" s="11"/>
      <c r="B130" s="11" t="s">
        <v>244</v>
      </c>
      <c r="C130" s="12" t="s">
        <v>245</v>
      </c>
      <c r="D130" s="12"/>
      <c r="E130" s="12" t="s">
        <v>235</v>
      </c>
      <c r="F130" s="3" t="s">
        <v>241</v>
      </c>
      <c r="G130" s="12"/>
    </row>
    <row r="131" customFormat="false" ht="10.5" hidden="false" customHeight="true" outlineLevel="0" collapsed="false">
      <c r="A131" s="17" t="s">
        <v>246</v>
      </c>
      <c r="B131" s="5" t="s">
        <v>247</v>
      </c>
      <c r="C131" s="5"/>
      <c r="D131" s="5"/>
      <c r="E131" s="5"/>
      <c r="F131" s="5"/>
      <c r="G131" s="5"/>
    </row>
    <row r="132" customFormat="false" ht="52.5" hidden="false" customHeight="false" outlineLevel="0" collapsed="false">
      <c r="A132" s="11"/>
      <c r="B132" s="11" t="s">
        <v>248</v>
      </c>
      <c r="C132" s="12" t="s">
        <v>249</v>
      </c>
      <c r="D132" s="12"/>
      <c r="E132" s="12" t="s">
        <v>235</v>
      </c>
      <c r="F132" s="3" t="n">
        <v>2016</v>
      </c>
      <c r="G132" s="12"/>
    </row>
    <row r="133" customFormat="false" ht="31.5" hidden="false" customHeight="false" outlineLevel="0" collapsed="false">
      <c r="A133" s="11"/>
      <c r="B133" s="11" t="s">
        <v>250</v>
      </c>
      <c r="C133" s="31" t="s">
        <v>251</v>
      </c>
      <c r="D133" s="12"/>
      <c r="E133" s="12" t="s">
        <v>235</v>
      </c>
      <c r="F133" s="3" t="n">
        <v>2017</v>
      </c>
      <c r="G133" s="12"/>
    </row>
    <row r="134" customFormat="false" ht="73.5" hidden="false" customHeight="false" outlineLevel="0" collapsed="false">
      <c r="A134" s="11"/>
      <c r="B134" s="11" t="s">
        <v>252</v>
      </c>
      <c r="C134" s="12" t="s">
        <v>253</v>
      </c>
      <c r="D134" s="12"/>
      <c r="E134" s="12" t="s">
        <v>235</v>
      </c>
      <c r="F134" s="3" t="s">
        <v>254</v>
      </c>
      <c r="G134" s="12"/>
    </row>
    <row r="135" customFormat="false" ht="31.5" hidden="false" customHeight="false" outlineLevel="0" collapsed="false">
      <c r="A135" s="11"/>
      <c r="B135" s="11" t="s">
        <v>255</v>
      </c>
      <c r="C135" s="12" t="s">
        <v>256</v>
      </c>
      <c r="D135" s="12"/>
      <c r="E135" s="12" t="s">
        <v>257</v>
      </c>
      <c r="F135" s="3" t="n">
        <v>2018</v>
      </c>
      <c r="G135" s="12"/>
    </row>
    <row r="136" customFormat="false" ht="63" hidden="false" customHeight="false" outlineLevel="0" collapsed="false">
      <c r="A136" s="11"/>
      <c r="B136" s="11" t="s">
        <v>258</v>
      </c>
      <c r="C136" s="12" t="s">
        <v>259</v>
      </c>
      <c r="D136" s="12"/>
      <c r="E136" s="12" t="s">
        <v>235</v>
      </c>
      <c r="F136" s="3" t="n">
        <v>2018</v>
      </c>
      <c r="G136" s="12"/>
    </row>
    <row r="137" customFormat="false" ht="63" hidden="false" customHeight="false" outlineLevel="0" collapsed="false">
      <c r="A137" s="11"/>
      <c r="B137" s="11" t="s">
        <v>260</v>
      </c>
      <c r="C137" s="32" t="s">
        <v>261</v>
      </c>
      <c r="D137" s="12"/>
      <c r="E137" s="12" t="s">
        <v>262</v>
      </c>
      <c r="F137" s="3" t="n">
        <v>2018</v>
      </c>
      <c r="G137" s="12"/>
    </row>
    <row r="138" customFormat="false" ht="52.5" hidden="false" customHeight="false" outlineLevel="0" collapsed="false">
      <c r="A138" s="11"/>
      <c r="B138" s="11" t="s">
        <v>263</v>
      </c>
      <c r="C138" s="12" t="s">
        <v>264</v>
      </c>
      <c r="D138" s="12"/>
      <c r="E138" s="12" t="s">
        <v>265</v>
      </c>
      <c r="F138" s="3" t="n">
        <v>2015</v>
      </c>
      <c r="G138" s="12"/>
    </row>
    <row r="139" customFormat="false" ht="52.5" hidden="false" customHeight="false" outlineLevel="0" collapsed="false">
      <c r="A139" s="11"/>
      <c r="B139" s="11" t="s">
        <v>266</v>
      </c>
      <c r="C139" s="12" t="s">
        <v>267</v>
      </c>
      <c r="D139" s="12"/>
      <c r="E139" s="12" t="s">
        <v>268</v>
      </c>
      <c r="F139" s="3" t="s">
        <v>52</v>
      </c>
      <c r="G139" s="12"/>
    </row>
    <row r="140" customFormat="false" ht="42" hidden="false" customHeight="false" outlineLevel="0" collapsed="false">
      <c r="A140" s="11"/>
      <c r="B140" s="11" t="s">
        <v>269</v>
      </c>
      <c r="C140" s="12" t="s">
        <v>270</v>
      </c>
      <c r="D140" s="12"/>
      <c r="E140" s="12" t="s">
        <v>271</v>
      </c>
      <c r="F140" s="3" t="s">
        <v>52</v>
      </c>
      <c r="G140" s="12"/>
    </row>
    <row r="141" customFormat="false" ht="10.5" hidden="false" customHeight="true" outlineLevel="0" collapsed="false">
      <c r="A141" s="17" t="s">
        <v>272</v>
      </c>
      <c r="B141" s="5" t="s">
        <v>273</v>
      </c>
      <c r="C141" s="5"/>
      <c r="D141" s="5"/>
      <c r="E141" s="5"/>
      <c r="F141" s="5"/>
      <c r="G141" s="5"/>
    </row>
    <row r="142" customFormat="false" ht="31.5" hidden="false" customHeight="false" outlineLevel="0" collapsed="false">
      <c r="A142" s="11"/>
      <c r="B142" s="11" t="s">
        <v>274</v>
      </c>
      <c r="C142" s="12"/>
      <c r="D142" s="12"/>
      <c r="E142" s="12" t="s">
        <v>81</v>
      </c>
      <c r="F142" s="3" t="s">
        <v>52</v>
      </c>
      <c r="G142" s="12"/>
    </row>
    <row r="143" customFormat="false" ht="52.5" hidden="false" customHeight="false" outlineLevel="0" collapsed="false">
      <c r="A143" s="11"/>
      <c r="B143" s="11" t="s">
        <v>275</v>
      </c>
      <c r="C143" s="22"/>
      <c r="D143" s="22"/>
      <c r="E143" s="12" t="s">
        <v>276</v>
      </c>
      <c r="F143" s="3" t="n">
        <v>2018</v>
      </c>
      <c r="G143" s="12"/>
    </row>
    <row r="144" customFormat="false" ht="10.5" hidden="false" customHeight="true" outlineLevel="0" collapsed="false">
      <c r="A144" s="17" t="s">
        <v>277</v>
      </c>
      <c r="B144" s="5" t="s">
        <v>278</v>
      </c>
      <c r="C144" s="5"/>
      <c r="D144" s="5"/>
      <c r="E144" s="5"/>
      <c r="F144" s="5"/>
      <c r="G144" s="5"/>
    </row>
    <row r="145" customFormat="false" ht="21" hidden="false" customHeight="false" outlineLevel="0" collapsed="false">
      <c r="A145" s="11"/>
      <c r="B145" s="11" t="s">
        <v>279</v>
      </c>
      <c r="C145" s="12"/>
      <c r="D145" s="12"/>
      <c r="E145" s="11" t="s">
        <v>280</v>
      </c>
      <c r="F145" s="14" t="s">
        <v>52</v>
      </c>
      <c r="G145" s="12"/>
    </row>
    <row r="146" customFormat="false" ht="42" hidden="false" customHeight="false" outlineLevel="0" collapsed="false">
      <c r="A146" s="11"/>
      <c r="B146" s="11" t="s">
        <v>281</v>
      </c>
      <c r="C146" s="12"/>
      <c r="D146" s="12"/>
      <c r="E146" s="11" t="s">
        <v>282</v>
      </c>
      <c r="F146" s="3" t="s">
        <v>52</v>
      </c>
      <c r="G146" s="12"/>
    </row>
    <row r="147" customFormat="false" ht="42" hidden="false" customHeight="false" outlineLevel="0" collapsed="false">
      <c r="A147" s="11"/>
      <c r="B147" s="11" t="s">
        <v>283</v>
      </c>
      <c r="C147" s="12"/>
      <c r="D147" s="12"/>
      <c r="E147" s="12" t="s">
        <v>284</v>
      </c>
      <c r="F147" s="3" t="s">
        <v>52</v>
      </c>
      <c r="G147" s="12"/>
    </row>
    <row r="148" customFormat="false" ht="10.5" hidden="false" customHeight="false" outlineLevel="0" collapsed="false">
      <c r="A148" s="11"/>
      <c r="B148" s="11"/>
      <c r="C148" s="12"/>
      <c r="D148" s="12"/>
      <c r="E148" s="11"/>
      <c r="F148" s="14"/>
      <c r="G148" s="12"/>
    </row>
    <row r="149" customFormat="false" ht="10.5" hidden="false" customHeight="false" outlineLevel="0" collapsed="false">
      <c r="A149" s="11"/>
      <c r="B149" s="11"/>
      <c r="C149" s="12"/>
      <c r="D149" s="12"/>
      <c r="E149" s="11"/>
      <c r="F149" s="14"/>
      <c r="G149" s="12"/>
    </row>
    <row r="150" customFormat="false" ht="10.5" hidden="false" customHeight="false" outlineLevel="0" collapsed="false">
      <c r="A150" s="11"/>
      <c r="B150" s="11"/>
      <c r="C150" s="12"/>
      <c r="D150" s="12"/>
      <c r="E150" s="11"/>
      <c r="G150" s="12"/>
    </row>
    <row r="152" customFormat="false" ht="10.5" hidden="false" customHeight="true" outlineLevel="0" collapsed="false">
      <c r="A152" s="15" t="s">
        <v>285</v>
      </c>
      <c r="B152" s="16" t="s">
        <v>286</v>
      </c>
      <c r="C152" s="16"/>
      <c r="D152" s="16"/>
      <c r="E152" s="16"/>
      <c r="F152" s="16"/>
      <c r="G152" s="16"/>
    </row>
    <row r="153" customFormat="false" ht="10.5" hidden="false" customHeight="true" outlineLevel="0" collapsed="false">
      <c r="A153" s="17" t="s">
        <v>287</v>
      </c>
      <c r="B153" s="5" t="s">
        <v>288</v>
      </c>
      <c r="C153" s="5"/>
      <c r="D153" s="5"/>
      <c r="E153" s="5"/>
      <c r="F153" s="5"/>
      <c r="G153" s="5"/>
    </row>
    <row r="154" customFormat="false" ht="10.5" hidden="false" customHeight="false" outlineLevel="0" collapsed="false">
      <c r="A154" s="11"/>
      <c r="B154" s="11"/>
      <c r="C154" s="12"/>
      <c r="D154" s="12"/>
      <c r="E154" s="12"/>
      <c r="G154" s="12"/>
    </row>
    <row r="155" customFormat="false" ht="10.5" hidden="false" customHeight="false" outlineLevel="0" collapsed="false">
      <c r="A155" s="11"/>
      <c r="B155" s="11"/>
      <c r="C155" s="12"/>
      <c r="D155" s="12"/>
      <c r="E155" s="12"/>
      <c r="G155" s="12"/>
    </row>
    <row r="156" customFormat="false" ht="10.5" hidden="false" customHeight="false" outlineLevel="0" collapsed="false">
      <c r="A156" s="11"/>
      <c r="B156" s="11"/>
      <c r="C156" s="12"/>
      <c r="D156" s="12"/>
      <c r="E156" s="12"/>
      <c r="G156" s="12"/>
    </row>
    <row r="157" customFormat="false" ht="10.5" hidden="false" customHeight="true" outlineLevel="0" collapsed="false">
      <c r="A157" s="17" t="s">
        <v>289</v>
      </c>
      <c r="B157" s="5" t="s">
        <v>290</v>
      </c>
      <c r="C157" s="5"/>
      <c r="D157" s="5"/>
      <c r="E157" s="5"/>
      <c r="F157" s="5"/>
      <c r="G157" s="5"/>
    </row>
    <row r="158" customFormat="false" ht="10.5" hidden="false" customHeight="false" outlineLevel="0" collapsed="false">
      <c r="A158" s="11"/>
      <c r="B158" s="11"/>
      <c r="C158" s="12"/>
      <c r="D158" s="12"/>
      <c r="E158" s="12"/>
      <c r="G158" s="12"/>
    </row>
    <row r="159" customFormat="false" ht="10.5" hidden="false" customHeight="false" outlineLevel="0" collapsed="false">
      <c r="A159" s="11"/>
      <c r="B159" s="11"/>
      <c r="C159" s="12"/>
      <c r="D159" s="12"/>
      <c r="E159" s="12"/>
      <c r="G159" s="12"/>
    </row>
    <row r="160" customFormat="false" ht="10.5" hidden="false" customHeight="false" outlineLevel="0" collapsed="false">
      <c r="A160" s="17" t="s">
        <v>291</v>
      </c>
      <c r="B160" s="33" t="s">
        <v>292</v>
      </c>
      <c r="C160" s="33"/>
      <c r="D160" s="33"/>
      <c r="E160" s="33"/>
      <c r="F160" s="33"/>
      <c r="G160" s="33"/>
      <c r="H160" s="34"/>
    </row>
    <row r="161" customFormat="false" ht="10.5" hidden="false" customHeight="false" outlineLevel="0" collapsed="false">
      <c r="A161" s="11"/>
      <c r="B161" s="11"/>
      <c r="C161" s="12"/>
      <c r="D161" s="12"/>
      <c r="E161" s="12"/>
      <c r="G161" s="12"/>
    </row>
    <row r="162" customFormat="false" ht="10.5" hidden="false" customHeight="false" outlineLevel="0" collapsed="false">
      <c r="A162" s="11"/>
      <c r="B162" s="11"/>
      <c r="C162" s="12"/>
      <c r="D162" s="12"/>
      <c r="E162" s="12"/>
      <c r="G162" s="12"/>
    </row>
    <row r="163" customFormat="false" ht="10.5" hidden="false" customHeight="false" outlineLevel="0" collapsed="false">
      <c r="A163" s="11"/>
      <c r="B163" s="11"/>
      <c r="C163" s="12"/>
      <c r="D163" s="12"/>
      <c r="E163" s="12"/>
      <c r="G163" s="12"/>
    </row>
    <row r="164" customFormat="false" ht="10.5" hidden="false" customHeight="true" outlineLevel="0" collapsed="false">
      <c r="A164" s="6" t="s">
        <v>293</v>
      </c>
      <c r="B164" s="7" t="s">
        <v>294</v>
      </c>
      <c r="C164" s="7"/>
      <c r="D164" s="7"/>
      <c r="E164" s="7"/>
      <c r="F164" s="7"/>
      <c r="G164" s="7"/>
    </row>
    <row r="165" customFormat="false" ht="10.5" hidden="false" customHeight="true" outlineLevel="0" collapsed="false">
      <c r="A165" s="17" t="s">
        <v>295</v>
      </c>
      <c r="B165" s="5" t="s">
        <v>296</v>
      </c>
      <c r="C165" s="5"/>
      <c r="D165" s="5"/>
      <c r="E165" s="5"/>
      <c r="F165" s="5"/>
      <c r="G165" s="5"/>
    </row>
    <row r="166" customFormat="false" ht="31.5" hidden="false" customHeight="false" outlineLevel="0" collapsed="false">
      <c r="A166" s="11"/>
      <c r="B166" s="2" t="s">
        <v>297</v>
      </c>
      <c r="C166" s="12" t="s">
        <v>298</v>
      </c>
      <c r="D166" s="12"/>
      <c r="E166" s="14" t="s">
        <v>299</v>
      </c>
      <c r="F166" s="3" t="n">
        <v>2020</v>
      </c>
      <c r="G166" s="12"/>
    </row>
    <row r="167" customFormat="false" ht="31.5" hidden="false" customHeight="false" outlineLevel="0" collapsed="false">
      <c r="A167" s="11"/>
      <c r="B167" s="2" t="s">
        <v>300</v>
      </c>
      <c r="C167" s="12" t="s">
        <v>301</v>
      </c>
      <c r="D167" s="12"/>
      <c r="E167" s="14" t="s">
        <v>299</v>
      </c>
      <c r="G167" s="12"/>
    </row>
    <row r="168" customFormat="false" ht="73.5" hidden="false" customHeight="false" outlineLevel="0" collapsed="false">
      <c r="A168" s="11"/>
      <c r="B168" s="11" t="s">
        <v>302</v>
      </c>
      <c r="C168" s="12" t="s">
        <v>303</v>
      </c>
      <c r="D168" s="12"/>
      <c r="E168" s="14" t="s">
        <v>304</v>
      </c>
      <c r="G168" s="12"/>
    </row>
    <row r="169" customFormat="false" ht="31.5" hidden="false" customHeight="false" outlineLevel="0" collapsed="false">
      <c r="A169" s="11"/>
      <c r="B169" s="11" t="s">
        <v>305</v>
      </c>
      <c r="C169" s="12" t="s">
        <v>306</v>
      </c>
      <c r="D169" s="12"/>
      <c r="E169" s="3" t="s">
        <v>307</v>
      </c>
      <c r="G169" s="12"/>
    </row>
    <row r="170" customFormat="false" ht="52.5" hidden="false" customHeight="false" outlineLevel="0" collapsed="false">
      <c r="A170" s="11"/>
      <c r="B170" s="2" t="s">
        <v>308</v>
      </c>
      <c r="C170" s="12" t="s">
        <v>309</v>
      </c>
      <c r="D170" s="12"/>
      <c r="E170" s="14" t="s">
        <v>299</v>
      </c>
      <c r="G170" s="12"/>
    </row>
    <row r="171" customFormat="false" ht="73.5" hidden="false" customHeight="false" outlineLevel="0" collapsed="false">
      <c r="A171" s="11"/>
      <c r="B171" s="2" t="s">
        <v>310</v>
      </c>
      <c r="C171" s="12" t="s">
        <v>311</v>
      </c>
      <c r="D171" s="12"/>
      <c r="E171" s="14" t="s">
        <v>299</v>
      </c>
      <c r="G171" s="12"/>
    </row>
    <row r="172" customFormat="false" ht="63" hidden="false" customHeight="false" outlineLevel="0" collapsed="false">
      <c r="A172" s="11"/>
      <c r="B172" s="35" t="s">
        <v>312</v>
      </c>
      <c r="C172" s="12" t="s">
        <v>313</v>
      </c>
      <c r="D172" s="12"/>
      <c r="E172" s="14" t="s">
        <v>299</v>
      </c>
      <c r="G172" s="12"/>
    </row>
    <row r="173" customFormat="false" ht="10.5" hidden="false" customHeight="true" outlineLevel="0" collapsed="false">
      <c r="A173" s="17" t="s">
        <v>314</v>
      </c>
      <c r="B173" s="5" t="s">
        <v>315</v>
      </c>
      <c r="C173" s="5"/>
      <c r="D173" s="5"/>
      <c r="E173" s="5"/>
      <c r="F173" s="5"/>
      <c r="G173" s="5"/>
    </row>
    <row r="174" customFormat="false" ht="31.5" hidden="false" customHeight="false" outlineLevel="0" collapsed="false">
      <c r="A174" s="11"/>
      <c r="B174" s="11" t="s">
        <v>316</v>
      </c>
      <c r="C174" s="12" t="s">
        <v>208</v>
      </c>
      <c r="D174" s="12"/>
      <c r="E174" s="14" t="s">
        <v>299</v>
      </c>
      <c r="G174" s="12"/>
    </row>
    <row r="175" customFormat="false" ht="42" hidden="false" customHeight="false" outlineLevel="0" collapsed="false">
      <c r="A175" s="11"/>
      <c r="B175" s="2" t="s">
        <v>317</v>
      </c>
      <c r="C175" s="12" t="s">
        <v>318</v>
      </c>
      <c r="D175" s="12"/>
      <c r="E175" s="12" t="s">
        <v>319</v>
      </c>
      <c r="G175" s="12"/>
    </row>
    <row r="176" customFormat="false" ht="63" hidden="false" customHeight="false" outlineLevel="0" collapsed="false">
      <c r="A176" s="11"/>
      <c r="B176" s="11" t="s">
        <v>320</v>
      </c>
      <c r="C176" s="12" t="s">
        <v>321</v>
      </c>
      <c r="D176" s="12"/>
      <c r="E176" s="14" t="s">
        <v>13</v>
      </c>
      <c r="G176" s="12"/>
    </row>
    <row r="177" customFormat="false" ht="10.5" hidden="false" customHeight="true" outlineLevel="0" collapsed="false">
      <c r="A177" s="17" t="s">
        <v>322</v>
      </c>
      <c r="B177" s="5" t="s">
        <v>323</v>
      </c>
      <c r="C177" s="5"/>
      <c r="D177" s="5"/>
      <c r="E177" s="5"/>
      <c r="F177" s="5"/>
      <c r="G177" s="5"/>
    </row>
    <row r="178" customFormat="false" ht="42" hidden="false" customHeight="false" outlineLevel="0" collapsed="false">
      <c r="A178" s="11"/>
      <c r="B178" s="11" t="s">
        <v>324</v>
      </c>
      <c r="C178" s="12" t="s">
        <v>325</v>
      </c>
      <c r="D178" s="12"/>
      <c r="E178" s="3" t="s">
        <v>33</v>
      </c>
      <c r="G178" s="12"/>
    </row>
    <row r="179" customFormat="false" ht="52.5" hidden="false" customHeight="false" outlineLevel="0" collapsed="false">
      <c r="A179" s="11"/>
      <c r="B179" s="11" t="s">
        <v>326</v>
      </c>
      <c r="C179" s="12" t="s">
        <v>327</v>
      </c>
      <c r="D179" s="12"/>
      <c r="E179" s="14" t="s">
        <v>299</v>
      </c>
      <c r="G179" s="12"/>
    </row>
    <row r="180" customFormat="false" ht="73.5" hidden="false" customHeight="false" outlineLevel="0" collapsed="false">
      <c r="A180" s="11"/>
      <c r="B180" s="2" t="s">
        <v>328</v>
      </c>
      <c r="C180" s="12" t="s">
        <v>329</v>
      </c>
      <c r="D180" s="12"/>
      <c r="E180" s="3" t="s">
        <v>307</v>
      </c>
      <c r="G180" s="12"/>
    </row>
    <row r="181" customFormat="false" ht="52.5" hidden="false" customHeight="false" outlineLevel="0" collapsed="false">
      <c r="A181" s="11"/>
      <c r="B181" s="2" t="s">
        <v>330</v>
      </c>
      <c r="C181" s="12" t="s">
        <v>325</v>
      </c>
      <c r="D181" s="12"/>
      <c r="E181" s="3" t="s">
        <v>307</v>
      </c>
      <c r="G181" s="12"/>
    </row>
    <row r="182" customFormat="false" ht="42" hidden="false" customHeight="false" outlineLevel="0" collapsed="false">
      <c r="A182" s="11"/>
      <c r="B182" s="2" t="s">
        <v>331</v>
      </c>
      <c r="C182" s="24" t="s">
        <v>208</v>
      </c>
      <c r="D182" s="12"/>
      <c r="E182" s="3" t="s">
        <v>307</v>
      </c>
      <c r="G182" s="12"/>
    </row>
    <row r="183" customFormat="false" ht="63" hidden="false" customHeight="false" outlineLevel="0" collapsed="false">
      <c r="A183" s="11"/>
      <c r="B183" s="2" t="s">
        <v>332</v>
      </c>
      <c r="C183" s="12" t="s">
        <v>333</v>
      </c>
      <c r="D183" s="12"/>
      <c r="E183" s="3" t="s">
        <v>307</v>
      </c>
      <c r="G183" s="12"/>
    </row>
    <row r="184" customFormat="false" ht="52.5" hidden="false" customHeight="false" outlineLevel="0" collapsed="false">
      <c r="A184" s="11"/>
      <c r="B184" s="2" t="s">
        <v>334</v>
      </c>
      <c r="C184" s="12" t="s">
        <v>335</v>
      </c>
      <c r="D184" s="12"/>
      <c r="E184" s="3" t="s">
        <v>307</v>
      </c>
      <c r="G184" s="12"/>
    </row>
    <row r="185" customFormat="false" ht="105" hidden="false" customHeight="false" outlineLevel="0" collapsed="false">
      <c r="A185" s="11"/>
      <c r="B185" s="2" t="s">
        <v>336</v>
      </c>
      <c r="C185" s="12" t="s">
        <v>337</v>
      </c>
      <c r="D185" s="12"/>
      <c r="E185" s="3" t="s">
        <v>307</v>
      </c>
      <c r="G185" s="12"/>
    </row>
    <row r="186" customFormat="false" ht="42" hidden="false" customHeight="false" outlineLevel="0" collapsed="false">
      <c r="A186" s="11"/>
      <c r="B186" s="2" t="s">
        <v>338</v>
      </c>
      <c r="C186" s="12" t="s">
        <v>339</v>
      </c>
      <c r="D186" s="12"/>
      <c r="E186" s="3" t="s">
        <v>307</v>
      </c>
      <c r="G186" s="12"/>
    </row>
    <row r="187" customFormat="false" ht="52.5" hidden="false" customHeight="false" outlineLevel="0" collapsed="false">
      <c r="A187" s="11"/>
      <c r="B187" s="2" t="s">
        <v>340</v>
      </c>
      <c r="C187" s="12" t="s">
        <v>341</v>
      </c>
      <c r="D187" s="12"/>
      <c r="E187" s="3" t="s">
        <v>307</v>
      </c>
      <c r="G187" s="12"/>
    </row>
    <row r="188" customFormat="false" ht="10.5" hidden="false" customHeight="true" outlineLevel="0" collapsed="false">
      <c r="A188" s="17" t="s">
        <v>342</v>
      </c>
      <c r="B188" s="5" t="s">
        <v>343</v>
      </c>
      <c r="C188" s="5"/>
      <c r="D188" s="5"/>
      <c r="E188" s="5"/>
      <c r="F188" s="5"/>
      <c r="G188" s="5"/>
      <c r="H188" s="36"/>
    </row>
    <row r="189" customFormat="false" ht="31.5" hidden="false" customHeight="false" outlineLevel="0" collapsed="false">
      <c r="A189" s="11"/>
      <c r="B189" s="37" t="s">
        <v>344</v>
      </c>
      <c r="C189" s="12" t="s">
        <v>345</v>
      </c>
      <c r="D189" s="12"/>
      <c r="E189" s="3" t="s">
        <v>307</v>
      </c>
      <c r="G189" s="12"/>
    </row>
    <row r="190" customFormat="false" ht="31.5" hidden="false" customHeight="false" outlineLevel="0" collapsed="false">
      <c r="A190" s="11"/>
      <c r="B190" s="11" t="s">
        <v>346</v>
      </c>
      <c r="C190" s="12" t="s">
        <v>347</v>
      </c>
      <c r="D190" s="12"/>
      <c r="E190" s="3" t="s">
        <v>307</v>
      </c>
      <c r="G190" s="12"/>
    </row>
    <row r="191" customFormat="false" ht="21" hidden="false" customHeight="false" outlineLevel="0" collapsed="false">
      <c r="A191" s="11"/>
      <c r="B191" s="35" t="s">
        <v>348</v>
      </c>
      <c r="C191" s="12" t="s">
        <v>349</v>
      </c>
      <c r="D191" s="12"/>
      <c r="E191" s="3" t="s">
        <v>307</v>
      </c>
      <c r="G191" s="12"/>
    </row>
    <row r="192" customFormat="false" ht="21" hidden="false" customHeight="false" outlineLevel="0" collapsed="false">
      <c r="A192" s="11"/>
      <c r="B192" s="35" t="s">
        <v>350</v>
      </c>
      <c r="C192" s="12" t="s">
        <v>208</v>
      </c>
      <c r="D192" s="12"/>
      <c r="E192" s="3" t="s">
        <v>307</v>
      </c>
      <c r="G192" s="12"/>
    </row>
    <row r="193" customFormat="false" ht="42" hidden="false" customHeight="false" outlineLevel="0" collapsed="false">
      <c r="A193" s="11"/>
      <c r="B193" s="38" t="s">
        <v>351</v>
      </c>
      <c r="C193" s="12" t="s">
        <v>352</v>
      </c>
      <c r="D193" s="12"/>
      <c r="E193" s="3" t="s">
        <v>307</v>
      </c>
      <c r="G193" s="12"/>
    </row>
    <row r="194" customFormat="false" ht="21" hidden="false" customHeight="false" outlineLevel="0" collapsed="false">
      <c r="A194" s="11"/>
      <c r="B194" s="35" t="s">
        <v>353</v>
      </c>
      <c r="C194" s="12" t="s">
        <v>208</v>
      </c>
      <c r="D194" s="12"/>
      <c r="E194" s="3" t="s">
        <v>307</v>
      </c>
      <c r="G194" s="12"/>
    </row>
    <row r="195" customFormat="false" ht="42" hidden="false" customHeight="false" outlineLevel="0" collapsed="false">
      <c r="A195" s="11"/>
      <c r="B195" s="35" t="s">
        <v>354</v>
      </c>
      <c r="C195" s="12" t="s">
        <v>208</v>
      </c>
      <c r="D195" s="12"/>
      <c r="E195" s="3" t="s">
        <v>307</v>
      </c>
      <c r="G195" s="12"/>
    </row>
    <row r="196" customFormat="false" ht="31.5" hidden="false" customHeight="false" outlineLevel="0" collapsed="false">
      <c r="A196" s="11"/>
      <c r="B196" s="35" t="s">
        <v>355</v>
      </c>
      <c r="C196" s="12" t="s">
        <v>356</v>
      </c>
      <c r="D196" s="12"/>
      <c r="E196" s="3" t="s">
        <v>307</v>
      </c>
      <c r="G196" s="12"/>
    </row>
    <row r="197" customFormat="false" ht="11.25" hidden="false" customHeight="true" outlineLevel="0" collapsed="false">
      <c r="A197" s="6" t="s">
        <v>357</v>
      </c>
      <c r="B197" s="7" t="s">
        <v>358</v>
      </c>
      <c r="C197" s="7"/>
      <c r="D197" s="7"/>
      <c r="E197" s="7"/>
      <c r="F197" s="7"/>
      <c r="G197" s="7"/>
    </row>
    <row r="198" customFormat="false" ht="11.25" hidden="false" customHeight="true" outlineLevel="0" collapsed="false">
      <c r="A198" s="17" t="s">
        <v>359</v>
      </c>
      <c r="B198" s="5" t="s">
        <v>360</v>
      </c>
      <c r="C198" s="5"/>
      <c r="D198" s="5"/>
      <c r="E198" s="5"/>
      <c r="F198" s="5"/>
      <c r="G198" s="5"/>
    </row>
    <row r="199" customFormat="false" ht="31.5" hidden="false" customHeight="false" outlineLevel="0" collapsed="false">
      <c r="A199" s="11"/>
      <c r="B199" s="11" t="s">
        <v>361</v>
      </c>
      <c r="C199" s="12" t="s">
        <v>339</v>
      </c>
      <c r="D199" s="12"/>
      <c r="E199" s="3" t="s">
        <v>362</v>
      </c>
      <c r="G199" s="12"/>
    </row>
    <row r="200" customFormat="false" ht="42" hidden="false" customHeight="false" outlineLevel="0" collapsed="false">
      <c r="A200" s="11"/>
      <c r="B200" s="2" t="s">
        <v>363</v>
      </c>
      <c r="C200" s="12" t="s">
        <v>364</v>
      </c>
      <c r="D200" s="12"/>
      <c r="E200" s="3" t="s">
        <v>362</v>
      </c>
      <c r="G200" s="12"/>
    </row>
    <row r="201" customFormat="false" ht="52.5" hidden="false" customHeight="false" outlineLevel="0" collapsed="false">
      <c r="A201" s="11"/>
      <c r="B201" s="11" t="s">
        <v>365</v>
      </c>
      <c r="C201" s="12" t="s">
        <v>366</v>
      </c>
      <c r="D201" s="12"/>
      <c r="E201" s="3" t="s">
        <v>362</v>
      </c>
      <c r="G201" s="12"/>
    </row>
    <row r="202" customFormat="false" ht="31.5" hidden="false" customHeight="false" outlineLevel="0" collapsed="false">
      <c r="A202" s="11"/>
      <c r="B202" s="11" t="s">
        <v>367</v>
      </c>
      <c r="C202" s="12" t="s">
        <v>368</v>
      </c>
      <c r="D202" s="12"/>
      <c r="E202" s="3" t="s">
        <v>362</v>
      </c>
      <c r="G202" s="12"/>
    </row>
    <row r="203" customFormat="false" ht="42" hidden="false" customHeight="false" outlineLevel="0" collapsed="false">
      <c r="A203" s="11"/>
      <c r="B203" s="11" t="s">
        <v>369</v>
      </c>
      <c r="C203" s="12" t="s">
        <v>370</v>
      </c>
      <c r="D203" s="12"/>
      <c r="E203" s="3" t="s">
        <v>362</v>
      </c>
      <c r="G203" s="12"/>
    </row>
    <row r="204" customFormat="false" ht="42" hidden="false" customHeight="false" outlineLevel="0" collapsed="false">
      <c r="A204" s="11"/>
      <c r="B204" s="11" t="s">
        <v>371</v>
      </c>
      <c r="C204" s="12" t="s">
        <v>372</v>
      </c>
      <c r="D204" s="12"/>
      <c r="E204" s="3" t="s">
        <v>362</v>
      </c>
      <c r="G204" s="12"/>
    </row>
    <row r="205" customFormat="false" ht="31.5" hidden="false" customHeight="false" outlineLevel="0" collapsed="false">
      <c r="A205" s="11"/>
      <c r="B205" s="11" t="s">
        <v>373</v>
      </c>
      <c r="C205" s="12" t="s">
        <v>374</v>
      </c>
      <c r="D205" s="12"/>
      <c r="E205" s="3" t="s">
        <v>362</v>
      </c>
      <c r="G205" s="12"/>
    </row>
    <row r="206" customFormat="false" ht="42" hidden="false" customHeight="false" outlineLevel="0" collapsed="false">
      <c r="A206" s="11"/>
      <c r="B206" s="11" t="s">
        <v>375</v>
      </c>
      <c r="C206" s="12" t="s">
        <v>50</v>
      </c>
      <c r="D206" s="12"/>
      <c r="E206" s="3" t="s">
        <v>362</v>
      </c>
      <c r="G206" s="12"/>
    </row>
    <row r="207" customFormat="false" ht="42" hidden="false" customHeight="false" outlineLevel="0" collapsed="false">
      <c r="A207" s="11"/>
      <c r="B207" s="11" t="s">
        <v>376</v>
      </c>
      <c r="C207" s="12" t="s">
        <v>377</v>
      </c>
      <c r="D207" s="12"/>
      <c r="E207" s="3" t="s">
        <v>362</v>
      </c>
      <c r="G207" s="12"/>
    </row>
    <row r="208" customFormat="false" ht="11.25" hidden="false" customHeight="true" outlineLevel="0" collapsed="false">
      <c r="A208" s="39" t="s">
        <v>378</v>
      </c>
      <c r="B208" s="40" t="s">
        <v>379</v>
      </c>
      <c r="C208" s="40"/>
      <c r="D208" s="40"/>
      <c r="E208" s="40"/>
      <c r="F208" s="40"/>
      <c r="G208" s="40"/>
      <c r="H208" s="41"/>
    </row>
    <row r="209" customFormat="false" ht="42" hidden="false" customHeight="false" outlineLevel="0" collapsed="false">
      <c r="A209" s="11"/>
      <c r="B209" s="11" t="s">
        <v>380</v>
      </c>
      <c r="C209" s="12" t="s">
        <v>381</v>
      </c>
      <c r="D209" s="12"/>
      <c r="E209" s="3" t="s">
        <v>13</v>
      </c>
      <c r="G209" s="12"/>
    </row>
    <row r="210" customFormat="false" ht="52.5" hidden="false" customHeight="false" outlineLevel="0" collapsed="false">
      <c r="A210" s="11"/>
      <c r="B210" s="11" t="s">
        <v>382</v>
      </c>
      <c r="C210" s="12" t="s">
        <v>339</v>
      </c>
      <c r="D210" s="12"/>
      <c r="E210" s="3" t="s">
        <v>13</v>
      </c>
      <c r="G210" s="12"/>
    </row>
    <row r="211" customFormat="false" ht="52.5" hidden="false" customHeight="false" outlineLevel="0" collapsed="false">
      <c r="A211" s="11"/>
      <c r="B211" s="11" t="s">
        <v>383</v>
      </c>
      <c r="C211" s="12" t="s">
        <v>384</v>
      </c>
      <c r="D211" s="12"/>
      <c r="E211" s="3" t="s">
        <v>13</v>
      </c>
      <c r="G211" s="12"/>
    </row>
    <row r="212" customFormat="false" ht="31.5" hidden="false" customHeight="false" outlineLevel="0" collapsed="false">
      <c r="A212" s="11"/>
      <c r="B212" s="11" t="s">
        <v>385</v>
      </c>
      <c r="C212" s="12" t="s">
        <v>384</v>
      </c>
      <c r="D212" s="12"/>
      <c r="E212" s="3" t="s">
        <v>13</v>
      </c>
      <c r="G212" s="12"/>
    </row>
    <row r="213" customFormat="false" ht="21" hidden="false" customHeight="false" outlineLevel="0" collapsed="false">
      <c r="A213" s="11"/>
      <c r="B213" s="11" t="s">
        <v>386</v>
      </c>
      <c r="C213" s="12" t="s">
        <v>387</v>
      </c>
      <c r="D213" s="12"/>
      <c r="E213" s="3" t="s">
        <v>13</v>
      </c>
      <c r="G213" s="12"/>
    </row>
    <row r="214" customFormat="false" ht="63" hidden="false" customHeight="false" outlineLevel="0" collapsed="false">
      <c r="B214" s="2" t="s">
        <v>388</v>
      </c>
      <c r="C214" s="14" t="s">
        <v>389</v>
      </c>
      <c r="E214" s="3" t="s">
        <v>13</v>
      </c>
    </row>
    <row r="215" customFormat="false" ht="63" hidden="false" customHeight="false" outlineLevel="0" collapsed="false">
      <c r="B215" s="2" t="s">
        <v>390</v>
      </c>
      <c r="C215" s="14" t="s">
        <v>389</v>
      </c>
      <c r="E215" s="3" t="s">
        <v>13</v>
      </c>
    </row>
    <row r="216" customFormat="false" ht="42" hidden="false" customHeight="false" outlineLevel="0" collapsed="false">
      <c r="A216" s="11"/>
      <c r="B216" s="11" t="s">
        <v>391</v>
      </c>
      <c r="C216" s="12" t="s">
        <v>392</v>
      </c>
      <c r="D216" s="12"/>
      <c r="E216" s="3" t="s">
        <v>13</v>
      </c>
      <c r="G216" s="12"/>
    </row>
    <row r="217" customFormat="false" ht="31.5" hidden="false" customHeight="false" outlineLevel="0" collapsed="false">
      <c r="A217" s="11"/>
      <c r="B217" s="11" t="s">
        <v>393</v>
      </c>
      <c r="C217" s="12" t="s">
        <v>325</v>
      </c>
      <c r="D217" s="12"/>
      <c r="E217" s="3" t="s">
        <v>13</v>
      </c>
      <c r="G217" s="12"/>
    </row>
    <row r="218" customFormat="false" ht="21" hidden="false" customHeight="false" outlineLevel="0" collapsed="false">
      <c r="A218" s="11"/>
      <c r="B218" s="11" t="s">
        <v>394</v>
      </c>
      <c r="C218" s="12" t="s">
        <v>325</v>
      </c>
      <c r="D218" s="12"/>
      <c r="E218" s="3" t="s">
        <v>13</v>
      </c>
      <c r="G218" s="12"/>
    </row>
    <row r="219" customFormat="false" ht="10.5" hidden="false" customHeight="true" outlineLevel="0" collapsed="false">
      <c r="A219" s="17" t="s">
        <v>395</v>
      </c>
      <c r="B219" s="5" t="s">
        <v>396</v>
      </c>
      <c r="C219" s="5"/>
      <c r="D219" s="5"/>
      <c r="E219" s="5"/>
      <c r="F219" s="5"/>
      <c r="G219" s="5"/>
    </row>
    <row r="220" customFormat="false" ht="31.5" hidden="false" customHeight="false" outlineLevel="0" collapsed="false">
      <c r="A220" s="11"/>
      <c r="B220" s="11" t="s">
        <v>397</v>
      </c>
      <c r="C220" s="12" t="s">
        <v>398</v>
      </c>
      <c r="D220" s="12"/>
      <c r="E220" s="14" t="s">
        <v>362</v>
      </c>
      <c r="G220" s="12"/>
    </row>
    <row r="221" customFormat="false" ht="31.5" hidden="false" customHeight="false" outlineLevel="0" collapsed="false">
      <c r="A221" s="11"/>
      <c r="B221" s="11" t="s">
        <v>399</v>
      </c>
      <c r="C221" s="12" t="s">
        <v>400</v>
      </c>
      <c r="D221" s="12"/>
      <c r="E221" s="14" t="s">
        <v>362</v>
      </c>
      <c r="G221" s="12"/>
    </row>
    <row r="222" customFormat="false" ht="73.5" hidden="false" customHeight="false" outlineLevel="0" collapsed="false">
      <c r="A222" s="11"/>
      <c r="B222" s="11" t="s">
        <v>401</v>
      </c>
      <c r="C222" s="12" t="s">
        <v>402</v>
      </c>
      <c r="D222" s="12"/>
      <c r="E222" s="14" t="s">
        <v>362</v>
      </c>
      <c r="G222" s="12"/>
    </row>
    <row r="223" customFormat="false" ht="105" hidden="false" customHeight="false" outlineLevel="0" collapsed="false">
      <c r="A223" s="11"/>
      <c r="B223" s="11" t="s">
        <v>403</v>
      </c>
      <c r="C223" s="12" t="s">
        <v>404</v>
      </c>
      <c r="D223" s="12"/>
      <c r="E223" s="14" t="s">
        <v>362</v>
      </c>
      <c r="G223" s="12"/>
    </row>
    <row r="224" customFormat="false" ht="126" hidden="false" customHeight="false" outlineLevel="0" collapsed="false">
      <c r="A224" s="11"/>
      <c r="B224" s="11" t="s">
        <v>405</v>
      </c>
      <c r="C224" s="12" t="s">
        <v>406</v>
      </c>
      <c r="D224" s="12"/>
      <c r="E224" s="14" t="s">
        <v>362</v>
      </c>
      <c r="G224" s="12"/>
    </row>
    <row r="225" customFormat="false" ht="21" hidden="false" customHeight="false" outlineLevel="0" collapsed="false">
      <c r="A225" s="11"/>
      <c r="B225" s="11" t="s">
        <v>407</v>
      </c>
      <c r="C225" s="12" t="s">
        <v>408</v>
      </c>
      <c r="D225" s="12"/>
      <c r="E225" s="14" t="s">
        <v>362</v>
      </c>
      <c r="G225" s="12"/>
    </row>
    <row r="226" customFormat="false" ht="73.5" hidden="false" customHeight="false" outlineLevel="0" collapsed="false">
      <c r="A226" s="11"/>
      <c r="B226" s="11" t="s">
        <v>409</v>
      </c>
      <c r="C226" s="12" t="s">
        <v>402</v>
      </c>
      <c r="D226" s="12"/>
      <c r="E226" s="14" t="s">
        <v>362</v>
      </c>
      <c r="G226" s="12"/>
    </row>
    <row r="227" customFormat="false" ht="94.5" hidden="false" customHeight="false" outlineLevel="0" collapsed="false">
      <c r="A227" s="11"/>
      <c r="B227" s="11" t="s">
        <v>410</v>
      </c>
      <c r="C227" s="12" t="s">
        <v>411</v>
      </c>
      <c r="D227" s="12"/>
      <c r="E227" s="14" t="s">
        <v>362</v>
      </c>
      <c r="G227" s="12"/>
    </row>
    <row r="228" customFormat="false" ht="42" hidden="false" customHeight="false" outlineLevel="0" collapsed="false">
      <c r="A228" s="11"/>
      <c r="B228" s="11" t="s">
        <v>412</v>
      </c>
      <c r="C228" s="12" t="s">
        <v>413</v>
      </c>
      <c r="D228" s="12"/>
      <c r="E228" s="14" t="s">
        <v>362</v>
      </c>
      <c r="G228" s="12"/>
    </row>
    <row r="229" customFormat="false" ht="42" hidden="false" customHeight="false" outlineLevel="0" collapsed="false">
      <c r="A229" s="11"/>
      <c r="B229" s="11" t="s">
        <v>414</v>
      </c>
      <c r="C229" s="12" t="s">
        <v>415</v>
      </c>
      <c r="D229" s="12"/>
      <c r="E229" s="14" t="s">
        <v>362</v>
      </c>
      <c r="G229" s="12"/>
    </row>
    <row r="230" customFormat="false" ht="31.5" hidden="false" customHeight="false" outlineLevel="0" collapsed="false">
      <c r="A230" s="11"/>
      <c r="B230" s="11" t="s">
        <v>416</v>
      </c>
      <c r="C230" s="12" t="s">
        <v>417</v>
      </c>
      <c r="D230" s="12"/>
      <c r="E230" s="14" t="s">
        <v>362</v>
      </c>
      <c r="G230" s="12"/>
    </row>
    <row r="231" customFormat="false" ht="52.5" hidden="false" customHeight="false" outlineLevel="0" collapsed="false">
      <c r="A231" s="11"/>
      <c r="B231" s="11" t="s">
        <v>418</v>
      </c>
      <c r="C231" s="12" t="s">
        <v>419</v>
      </c>
      <c r="D231" s="12"/>
      <c r="E231" s="14" t="s">
        <v>362</v>
      </c>
      <c r="G231" s="12"/>
    </row>
    <row r="232" customFormat="false" ht="84" hidden="false" customHeight="false" outlineLevel="0" collapsed="false">
      <c r="A232" s="11"/>
      <c r="B232" s="11" t="s">
        <v>420</v>
      </c>
      <c r="C232" s="12" t="s">
        <v>421</v>
      </c>
      <c r="D232" s="12"/>
      <c r="E232" s="14" t="s">
        <v>362</v>
      </c>
      <c r="G232" s="12"/>
    </row>
    <row r="233" customFormat="false" ht="42" hidden="false" customHeight="false" outlineLevel="0" collapsed="false">
      <c r="A233" s="11"/>
      <c r="B233" s="11" t="s">
        <v>422</v>
      </c>
      <c r="C233" s="12" t="s">
        <v>423</v>
      </c>
      <c r="D233" s="12"/>
      <c r="E233" s="14" t="s">
        <v>362</v>
      </c>
      <c r="G233" s="12"/>
    </row>
    <row r="234" customFormat="false" ht="126" hidden="false" customHeight="false" outlineLevel="0" collapsed="false">
      <c r="A234" s="11"/>
      <c r="B234" s="11" t="s">
        <v>424</v>
      </c>
      <c r="C234" s="12" t="s">
        <v>425</v>
      </c>
      <c r="D234" s="12"/>
      <c r="E234" s="14" t="s">
        <v>362</v>
      </c>
      <c r="G234" s="12"/>
    </row>
    <row r="235" customFormat="false" ht="42" hidden="false" customHeight="false" outlineLevel="0" collapsed="false">
      <c r="B235" s="2" t="s">
        <v>426</v>
      </c>
      <c r="C235" s="14" t="s">
        <v>427</v>
      </c>
      <c r="E235" s="14" t="s">
        <v>362</v>
      </c>
    </row>
  </sheetData>
  <mergeCells count="49">
    <mergeCell ref="B2:G2"/>
    <mergeCell ref="B3:G3"/>
    <mergeCell ref="B4:G4"/>
    <mergeCell ref="B6:G6"/>
    <mergeCell ref="B9:G9"/>
    <mergeCell ref="B17:G17"/>
    <mergeCell ref="B18:G18"/>
    <mergeCell ref="B19:G19"/>
    <mergeCell ref="B24:G24"/>
    <mergeCell ref="B34:G34"/>
    <mergeCell ref="B39:G39"/>
    <mergeCell ref="B44:G44"/>
    <mergeCell ref="B48:G48"/>
    <mergeCell ref="B59:G59"/>
    <mergeCell ref="B60:G60"/>
    <mergeCell ref="B64:G64"/>
    <mergeCell ref="B69:G69"/>
    <mergeCell ref="B75:G75"/>
    <mergeCell ref="C79:C81"/>
    <mergeCell ref="E79:E81"/>
    <mergeCell ref="F79:F81"/>
    <mergeCell ref="G79:G81"/>
    <mergeCell ref="B82:G82"/>
    <mergeCell ref="B83:G83"/>
    <mergeCell ref="B91:G91"/>
    <mergeCell ref="B97:G97"/>
    <mergeCell ref="B106:G106"/>
    <mergeCell ref="B110:G110"/>
    <mergeCell ref="B112:G112"/>
    <mergeCell ref="B116:G116"/>
    <mergeCell ref="B117:G117"/>
    <mergeCell ref="B118:G118"/>
    <mergeCell ref="B127:G127"/>
    <mergeCell ref="B131:G131"/>
    <mergeCell ref="B141:G141"/>
    <mergeCell ref="B144:G144"/>
    <mergeCell ref="B152:G152"/>
    <mergeCell ref="B153:G153"/>
    <mergeCell ref="B157:G157"/>
    <mergeCell ref="B160:G160"/>
    <mergeCell ref="B164:G164"/>
    <mergeCell ref="B165:G165"/>
    <mergeCell ref="B173:G173"/>
    <mergeCell ref="B177:G177"/>
    <mergeCell ref="B188:G188"/>
    <mergeCell ref="B197:G197"/>
    <mergeCell ref="B198:G198"/>
    <mergeCell ref="B208:G208"/>
    <mergeCell ref="B219:G2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9T20:15:23Z</dcterms:created>
  <dc:creator>ЕР</dc:creator>
  <dc:description/>
  <dc:language>en-US</dc:language>
  <cp:lastModifiedBy>meet</cp:lastModifiedBy>
  <cp:lastPrinted>2013-11-08T14:00:04Z</cp:lastPrinted>
  <dcterms:modified xsi:type="dcterms:W3CDTF">2013-11-11T11:08:43Z</dcterms:modified>
  <cp:revision>0</cp:revision>
  <dc:subject/>
  <dc:title/>
</cp:coreProperties>
</file>