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г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мпс" sheetId="6" state="visible" r:id="rId7"/>
    <sheet name="ОБЩ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01">
  <si>
    <t xml:space="preserve">ПРИЛОЖЕНИЕ </t>
  </si>
  <si>
    <t xml:space="preserve">Пътникопоток по ГКПП на граждани на ЕС и граждани на трети страни за 2009 г.</t>
  </si>
  <si>
    <t xml:space="preserve">ГКПП</t>
  </si>
  <si>
    <t xml:space="preserve">Общо</t>
  </si>
  <si>
    <t xml:space="preserve">граждани на ЕС</t>
  </si>
  <si>
    <t xml:space="preserve">Общо граждани на ЕС</t>
  </si>
  <si>
    <t xml:space="preserve">граждани на трети страни</t>
  </si>
  <si>
    <t xml:space="preserve">Общо граждани на трети страни</t>
  </si>
  <si>
    <t xml:space="preserve">И</t>
  </si>
  <si>
    <t xml:space="preserve">В</t>
  </si>
  <si>
    <t xml:space="preserve">ГКПП АЕРОГАРА ПЛОВДИВ</t>
  </si>
  <si>
    <t xml:space="preserve">ГКПП АЕРОГАРА СОФИЯ</t>
  </si>
  <si>
    <t xml:space="preserve">ГКПП БУРГАС АЕРОГАРА</t>
  </si>
  <si>
    <t xml:space="preserve">ГКПП ВАРНА АЕРОГАРА</t>
  </si>
  <si>
    <t xml:space="preserve">ГКПП АЕРОГАРА ГОРНА ОРЯХОВИЦА</t>
  </si>
  <si>
    <t xml:space="preserve">ГКПП ЗЛАТОГРАД</t>
  </si>
  <si>
    <t xml:space="preserve">ГКПП ИЛИНДЕН</t>
  </si>
  <si>
    <t xml:space="preserve">ГКПП КАПИТАН ПЕТКО ВОЙВОДА</t>
  </si>
  <si>
    <t xml:space="preserve">ГКПП КУЛАТА ШОСЕ</t>
  </si>
  <si>
    <t xml:space="preserve">ГКПП КУЛАТА ГАРА</t>
  </si>
  <si>
    <t xml:space="preserve">ГКПП ГЮЕШЕВО</t>
  </si>
  <si>
    <t xml:space="preserve">ГКПП ЗЛАТАРЕВО</t>
  </si>
  <si>
    <t xml:space="preserve">ГКПП СТАНКЕ ЛИСИЧКОВО</t>
  </si>
  <si>
    <t xml:space="preserve">ГКПП БАЛЧИК ПРИСТАНИЩЕ        </t>
  </si>
  <si>
    <t xml:space="preserve">ГКПП БУРГАС - ЗАПАД ФЕРИБОТ   </t>
  </si>
  <si>
    <t xml:space="preserve">ГКПП БУРГАС ПРИСТАНИЩЕ        </t>
  </si>
  <si>
    <t xml:space="preserve">ГКПП ВАРНА МОРСКА ГАРА</t>
  </si>
  <si>
    <t xml:space="preserve">ГКПП ВАРНА ПРИСТАНИЩЕ ЗАПАД   </t>
  </si>
  <si>
    <t xml:space="preserve">ГКПП ВАРНА ПРИСТАНИЩЕ ИЗТОК   </t>
  </si>
  <si>
    <t xml:space="preserve">ГКПП ВАРНА ПРИСТАНИЩЕ ЛЕСПОРТ </t>
  </si>
  <si>
    <t xml:space="preserve">ГКПП ВАРНА ФЕРИБОТ            </t>
  </si>
  <si>
    <t xml:space="preserve">ГКПП НЕСЕБЪР МОРСКА ГАРА</t>
  </si>
  <si>
    <t xml:space="preserve">ГКПП ЦАРЕВО</t>
  </si>
  <si>
    <t xml:space="preserve">ГКПП ВИДИН РЕЧНА ГАРА         </t>
  </si>
  <si>
    <t xml:space="preserve">ГКПП ВИДИН ФЕРИБОТ            </t>
  </si>
  <si>
    <t xml:space="preserve">ГКПП ДУРАНКУЛАК               </t>
  </si>
  <si>
    <t xml:space="preserve">ГКПП КАРДАМ ГАРА</t>
  </si>
  <si>
    <t xml:space="preserve">ГКПП КАРДАМ ШОСЕ              </t>
  </si>
  <si>
    <t xml:space="preserve">ГКПП ОРЯХОВО                  </t>
  </si>
  <si>
    <t xml:space="preserve">ГКПП РУСЕ ДУНАВ МОСТ          </t>
  </si>
  <si>
    <t xml:space="preserve">ГКПП РУСЕ ПРИСТАНИЩЕ          </t>
  </si>
  <si>
    <t xml:space="preserve">ГКПП РУСЕ ФЕРИБОТ</t>
  </si>
  <si>
    <t xml:space="preserve">ГКПП РУСЕ ЦЕНТРАЛНА ГАРА      </t>
  </si>
  <si>
    <t xml:space="preserve">ГКПП СВИЩОВ                   </t>
  </si>
  <si>
    <t xml:space="preserve">ГКПП СИЛИСТРА ШОСЕ            </t>
  </si>
  <si>
    <t xml:space="preserve">ГКПП ПРИСТАНИЩЕ СИЛИСТРА</t>
  </si>
  <si>
    <t xml:space="preserve">ГКПП СОМОВИТ    </t>
  </si>
  <si>
    <t xml:space="preserve">ГКПП ЛОМ</t>
  </si>
  <si>
    <t xml:space="preserve">ГКПП ТУТРАКАН</t>
  </si>
  <si>
    <t xml:space="preserve">ГКПП БРЕГОВО</t>
  </si>
  <si>
    <t xml:space="preserve">ГКПП ВРЪШКА ЧУКА</t>
  </si>
  <si>
    <t xml:space="preserve">ГКПП КАЛОТИНА ГАРА</t>
  </si>
  <si>
    <t xml:space="preserve">ГКПП КАЛОТИНА ШОСЕ</t>
  </si>
  <si>
    <t xml:space="preserve">ГКПП ОЛТОМАНЦИ</t>
  </si>
  <si>
    <t xml:space="preserve">ГКПП СТРЕЗИМИРОВЦИ</t>
  </si>
  <si>
    <t xml:space="preserve">ГКПП КАП.АНДРЕЕВО ГАРА</t>
  </si>
  <si>
    <t xml:space="preserve">ГКПП КАП.АНДРЕЕВО ШОСЕ        </t>
  </si>
  <si>
    <t xml:space="preserve">ГКПП ЛЕСОВО                   </t>
  </si>
  <si>
    <t xml:space="preserve">ГКПП МАЛКО ТЪРНОВО            </t>
  </si>
  <si>
    <t xml:space="preserve">ОБЩО</t>
  </si>
  <si>
    <t xml:space="preserve">Пътникопоток по граници на граждани на ЕС и граждани на трети страни за  2009 г.</t>
  </si>
  <si>
    <t xml:space="preserve">ГРАНИЦА</t>
  </si>
  <si>
    <t xml:space="preserve">въздушна</t>
  </si>
  <si>
    <t xml:space="preserve">Гърция</t>
  </si>
  <si>
    <t xml:space="preserve">Македония</t>
  </si>
  <si>
    <t xml:space="preserve">морска</t>
  </si>
  <si>
    <t xml:space="preserve">Румъния</t>
  </si>
  <si>
    <t xml:space="preserve">Сърбия</t>
  </si>
  <si>
    <t xml:space="preserve">Турция</t>
  </si>
  <si>
    <t xml:space="preserve">Пътникопоток по ГКПП на граждани на ЕС и граждани на трети страни за 2010 г.</t>
  </si>
  <si>
    <t xml:space="preserve">ГКПП ГОРНА ОРЯХОВИЦА - АЕРОГАР</t>
  </si>
  <si>
    <t xml:space="preserve">ГКПП ИВАЙЛОВГРАД              </t>
  </si>
  <si>
    <t xml:space="preserve">ГКПП ВАРНА МОРСКА ГАРА        </t>
  </si>
  <si>
    <t xml:space="preserve">ГКПП НЕСЕБЪР МОРСКА ГАРА      </t>
  </si>
  <si>
    <t xml:space="preserve">ГКПП ЦАРЕВО                   </t>
  </si>
  <si>
    <t xml:space="preserve">ГКПП ЛОМ                      </t>
  </si>
  <si>
    <t xml:space="preserve">ГКПП СОМОВИТ- НИКОПОЛ         </t>
  </si>
  <si>
    <t xml:space="preserve">ГКПП ТУТРАКАН                 </t>
  </si>
  <si>
    <t xml:space="preserve">ГКПП СВИЛЕНГРАД - ЖП. ГАРА    </t>
  </si>
  <si>
    <t xml:space="preserve">Пътникопоток по граници на граждани на ЕС и граждани на трети страни за  2010 г.</t>
  </si>
  <si>
    <t xml:space="preserve">Пътникопоток по ГКПП на граждани на ЕС и граждани на трети страни за 2011 г.</t>
  </si>
  <si>
    <t xml:space="preserve">КАРДАМ ГАРА</t>
  </si>
  <si>
    <t xml:space="preserve">ГКПП СИЛИСТРА ПРИСТАНИЩЕ</t>
  </si>
  <si>
    <t xml:space="preserve">Пътникопоток по граници на граждани на ЕС и граждани на трети страни за  2011 г.</t>
  </si>
  <si>
    <t xml:space="preserve">Пътникопоток по ГКПП на граждани на ЕС и граждани на трети страни за 2012 г.</t>
  </si>
  <si>
    <t xml:space="preserve">ГКПП РУСЕ ГАРА РАЗПРЕДЕЛИТЕЛНА</t>
  </si>
  <si>
    <t xml:space="preserve">ГКПП СИЛИСТРА-ПРИСТАНИЩЕ</t>
  </si>
  <si>
    <t xml:space="preserve">Пътникопоток по граници на граждани на ЕС и граждани на трети страни за  2012 г.</t>
  </si>
  <si>
    <t xml:space="preserve">Пътникопоток по ГКПП на граждани на ЕС и граждани на трети страни за 2013 г.</t>
  </si>
  <si>
    <t xml:space="preserve">ГКПП МАКАЗА</t>
  </si>
  <si>
    <t xml:space="preserve">ГКПП ВИДИН ДУНАВ МОСТ</t>
  </si>
  <si>
    <t xml:space="preserve">Пътникопоток по граници на граждани на ЕС и граждани на трети страни за  2013 г.</t>
  </si>
  <si>
    <t xml:space="preserve">Пътникопоток по шосейните ГКПП на границите на Република България</t>
  </si>
  <si>
    <t xml:space="preserve">Година</t>
  </si>
  <si>
    <t xml:space="preserve">Вид на МПС</t>
  </si>
  <si>
    <t xml:space="preserve">лек автомобил</t>
  </si>
  <si>
    <t xml:space="preserve">товарен автомобил</t>
  </si>
  <si>
    <t xml:space="preserve">автобус</t>
  </si>
  <si>
    <t xml:space="preserve">ПРИЛОЖЕНИЕ 2 </t>
  </si>
  <si>
    <t xml:space="preserve">изход</t>
  </si>
  <si>
    <t xml:space="preserve">в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msCyr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msCyr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false" hidden="false" outlineLevel="0" max="5" min="2" style="1" width="9.14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7</v>
      </c>
    </row>
    <row r="5" customFormat="false" ht="21.75" hidden="false" customHeight="true" outlineLevel="0" collapsed="false">
      <c r="A5" s="4"/>
      <c r="B5" s="5"/>
      <c r="C5" s="7" t="s">
        <v>8</v>
      </c>
      <c r="D5" s="5" t="s">
        <v>9</v>
      </c>
      <c r="E5" s="5"/>
      <c r="F5" s="5" t="s">
        <v>8</v>
      </c>
      <c r="G5" s="4" t="s">
        <v>9</v>
      </c>
      <c r="H5" s="5"/>
    </row>
    <row r="6" customFormat="false" ht="12.75" hidden="false" customHeight="false" outlineLevel="0" collapsed="false">
      <c r="A6" s="8" t="s">
        <v>10</v>
      </c>
      <c r="B6" s="9" t="n">
        <f aca="false">SUM(E6,H6)</f>
        <v>12859</v>
      </c>
      <c r="C6" s="10" t="n">
        <v>2827</v>
      </c>
      <c r="D6" s="11" t="n">
        <v>1410</v>
      </c>
      <c r="E6" s="12" t="n">
        <f aca="false">SUM(C6:D6)</f>
        <v>4237</v>
      </c>
      <c r="F6" s="10" t="n">
        <v>4368</v>
      </c>
      <c r="G6" s="11" t="n">
        <v>4254</v>
      </c>
      <c r="H6" s="12" t="n">
        <f aca="false">SUM(F6:G6)</f>
        <v>8622</v>
      </c>
    </row>
    <row r="7" customFormat="false" ht="12.75" hidden="false" customHeight="false" outlineLevel="0" collapsed="false">
      <c r="A7" s="13" t="s">
        <v>11</v>
      </c>
      <c r="B7" s="14" t="n">
        <f aca="false">SUM(E7,H7)</f>
        <v>1306209</v>
      </c>
      <c r="C7" s="15" t="n">
        <v>578756</v>
      </c>
      <c r="D7" s="16" t="n">
        <v>444391</v>
      </c>
      <c r="E7" s="17" t="n">
        <f aca="false">SUM(C7:D7)</f>
        <v>1023147</v>
      </c>
      <c r="F7" s="15" t="n">
        <v>142008</v>
      </c>
      <c r="G7" s="16" t="n">
        <v>141054</v>
      </c>
      <c r="H7" s="17" t="n">
        <f aca="false">SUM(F7:G7)</f>
        <v>283062</v>
      </c>
    </row>
    <row r="8" customFormat="false" ht="12.75" hidden="false" customHeight="false" outlineLevel="0" collapsed="false">
      <c r="A8" s="13" t="s">
        <v>12</v>
      </c>
      <c r="B8" s="14" t="n">
        <f aca="false">SUM(E8,H8)</f>
        <v>480777</v>
      </c>
      <c r="C8" s="15" t="n">
        <v>68063</v>
      </c>
      <c r="D8" s="16" t="n">
        <v>76800</v>
      </c>
      <c r="E8" s="17" t="n">
        <f aca="false">SUM(C8:D8)</f>
        <v>144863</v>
      </c>
      <c r="F8" s="15" t="n">
        <v>166766</v>
      </c>
      <c r="G8" s="16" t="n">
        <v>169148</v>
      </c>
      <c r="H8" s="17" t="n">
        <f aca="false">SUM(F8:G8)</f>
        <v>335914</v>
      </c>
    </row>
    <row r="9" customFormat="false" ht="12.75" hidden="false" customHeight="false" outlineLevel="0" collapsed="false">
      <c r="A9" s="13" t="s">
        <v>13</v>
      </c>
      <c r="B9" s="14" t="n">
        <f aca="false">SUM(E9,H9)</f>
        <v>520188</v>
      </c>
      <c r="C9" s="15" t="n">
        <v>108623</v>
      </c>
      <c r="D9" s="16" t="n">
        <v>84301</v>
      </c>
      <c r="E9" s="17" t="n">
        <f aca="false">SUM(C9:D9)</f>
        <v>192924</v>
      </c>
      <c r="F9" s="15" t="n">
        <v>159705</v>
      </c>
      <c r="G9" s="16" t="n">
        <v>167559</v>
      </c>
      <c r="H9" s="17" t="n">
        <f aca="false">SUM(F9:G9)</f>
        <v>327264</v>
      </c>
    </row>
    <row r="10" customFormat="false" ht="13.5" hidden="false" customHeight="false" outlineLevel="0" collapsed="false">
      <c r="A10" s="18" t="s">
        <v>14</v>
      </c>
      <c r="B10" s="19" t="n">
        <f aca="false">SUM(E10,H10)</f>
        <v>221</v>
      </c>
      <c r="C10" s="20" t="n">
        <v>21</v>
      </c>
      <c r="D10" s="21" t="n">
        <v>18</v>
      </c>
      <c r="E10" s="22" t="n">
        <f aca="false">SUM(C10:D10)</f>
        <v>39</v>
      </c>
      <c r="F10" s="20" t="n">
        <v>94</v>
      </c>
      <c r="G10" s="21" t="n">
        <v>88</v>
      </c>
      <c r="H10" s="22" t="n">
        <f aca="false">SUM(F10:G10)</f>
        <v>182</v>
      </c>
    </row>
    <row r="11" customFormat="false" ht="12.75" hidden="false" customHeight="false" outlineLevel="0" collapsed="false">
      <c r="A11" s="23" t="s">
        <v>15</v>
      </c>
      <c r="B11" s="9" t="n">
        <f aca="false">SUM(E11,H11)</f>
        <v>8</v>
      </c>
      <c r="C11" s="10" t="n">
        <v>6</v>
      </c>
      <c r="D11" s="11" t="n">
        <v>2</v>
      </c>
      <c r="E11" s="12" t="n">
        <f aca="false">SUM(C11:D11)</f>
        <v>8</v>
      </c>
      <c r="F11" s="10"/>
      <c r="G11" s="11" t="n">
        <v>0</v>
      </c>
      <c r="H11" s="12" t="n">
        <f aca="false">SUM(F11:G11)</f>
        <v>0</v>
      </c>
    </row>
    <row r="12" customFormat="false" ht="12.75" hidden="false" customHeight="false" outlineLevel="0" collapsed="false">
      <c r="A12" s="24" t="s">
        <v>16</v>
      </c>
      <c r="B12" s="14" t="n">
        <f aca="false">SUM(E12,H12)</f>
        <v>330289</v>
      </c>
      <c r="C12" s="15" t="n">
        <v>249944</v>
      </c>
      <c r="D12" s="16" t="n">
        <v>76855</v>
      </c>
      <c r="E12" s="17" t="n">
        <f aca="false">SUM(C12:D12)</f>
        <v>326799</v>
      </c>
      <c r="F12" s="15" t="n">
        <v>1694</v>
      </c>
      <c r="G12" s="16" t="n">
        <v>1796</v>
      </c>
      <c r="H12" s="17" t="n">
        <f aca="false">SUM(F12:G12)</f>
        <v>3490</v>
      </c>
    </row>
    <row r="13" customFormat="false" ht="12.75" hidden="false" customHeight="false" outlineLevel="0" collapsed="false">
      <c r="A13" s="24" t="s">
        <v>17</v>
      </c>
      <c r="B13" s="14" t="n">
        <f aca="false">SUM(E13,H13)</f>
        <v>587128</v>
      </c>
      <c r="C13" s="15" t="n">
        <v>410591</v>
      </c>
      <c r="D13" s="16" t="n">
        <v>146075</v>
      </c>
      <c r="E13" s="17" t="n">
        <f aca="false">SUM(C13:D13)</f>
        <v>556666</v>
      </c>
      <c r="F13" s="15" t="n">
        <v>14929</v>
      </c>
      <c r="G13" s="16" t="n">
        <v>15533</v>
      </c>
      <c r="H13" s="17" t="n">
        <f aca="false">SUM(F13:G13)</f>
        <v>30462</v>
      </c>
    </row>
    <row r="14" customFormat="false" ht="12.75" hidden="false" customHeight="false" outlineLevel="0" collapsed="false">
      <c r="A14" s="24" t="s">
        <v>18</v>
      </c>
      <c r="B14" s="14" t="n">
        <f aca="false">SUM(E14,H14)</f>
        <v>1459641</v>
      </c>
      <c r="C14" s="15" t="n">
        <v>1061927</v>
      </c>
      <c r="D14" s="16" t="n">
        <v>290751</v>
      </c>
      <c r="E14" s="17" t="n">
        <f aca="false">SUM(C14:D14)</f>
        <v>1352678</v>
      </c>
      <c r="F14" s="15" t="n">
        <v>55014</v>
      </c>
      <c r="G14" s="16" t="n">
        <v>51949</v>
      </c>
      <c r="H14" s="17" t="n">
        <f aca="false">SUM(F14:G14)</f>
        <v>106963</v>
      </c>
    </row>
    <row r="15" customFormat="false" ht="13.5" hidden="false" customHeight="false" outlineLevel="0" collapsed="false">
      <c r="A15" s="24" t="s">
        <v>19</v>
      </c>
      <c r="B15" s="14" t="n">
        <f aca="false">SUM(E15,H15)</f>
        <v>44892</v>
      </c>
      <c r="C15" s="25" t="n">
        <v>29120</v>
      </c>
      <c r="D15" s="26" t="n">
        <v>10754</v>
      </c>
      <c r="E15" s="17" t="n">
        <f aca="false">SUM(C15:D15)</f>
        <v>39874</v>
      </c>
      <c r="F15" s="25" t="n">
        <v>2310</v>
      </c>
      <c r="G15" s="21" t="n">
        <v>2708</v>
      </c>
      <c r="H15" s="17" t="n">
        <f aca="false">SUM(F15:G15)</f>
        <v>5018</v>
      </c>
    </row>
    <row r="16" customFormat="false" ht="12.75" hidden="false" customHeight="false" outlineLevel="0" collapsed="false">
      <c r="A16" s="23" t="s">
        <v>20</v>
      </c>
      <c r="B16" s="9" t="n">
        <f aca="false">SUM(E16,H16)</f>
        <v>675003</v>
      </c>
      <c r="C16" s="10" t="n">
        <v>165529</v>
      </c>
      <c r="D16" s="11" t="n">
        <v>143566</v>
      </c>
      <c r="E16" s="12" t="n">
        <f aca="false">SUM(C16:D16)</f>
        <v>309095</v>
      </c>
      <c r="F16" s="10" t="n">
        <v>182239</v>
      </c>
      <c r="G16" s="11" t="n">
        <v>183669</v>
      </c>
      <c r="H16" s="12" t="n">
        <f aca="false">SUM(F16:G16)</f>
        <v>365908</v>
      </c>
    </row>
    <row r="17" customFormat="false" ht="12.75" hidden="false" customHeight="false" outlineLevel="0" collapsed="false">
      <c r="A17" s="24" t="s">
        <v>21</v>
      </c>
      <c r="B17" s="14" t="n">
        <f aca="false">SUM(E17,H17)</f>
        <v>362327</v>
      </c>
      <c r="C17" s="15" t="n">
        <v>130064</v>
      </c>
      <c r="D17" s="16" t="n">
        <v>125227</v>
      </c>
      <c r="E17" s="17" t="n">
        <f aca="false">SUM(C17:D17)</f>
        <v>255291</v>
      </c>
      <c r="F17" s="15" t="n">
        <v>54383</v>
      </c>
      <c r="G17" s="16" t="n">
        <v>52653</v>
      </c>
      <c r="H17" s="17" t="n">
        <f aca="false">SUM(F17:G17)</f>
        <v>107036</v>
      </c>
    </row>
    <row r="18" customFormat="false" ht="13.5" hidden="false" customHeight="false" outlineLevel="0" collapsed="false">
      <c r="A18" s="27" t="s">
        <v>22</v>
      </c>
      <c r="B18" s="19" t="n">
        <f aca="false">SUM(E18,H18)</f>
        <v>234340</v>
      </c>
      <c r="C18" s="28" t="n">
        <v>55922</v>
      </c>
      <c r="D18" s="29" t="n">
        <v>54596</v>
      </c>
      <c r="E18" s="22" t="n">
        <f aca="false">SUM(C18:D18)</f>
        <v>110518</v>
      </c>
      <c r="F18" s="28" t="n">
        <v>62015</v>
      </c>
      <c r="G18" s="29" t="n">
        <v>61807</v>
      </c>
      <c r="H18" s="22" t="n">
        <f aca="false">SUM(F18:G18)</f>
        <v>123822</v>
      </c>
    </row>
    <row r="19" customFormat="false" ht="12.75" hidden="false" customHeight="false" outlineLevel="0" collapsed="false">
      <c r="A19" s="30" t="s">
        <v>23</v>
      </c>
      <c r="B19" s="9" t="n">
        <f aca="false">SUM(E19,H19)</f>
        <v>2692</v>
      </c>
      <c r="C19" s="10" t="n">
        <v>438</v>
      </c>
      <c r="D19" s="11" t="n">
        <v>528</v>
      </c>
      <c r="E19" s="12" t="n">
        <f aca="false">SUM(C19:D19)</f>
        <v>966</v>
      </c>
      <c r="F19" s="10" t="n">
        <v>883</v>
      </c>
      <c r="G19" s="11" t="n">
        <v>843</v>
      </c>
      <c r="H19" s="12" t="n">
        <f aca="false">SUM(F19:G19)</f>
        <v>1726</v>
      </c>
    </row>
    <row r="20" customFormat="false" ht="12.75" hidden="false" customHeight="false" outlineLevel="0" collapsed="false">
      <c r="A20" s="31" t="s">
        <v>24</v>
      </c>
      <c r="B20" s="14" t="n">
        <f aca="false">SUM(E20,H20)</f>
        <v>16363</v>
      </c>
      <c r="C20" s="15" t="n">
        <v>2198</v>
      </c>
      <c r="D20" s="16" t="n">
        <v>1990</v>
      </c>
      <c r="E20" s="17" t="n">
        <f aca="false">SUM(C20:D20)</f>
        <v>4188</v>
      </c>
      <c r="F20" s="15" t="n">
        <v>5260</v>
      </c>
      <c r="G20" s="16" t="n">
        <v>6915</v>
      </c>
      <c r="H20" s="17" t="n">
        <f aca="false">SUM(F20:G20)</f>
        <v>12175</v>
      </c>
    </row>
    <row r="21" customFormat="false" ht="12.75" hidden="false" customHeight="false" outlineLevel="0" collapsed="false">
      <c r="A21" s="31" t="s">
        <v>25</v>
      </c>
      <c r="B21" s="14" t="n">
        <f aca="false">SUM(E21,H21)</f>
        <v>30214</v>
      </c>
      <c r="C21" s="15" t="n">
        <v>2020</v>
      </c>
      <c r="D21" s="16" t="n">
        <v>1863</v>
      </c>
      <c r="E21" s="17" t="n">
        <f aca="false">SUM(C21:D21)</f>
        <v>3883</v>
      </c>
      <c r="F21" s="15" t="n">
        <v>12668</v>
      </c>
      <c r="G21" s="16" t="n">
        <v>13663</v>
      </c>
      <c r="H21" s="17" t="n">
        <f aca="false">SUM(F21:G21)</f>
        <v>26331</v>
      </c>
    </row>
    <row r="22" customFormat="false" ht="12.75" hidden="false" customHeight="false" outlineLevel="0" collapsed="false">
      <c r="A22" s="32" t="s">
        <v>26</v>
      </c>
      <c r="B22" s="14" t="n">
        <f aca="false">SUM(E22,H22)</f>
        <v>26968</v>
      </c>
      <c r="C22" s="15" t="n">
        <v>335</v>
      </c>
      <c r="D22" s="16" t="n">
        <v>358</v>
      </c>
      <c r="E22" s="17" t="n">
        <f aca="false">SUM(C22:D22)</f>
        <v>693</v>
      </c>
      <c r="F22" s="15" t="n">
        <v>13089</v>
      </c>
      <c r="G22" s="16" t="n">
        <v>13186</v>
      </c>
      <c r="H22" s="17" t="n">
        <f aca="false">SUM(F22:G22)</f>
        <v>26275</v>
      </c>
    </row>
    <row r="23" customFormat="false" ht="12.75" hidden="false" customHeight="false" outlineLevel="0" collapsed="false">
      <c r="A23" s="31" t="s">
        <v>27</v>
      </c>
      <c r="B23" s="14" t="n">
        <f aca="false">SUM(E23,H23)</f>
        <v>21462</v>
      </c>
      <c r="C23" s="15" t="n">
        <v>1434</v>
      </c>
      <c r="D23" s="16" t="n">
        <v>1272</v>
      </c>
      <c r="E23" s="17" t="n">
        <f aca="false">SUM(C23:D23)</f>
        <v>2706</v>
      </c>
      <c r="F23" s="15" t="n">
        <v>9281</v>
      </c>
      <c r="G23" s="16" t="n">
        <v>9475</v>
      </c>
      <c r="H23" s="17" t="n">
        <f aca="false">SUM(F23:G23)</f>
        <v>18756</v>
      </c>
    </row>
    <row r="24" customFormat="false" ht="12.75" hidden="false" customHeight="false" outlineLevel="0" collapsed="false">
      <c r="A24" s="31" t="s">
        <v>28</v>
      </c>
      <c r="B24" s="14" t="n">
        <f aca="false">SUM(E24,H24)</f>
        <v>24780</v>
      </c>
      <c r="C24" s="15" t="n">
        <v>3104</v>
      </c>
      <c r="D24" s="16" t="n">
        <v>2949</v>
      </c>
      <c r="E24" s="17" t="n">
        <f aca="false">SUM(C24:D24)</f>
        <v>6053</v>
      </c>
      <c r="F24" s="15" t="n">
        <v>9796</v>
      </c>
      <c r="G24" s="16" t="n">
        <v>8931</v>
      </c>
      <c r="H24" s="17" t="n">
        <f aca="false">SUM(F24:G24)</f>
        <v>18727</v>
      </c>
    </row>
    <row r="25" customFormat="false" ht="12.75" hidden="false" customHeight="false" outlineLevel="0" collapsed="false">
      <c r="A25" s="31" t="s">
        <v>29</v>
      </c>
      <c r="B25" s="14" t="n">
        <f aca="false">SUM(E25,H25)</f>
        <v>9298</v>
      </c>
      <c r="C25" s="15" t="n">
        <v>1006</v>
      </c>
      <c r="D25" s="16" t="n">
        <v>1078</v>
      </c>
      <c r="E25" s="17" t="n">
        <f aca="false">SUM(C25:D25)</f>
        <v>2084</v>
      </c>
      <c r="F25" s="15" t="n">
        <v>3473</v>
      </c>
      <c r="G25" s="16" t="n">
        <v>3741</v>
      </c>
      <c r="H25" s="17" t="n">
        <f aca="false">SUM(F25:G25)</f>
        <v>7214</v>
      </c>
    </row>
    <row r="26" customFormat="false" ht="12.75" hidden="false" customHeight="false" outlineLevel="0" collapsed="false">
      <c r="A26" s="31" t="s">
        <v>30</v>
      </c>
      <c r="B26" s="14" t="n">
        <f aca="false">SUM(E26,H26)</f>
        <v>3102</v>
      </c>
      <c r="C26" s="15" t="n">
        <v>799</v>
      </c>
      <c r="D26" s="16" t="n">
        <v>762</v>
      </c>
      <c r="E26" s="17" t="n">
        <f aca="false">SUM(C26:D26)</f>
        <v>1561</v>
      </c>
      <c r="F26" s="15" t="n">
        <v>788</v>
      </c>
      <c r="G26" s="16" t="n">
        <v>753</v>
      </c>
      <c r="H26" s="17" t="n">
        <f aca="false">SUM(F26:G26)</f>
        <v>1541</v>
      </c>
    </row>
    <row r="27" customFormat="false" ht="12.75" hidden="false" customHeight="false" outlineLevel="0" collapsed="false">
      <c r="A27" s="32" t="s">
        <v>31</v>
      </c>
      <c r="B27" s="14" t="n">
        <f aca="false">SUM(E27,H27)</f>
        <v>11070</v>
      </c>
      <c r="C27" s="20" t="n">
        <v>664</v>
      </c>
      <c r="D27" s="21" t="n">
        <v>465</v>
      </c>
      <c r="E27" s="17" t="n">
        <f aca="false">SUM(C27:D27)</f>
        <v>1129</v>
      </c>
      <c r="F27" s="20" t="n">
        <v>5934</v>
      </c>
      <c r="G27" s="21" t="n">
        <v>4007</v>
      </c>
      <c r="H27" s="17" t="n">
        <f aca="false">SUM(F27:G27)</f>
        <v>9941</v>
      </c>
    </row>
    <row r="28" customFormat="false" ht="13.5" hidden="false" customHeight="false" outlineLevel="0" collapsed="false">
      <c r="A28" s="33" t="s">
        <v>32</v>
      </c>
      <c r="B28" s="19" t="n">
        <f aca="false">SUM(E28,H28)</f>
        <v>360</v>
      </c>
      <c r="C28" s="34" t="n">
        <v>192</v>
      </c>
      <c r="D28" s="35" t="n">
        <v>127</v>
      </c>
      <c r="E28" s="22" t="n">
        <f aca="false">SUM(C28:D28)</f>
        <v>319</v>
      </c>
      <c r="F28" s="34" t="n">
        <v>31</v>
      </c>
      <c r="G28" s="35" t="n">
        <v>10</v>
      </c>
      <c r="H28" s="22" t="n">
        <f aca="false">SUM(F28:G28)</f>
        <v>41</v>
      </c>
    </row>
    <row r="29" customFormat="false" ht="12.75" hidden="false" customHeight="false" outlineLevel="0" collapsed="false">
      <c r="A29" s="36" t="s">
        <v>33</v>
      </c>
      <c r="B29" s="37" t="n">
        <f aca="false">SUM(E29,H29)</f>
        <v>27586</v>
      </c>
      <c r="C29" s="20" t="n">
        <v>6626</v>
      </c>
      <c r="D29" s="21" t="n">
        <v>4596</v>
      </c>
      <c r="E29" s="38" t="n">
        <f aca="false">SUM(C29:D29)</f>
        <v>11222</v>
      </c>
      <c r="F29" s="20" t="n">
        <v>8227</v>
      </c>
      <c r="G29" s="21" t="n">
        <v>8137</v>
      </c>
      <c r="H29" s="38" t="n">
        <f aca="false">SUM(F29:G29)</f>
        <v>16364</v>
      </c>
    </row>
    <row r="30" customFormat="false" ht="12.75" hidden="false" customHeight="false" outlineLevel="0" collapsed="false">
      <c r="A30" s="31" t="s">
        <v>34</v>
      </c>
      <c r="B30" s="14" t="n">
        <f aca="false">SUM(E30,H30)</f>
        <v>97201</v>
      </c>
      <c r="C30" s="15" t="n">
        <v>59543</v>
      </c>
      <c r="D30" s="16" t="n">
        <v>27771</v>
      </c>
      <c r="E30" s="17" t="n">
        <f aca="false">SUM(C30:D30)</f>
        <v>87314</v>
      </c>
      <c r="F30" s="15" t="n">
        <v>4250</v>
      </c>
      <c r="G30" s="16" t="n">
        <v>5637</v>
      </c>
      <c r="H30" s="17" t="n">
        <f aca="false">SUM(F30:G30)</f>
        <v>9887</v>
      </c>
    </row>
    <row r="31" customFormat="false" ht="12.75" hidden="false" customHeight="false" outlineLevel="0" collapsed="false">
      <c r="A31" s="31" t="s">
        <v>35</v>
      </c>
      <c r="B31" s="14" t="n">
        <f aca="false">SUM(E31,H31)</f>
        <v>299824</v>
      </c>
      <c r="C31" s="15" t="n">
        <v>62592</v>
      </c>
      <c r="D31" s="16" t="n">
        <v>46759</v>
      </c>
      <c r="E31" s="17" t="n">
        <f aca="false">SUM(C31:D31)</f>
        <v>109351</v>
      </c>
      <c r="F31" s="15" t="n">
        <v>93758</v>
      </c>
      <c r="G31" s="16" t="n">
        <v>96715</v>
      </c>
      <c r="H31" s="17" t="n">
        <f aca="false">SUM(F31:G31)</f>
        <v>190473</v>
      </c>
    </row>
    <row r="32" customFormat="false" ht="12.75" hidden="false" customHeight="false" outlineLevel="0" collapsed="false">
      <c r="A32" s="39" t="s">
        <v>36</v>
      </c>
      <c r="B32" s="14" t="n">
        <f aca="false">SUM(E32,H32)</f>
        <v>132</v>
      </c>
      <c r="C32" s="15" t="n">
        <v>21</v>
      </c>
      <c r="D32" s="16" t="n">
        <v>53</v>
      </c>
      <c r="E32" s="17" t="n">
        <f aca="false">SUM(C32:D32)</f>
        <v>74</v>
      </c>
      <c r="F32" s="15" t="n">
        <v>8</v>
      </c>
      <c r="G32" s="16" t="n">
        <v>50</v>
      </c>
      <c r="H32" s="17" t="n">
        <f aca="false">SUM(F32:G32)</f>
        <v>58</v>
      </c>
    </row>
    <row r="33" customFormat="false" ht="12.75" hidden="false" customHeight="false" outlineLevel="0" collapsed="false">
      <c r="A33" s="31" t="s">
        <v>37</v>
      </c>
      <c r="B33" s="14" t="n">
        <f aca="false">SUM(E33,H33)</f>
        <v>119159</v>
      </c>
      <c r="C33" s="15" t="n">
        <v>64058</v>
      </c>
      <c r="D33" s="16" t="n">
        <v>26104</v>
      </c>
      <c r="E33" s="17" t="n">
        <f aca="false">SUM(C33:D33)</f>
        <v>90162</v>
      </c>
      <c r="F33" s="15" t="n">
        <v>13633</v>
      </c>
      <c r="G33" s="16" t="n">
        <v>15364</v>
      </c>
      <c r="H33" s="17" t="n">
        <f aca="false">SUM(F33:G33)</f>
        <v>28997</v>
      </c>
    </row>
    <row r="34" customFormat="false" ht="12.75" hidden="false" customHeight="false" outlineLevel="0" collapsed="false">
      <c r="A34" s="31" t="s">
        <v>38</v>
      </c>
      <c r="B34" s="14" t="n">
        <f aca="false">SUM(E34,H34)</f>
        <v>60980</v>
      </c>
      <c r="C34" s="15" t="n">
        <v>25697</v>
      </c>
      <c r="D34" s="16" t="n">
        <v>24974</v>
      </c>
      <c r="E34" s="17" t="n">
        <f aca="false">SUM(C34:D34)</f>
        <v>50671</v>
      </c>
      <c r="F34" s="15" t="n">
        <v>4069</v>
      </c>
      <c r="G34" s="16" t="n">
        <v>6240</v>
      </c>
      <c r="H34" s="17" t="n">
        <f aca="false">SUM(F34:G34)</f>
        <v>10309</v>
      </c>
    </row>
    <row r="35" customFormat="false" ht="12.75" hidden="false" customHeight="false" outlineLevel="0" collapsed="false">
      <c r="A35" s="31" t="s">
        <v>39</v>
      </c>
      <c r="B35" s="14" t="n">
        <f aca="false">SUM(E35,H35)</f>
        <v>907258</v>
      </c>
      <c r="C35" s="15" t="n">
        <v>392455</v>
      </c>
      <c r="D35" s="16" t="n">
        <v>79678</v>
      </c>
      <c r="E35" s="17" t="n">
        <f aca="false">SUM(C35:D35)</f>
        <v>472133</v>
      </c>
      <c r="F35" s="15" t="n">
        <v>209578</v>
      </c>
      <c r="G35" s="16" t="n">
        <v>225547</v>
      </c>
      <c r="H35" s="17" t="n">
        <f aca="false">SUM(F35:G35)</f>
        <v>435125</v>
      </c>
    </row>
    <row r="36" customFormat="false" ht="12.75" hidden="false" customHeight="false" outlineLevel="0" collapsed="false">
      <c r="A36" s="31" t="s">
        <v>40</v>
      </c>
      <c r="B36" s="14" t="n">
        <f aca="false">SUM(E36,H36)</f>
        <v>26757</v>
      </c>
      <c r="C36" s="15" t="n">
        <v>5373</v>
      </c>
      <c r="D36" s="16" t="n">
        <v>2941</v>
      </c>
      <c r="E36" s="17" t="n">
        <f aca="false">SUM(C36:D36)</f>
        <v>8314</v>
      </c>
      <c r="F36" s="15" t="n">
        <v>9963</v>
      </c>
      <c r="G36" s="16" t="n">
        <v>8480</v>
      </c>
      <c r="H36" s="17" t="n">
        <f aca="false">SUM(F36:G36)</f>
        <v>18443</v>
      </c>
    </row>
    <row r="37" customFormat="false" ht="12.75" hidden="false" customHeight="false" outlineLevel="0" collapsed="false">
      <c r="A37" s="39" t="s">
        <v>41</v>
      </c>
      <c r="B37" s="14" t="n">
        <f aca="false">SUM(E37,H37)</f>
        <v>11</v>
      </c>
      <c r="C37" s="15" t="n">
        <v>1</v>
      </c>
      <c r="D37" s="16" t="n">
        <v>1</v>
      </c>
      <c r="E37" s="17" t="n">
        <f aca="false">SUM(C37:D37)</f>
        <v>2</v>
      </c>
      <c r="F37" s="15" t="n">
        <v>0</v>
      </c>
      <c r="G37" s="16" t="n">
        <v>9</v>
      </c>
      <c r="H37" s="17" t="n">
        <f aca="false">SUM(F37:G37)</f>
        <v>9</v>
      </c>
    </row>
    <row r="38" customFormat="false" ht="12.75" hidden="false" customHeight="false" outlineLevel="0" collapsed="false">
      <c r="A38" s="31" t="s">
        <v>42</v>
      </c>
      <c r="B38" s="14" t="n">
        <f aca="false">SUM(E38,H38)</f>
        <v>55551</v>
      </c>
      <c r="C38" s="15" t="n">
        <v>8307</v>
      </c>
      <c r="D38" s="16" t="n">
        <v>2467</v>
      </c>
      <c r="E38" s="17" t="n">
        <f aca="false">SUM(C38:D38)</f>
        <v>10774</v>
      </c>
      <c r="F38" s="15" t="n">
        <v>21843</v>
      </c>
      <c r="G38" s="16" t="n">
        <v>22934</v>
      </c>
      <c r="H38" s="17" t="n">
        <f aca="false">SUM(F38:G38)</f>
        <v>44777</v>
      </c>
    </row>
    <row r="39" customFormat="false" ht="12.75" hidden="false" customHeight="false" outlineLevel="0" collapsed="false">
      <c r="A39" s="31" t="s">
        <v>43</v>
      </c>
      <c r="B39" s="14" t="n">
        <f aca="false">SUM(E39,H39)</f>
        <v>23272</v>
      </c>
      <c r="C39" s="15" t="n">
        <v>13672</v>
      </c>
      <c r="D39" s="16" t="n">
        <v>5000</v>
      </c>
      <c r="E39" s="17" t="n">
        <f aca="false">SUM(C39:D39)</f>
        <v>18672</v>
      </c>
      <c r="F39" s="15" t="n">
        <v>1175</v>
      </c>
      <c r="G39" s="16" t="n">
        <v>3425</v>
      </c>
      <c r="H39" s="17" t="n">
        <f aca="false">SUM(F39:G39)</f>
        <v>4600</v>
      </c>
    </row>
    <row r="40" customFormat="false" ht="12.75" hidden="false" customHeight="false" outlineLevel="0" collapsed="false">
      <c r="A40" s="31" t="s">
        <v>44</v>
      </c>
      <c r="B40" s="14" t="n">
        <f aca="false">SUM(E40,H40)</f>
        <v>110340</v>
      </c>
      <c r="C40" s="15" t="n">
        <v>61597</v>
      </c>
      <c r="D40" s="16" t="n">
        <v>26768</v>
      </c>
      <c r="E40" s="17" t="n">
        <f aca="false">SUM(C40:D40)</f>
        <v>88365</v>
      </c>
      <c r="F40" s="15" t="n">
        <v>10563</v>
      </c>
      <c r="G40" s="16" t="n">
        <v>11412</v>
      </c>
      <c r="H40" s="17" t="n">
        <f aca="false">SUM(F40:G40)</f>
        <v>21975</v>
      </c>
    </row>
    <row r="41" customFormat="false" ht="12.75" hidden="false" customHeight="false" outlineLevel="0" collapsed="false">
      <c r="A41" s="31" t="s">
        <v>45</v>
      </c>
      <c r="B41" s="14" t="n">
        <f aca="false">SUM(E41,H41)</f>
        <v>0</v>
      </c>
      <c r="C41" s="15" t="n">
        <v>0</v>
      </c>
      <c r="D41" s="16" t="n">
        <v>0</v>
      </c>
      <c r="E41" s="17" t="n">
        <f aca="false">SUM(C41:D41)</f>
        <v>0</v>
      </c>
      <c r="F41" s="15"/>
      <c r="G41" s="16"/>
      <c r="H41" s="17" t="n">
        <f aca="false">SUM(F41:G41)</f>
        <v>0</v>
      </c>
    </row>
    <row r="42" customFormat="false" ht="12.75" hidden="false" customHeight="false" outlineLevel="0" collapsed="false">
      <c r="A42" s="31" t="s">
        <v>46</v>
      </c>
      <c r="B42" s="14" t="n">
        <f aca="false">SUM(E42,H42)</f>
        <v>5100</v>
      </c>
      <c r="C42" s="15" t="n">
        <v>865</v>
      </c>
      <c r="D42" s="16" t="n">
        <v>988</v>
      </c>
      <c r="E42" s="17" t="n">
        <f aca="false">SUM(C42:D42)</f>
        <v>1853</v>
      </c>
      <c r="F42" s="40" t="n">
        <v>1403</v>
      </c>
      <c r="G42" s="41" t="n">
        <v>1844</v>
      </c>
      <c r="H42" s="17" t="n">
        <f aca="false">SUM(F42:G42)</f>
        <v>3247</v>
      </c>
    </row>
    <row r="43" customFormat="false" ht="12.75" hidden="false" customHeight="false" outlineLevel="0" collapsed="false">
      <c r="A43" s="42" t="s">
        <v>47</v>
      </c>
      <c r="B43" s="14" t="n">
        <f aca="false">SUM(E43,H43)</f>
        <v>2403</v>
      </c>
      <c r="C43" s="43" t="n">
        <v>410</v>
      </c>
      <c r="D43" s="44" t="n">
        <v>416</v>
      </c>
      <c r="E43" s="45" t="n">
        <f aca="false">SUM(C43:D43)</f>
        <v>826</v>
      </c>
      <c r="F43" s="46" t="n">
        <v>771</v>
      </c>
      <c r="G43" s="47" t="n">
        <v>806</v>
      </c>
      <c r="H43" s="17" t="n">
        <f aca="false">SUM(F43:G43)</f>
        <v>1577</v>
      </c>
    </row>
    <row r="44" customFormat="false" ht="13.5" hidden="false" customHeight="false" outlineLevel="0" collapsed="false">
      <c r="A44" s="48" t="s">
        <v>48</v>
      </c>
      <c r="B44" s="19" t="n">
        <f aca="false">SUM(E44,H44)</f>
        <v>587</v>
      </c>
      <c r="C44" s="28" t="n">
        <v>318</v>
      </c>
      <c r="D44" s="29" t="n">
        <v>268</v>
      </c>
      <c r="E44" s="22" t="n">
        <f aca="false">SUM(C44:D44)</f>
        <v>586</v>
      </c>
      <c r="F44" s="28" t="n">
        <v>1</v>
      </c>
      <c r="G44" s="29" t="n">
        <v>0</v>
      </c>
      <c r="H44" s="22" t="n">
        <f aca="false">SUM(F44:G44)</f>
        <v>1</v>
      </c>
    </row>
    <row r="45" customFormat="false" ht="12.75" hidden="false" customHeight="false" outlineLevel="0" collapsed="false">
      <c r="A45" s="23" t="s">
        <v>49</v>
      </c>
      <c r="B45" s="9" t="n">
        <f aca="false">SUM(E45,H45)</f>
        <v>133529</v>
      </c>
      <c r="C45" s="10" t="n">
        <v>69153</v>
      </c>
      <c r="D45" s="49" t="n">
        <v>58716</v>
      </c>
      <c r="E45" s="50" t="n">
        <f aca="false">SUM(C45:D45)</f>
        <v>127869</v>
      </c>
      <c r="F45" s="10" t="n">
        <v>2877</v>
      </c>
      <c r="G45" s="49" t="n">
        <v>2783</v>
      </c>
      <c r="H45" s="12" t="n">
        <f aca="false">SUM(F45:G45)</f>
        <v>5660</v>
      </c>
    </row>
    <row r="46" customFormat="false" ht="12.75" hidden="false" customHeight="false" outlineLevel="0" collapsed="false">
      <c r="A46" s="51" t="s">
        <v>50</v>
      </c>
      <c r="B46" s="37" t="n">
        <f aca="false">SUM(E46,H46)</f>
        <v>113954</v>
      </c>
      <c r="C46" s="20" t="n">
        <v>53280</v>
      </c>
      <c r="D46" s="52" t="n">
        <v>52430</v>
      </c>
      <c r="E46" s="53" t="n">
        <f aca="false">SUM(C46:D46)</f>
        <v>105710</v>
      </c>
      <c r="F46" s="20" t="n">
        <v>4020</v>
      </c>
      <c r="G46" s="52" t="n">
        <v>4224</v>
      </c>
      <c r="H46" s="38" t="n">
        <f aca="false">SUM(F46:G46)</f>
        <v>8244</v>
      </c>
    </row>
    <row r="47" customFormat="false" ht="12.75" hidden="false" customHeight="false" outlineLevel="0" collapsed="false">
      <c r="A47" s="24" t="s">
        <v>51</v>
      </c>
      <c r="B47" s="14" t="n">
        <f aca="false">SUM(E47,H47)</f>
        <v>60312</v>
      </c>
      <c r="C47" s="15" t="n">
        <v>19246</v>
      </c>
      <c r="D47" s="54" t="n">
        <v>20152</v>
      </c>
      <c r="E47" s="55" t="n">
        <f aca="false">SUM(C47:D47)</f>
        <v>39398</v>
      </c>
      <c r="F47" s="15" t="n">
        <v>8946</v>
      </c>
      <c r="G47" s="54" t="n">
        <v>11968</v>
      </c>
      <c r="H47" s="17" t="n">
        <f aca="false">SUM(F47:G47)</f>
        <v>20914</v>
      </c>
    </row>
    <row r="48" customFormat="false" ht="12.75" hidden="false" customHeight="false" outlineLevel="0" collapsed="false">
      <c r="A48" s="24" t="s">
        <v>52</v>
      </c>
      <c r="B48" s="14" t="n">
        <f aca="false">SUM(E48,H48)</f>
        <v>1563647</v>
      </c>
      <c r="C48" s="15" t="n">
        <v>511055</v>
      </c>
      <c r="D48" s="54" t="n">
        <v>478501</v>
      </c>
      <c r="E48" s="55" t="n">
        <f aca="false">SUM(C48:D48)</f>
        <v>989556</v>
      </c>
      <c r="F48" s="15" t="n">
        <v>235436</v>
      </c>
      <c r="G48" s="54" t="n">
        <v>338655</v>
      </c>
      <c r="H48" s="17" t="n">
        <f aca="false">SUM(F48:G48)</f>
        <v>574091</v>
      </c>
    </row>
    <row r="49" customFormat="false" ht="12.75" hidden="false" customHeight="false" outlineLevel="0" collapsed="false">
      <c r="A49" s="24" t="s">
        <v>53</v>
      </c>
      <c r="B49" s="14" t="n">
        <f aca="false">SUM(E49,H49)</f>
        <v>63242</v>
      </c>
      <c r="C49" s="15" t="n">
        <v>18981</v>
      </c>
      <c r="D49" s="54" t="n">
        <v>18665</v>
      </c>
      <c r="E49" s="55" t="n">
        <f aca="false">SUM(C49:D49)</f>
        <v>37646</v>
      </c>
      <c r="F49" s="15" t="n">
        <v>12976</v>
      </c>
      <c r="G49" s="54" t="n">
        <v>12620</v>
      </c>
      <c r="H49" s="17" t="n">
        <f aca="false">SUM(F49:G49)</f>
        <v>25596</v>
      </c>
    </row>
    <row r="50" customFormat="false" ht="13.5" hidden="false" customHeight="false" outlineLevel="0" collapsed="false">
      <c r="A50" s="27" t="s">
        <v>54</v>
      </c>
      <c r="B50" s="19" t="n">
        <f aca="false">SUM(E50,H50)</f>
        <v>24193</v>
      </c>
      <c r="C50" s="28" t="n">
        <v>8147</v>
      </c>
      <c r="D50" s="56" t="n">
        <v>8343</v>
      </c>
      <c r="E50" s="57" t="n">
        <f aca="false">SUM(C50:D50)</f>
        <v>16490</v>
      </c>
      <c r="F50" s="28" t="n">
        <v>3945</v>
      </c>
      <c r="G50" s="56" t="n">
        <v>3758</v>
      </c>
      <c r="H50" s="22" t="n">
        <f aca="false">SUM(F50:G50)</f>
        <v>7703</v>
      </c>
    </row>
    <row r="51" customFormat="false" ht="12.75" hidden="false" customHeight="false" outlineLevel="0" collapsed="false">
      <c r="A51" s="58" t="s">
        <v>55</v>
      </c>
      <c r="B51" s="9" t="n">
        <f aca="false">SUM(E51,H51)</f>
        <v>43451</v>
      </c>
      <c r="C51" s="10" t="n">
        <v>14411</v>
      </c>
      <c r="D51" s="49" t="n">
        <v>13941</v>
      </c>
      <c r="E51" s="50" t="n">
        <f aca="false">SUM(C51:D51)</f>
        <v>28352</v>
      </c>
      <c r="F51" s="10" t="n">
        <v>7296</v>
      </c>
      <c r="G51" s="11" t="n">
        <v>7803</v>
      </c>
      <c r="H51" s="12" t="n">
        <f aca="false">SUM(F51:G51)</f>
        <v>15099</v>
      </c>
    </row>
    <row r="52" customFormat="false" ht="12.75" hidden="false" customHeight="false" outlineLevel="0" collapsed="false">
      <c r="A52" s="59" t="s">
        <v>56</v>
      </c>
      <c r="B52" s="37" t="n">
        <f aca="false">SUM(E52,H52)</f>
        <v>2731836</v>
      </c>
      <c r="C52" s="20" t="n">
        <v>919266</v>
      </c>
      <c r="D52" s="54" t="n">
        <v>894115</v>
      </c>
      <c r="E52" s="55" t="n">
        <f aca="false">SUM(C52:D52)</f>
        <v>1813381</v>
      </c>
      <c r="F52" s="15" t="n">
        <v>439970</v>
      </c>
      <c r="G52" s="16" t="n">
        <v>478485</v>
      </c>
      <c r="H52" s="17" t="n">
        <f aca="false">SUM(F52:G52)</f>
        <v>918455</v>
      </c>
    </row>
    <row r="53" customFormat="false" ht="12.75" hidden="false" customHeight="false" outlineLevel="0" collapsed="false">
      <c r="A53" s="60" t="s">
        <v>57</v>
      </c>
      <c r="B53" s="14" t="n">
        <f aca="false">SUM(E53,H53)</f>
        <v>550374</v>
      </c>
      <c r="C53" s="15" t="n">
        <v>209696</v>
      </c>
      <c r="D53" s="54" t="n">
        <v>169435</v>
      </c>
      <c r="E53" s="55" t="n">
        <f aca="false">SUM(C53:D53)</f>
        <v>379131</v>
      </c>
      <c r="F53" s="15" t="n">
        <v>99866</v>
      </c>
      <c r="G53" s="16" t="n">
        <v>71377</v>
      </c>
      <c r="H53" s="17" t="n">
        <f aca="false">SUM(F53:G53)</f>
        <v>171243</v>
      </c>
    </row>
    <row r="54" customFormat="false" ht="13.5" hidden="false" customHeight="false" outlineLevel="0" collapsed="false">
      <c r="A54" s="61" t="s">
        <v>58</v>
      </c>
      <c r="B54" s="62" t="n">
        <f aca="false">SUM(E54,H54)</f>
        <v>533207</v>
      </c>
      <c r="C54" s="34" t="n">
        <v>223578</v>
      </c>
      <c r="D54" s="63" t="n">
        <v>193649</v>
      </c>
      <c r="E54" s="64" t="n">
        <f aca="false">SUM(C54:D54)</f>
        <v>417227</v>
      </c>
      <c r="F54" s="34" t="n">
        <v>58506</v>
      </c>
      <c r="G54" s="35" t="n">
        <v>57474</v>
      </c>
      <c r="H54" s="65" t="n">
        <f aca="false">SUM(F54:G54)</f>
        <v>115980</v>
      </c>
    </row>
    <row r="55" customFormat="false" ht="15.75" hidden="false" customHeight="true" outlineLevel="0" collapsed="false">
      <c r="A55" s="66" t="s">
        <v>59</v>
      </c>
      <c r="B55" s="62" t="n">
        <f aca="false">SUM(E55,H55)</f>
        <v>13714097</v>
      </c>
      <c r="C55" s="67" t="n">
        <v>5621931</v>
      </c>
      <c r="D55" s="68" t="n">
        <v>3622869</v>
      </c>
      <c r="E55" s="65" t="n">
        <f aca="false">SUM(C55:D55)</f>
        <v>9244800</v>
      </c>
      <c r="F55" s="67" t="n">
        <v>2159808</v>
      </c>
      <c r="G55" s="68" t="n">
        <v>2309489</v>
      </c>
      <c r="H55" s="65" t="n">
        <f aca="false">SUM(F55:G55)</f>
        <v>4469297</v>
      </c>
    </row>
    <row r="59" customFormat="false" ht="33.75" hidden="false" customHeight="true" outlineLevel="0" collapsed="false">
      <c r="A59" s="3" t="s">
        <v>60</v>
      </c>
      <c r="B59" s="3"/>
      <c r="C59" s="3"/>
      <c r="D59" s="3"/>
      <c r="E59" s="3"/>
      <c r="F59" s="3"/>
      <c r="G59" s="3"/>
      <c r="H59" s="3"/>
    </row>
    <row r="60" customFormat="false" ht="30.75" hidden="false" customHeight="true" outlineLevel="0" collapsed="false">
      <c r="A60" s="69" t="s">
        <v>61</v>
      </c>
      <c r="B60" s="6" t="s">
        <v>3</v>
      </c>
      <c r="C60" s="70" t="s">
        <v>4</v>
      </c>
      <c r="D60" s="70"/>
      <c r="E60" s="6" t="s">
        <v>5</v>
      </c>
      <c r="F60" s="71" t="s">
        <v>6</v>
      </c>
      <c r="G60" s="71"/>
      <c r="H60" s="6" t="s">
        <v>7</v>
      </c>
    </row>
    <row r="61" customFormat="false" ht="23.25" hidden="false" customHeight="true" outlineLevel="0" collapsed="false">
      <c r="A61" s="69"/>
      <c r="B61" s="6"/>
      <c r="C61" s="72" t="s">
        <v>8</v>
      </c>
      <c r="D61" s="73" t="s">
        <v>9</v>
      </c>
      <c r="E61" s="6"/>
      <c r="F61" s="74" t="s">
        <v>8</v>
      </c>
      <c r="G61" s="73" t="s">
        <v>9</v>
      </c>
      <c r="H61" s="6"/>
    </row>
    <row r="62" customFormat="false" ht="15.75" hidden="false" customHeight="false" outlineLevel="0" collapsed="false">
      <c r="A62" s="75" t="s">
        <v>62</v>
      </c>
      <c r="B62" s="37" t="n">
        <f aca="false">SUM(E62,H62)</f>
        <v>2320254</v>
      </c>
      <c r="C62" s="20" t="n">
        <v>758290</v>
      </c>
      <c r="D62" s="21" t="n">
        <v>606920</v>
      </c>
      <c r="E62" s="38" t="n">
        <f aca="false">SUM(C62:D62)</f>
        <v>1365210</v>
      </c>
      <c r="F62" s="76" t="n">
        <v>472941</v>
      </c>
      <c r="G62" s="21" t="n">
        <v>482103</v>
      </c>
      <c r="H62" s="38" t="n">
        <f aca="false">SUM(F62:G62)</f>
        <v>955044</v>
      </c>
    </row>
    <row r="63" customFormat="false" ht="15.75" hidden="false" customHeight="false" outlineLevel="0" collapsed="false">
      <c r="A63" s="77" t="s">
        <v>63</v>
      </c>
      <c r="B63" s="14" t="n">
        <f aca="false">SUM(E63,H63)</f>
        <v>2421958</v>
      </c>
      <c r="C63" s="15" t="n">
        <v>1751588</v>
      </c>
      <c r="D63" s="16" t="n">
        <v>524437</v>
      </c>
      <c r="E63" s="17" t="n">
        <f aca="false">SUM(C63:D63)</f>
        <v>2276025</v>
      </c>
      <c r="F63" s="78" t="n">
        <v>73947</v>
      </c>
      <c r="G63" s="16" t="n">
        <v>71986</v>
      </c>
      <c r="H63" s="17" t="n">
        <f aca="false">SUM(F63:G63)</f>
        <v>145933</v>
      </c>
    </row>
    <row r="64" customFormat="false" ht="15.75" hidden="false" customHeight="false" outlineLevel="0" collapsed="false">
      <c r="A64" s="77" t="s">
        <v>64</v>
      </c>
      <c r="B64" s="14" t="n">
        <f aca="false">SUM(E64,H64)</f>
        <v>1271670</v>
      </c>
      <c r="C64" s="15" t="n">
        <v>351515</v>
      </c>
      <c r="D64" s="16" t="n">
        <v>323389</v>
      </c>
      <c r="E64" s="17" t="n">
        <f aca="false">SUM(C64:D64)</f>
        <v>674904</v>
      </c>
      <c r="F64" s="78" t="n">
        <v>298637</v>
      </c>
      <c r="G64" s="16" t="n">
        <v>298129</v>
      </c>
      <c r="H64" s="17" t="n">
        <f aca="false">SUM(F64:G64)</f>
        <v>596766</v>
      </c>
    </row>
    <row r="65" customFormat="false" ht="15.75" hidden="false" customHeight="false" outlineLevel="0" collapsed="false">
      <c r="A65" s="79" t="s">
        <v>65</v>
      </c>
      <c r="B65" s="14" t="n">
        <f aca="false">SUM(E65,H65)</f>
        <v>146309</v>
      </c>
      <c r="C65" s="15" t="n">
        <v>12190</v>
      </c>
      <c r="D65" s="16" t="n">
        <v>11392</v>
      </c>
      <c r="E65" s="17" t="n">
        <f aca="false">SUM(C65:D65)</f>
        <v>23582</v>
      </c>
      <c r="F65" s="78" t="n">
        <v>61203</v>
      </c>
      <c r="G65" s="16" t="n">
        <v>61524</v>
      </c>
      <c r="H65" s="17" t="n">
        <f aca="false">SUM(F65:G65)</f>
        <v>122727</v>
      </c>
    </row>
    <row r="66" customFormat="false" ht="15.75" hidden="false" customHeight="false" outlineLevel="0" collapsed="false">
      <c r="A66" s="79" t="s">
        <v>66</v>
      </c>
      <c r="B66" s="14" t="n">
        <f aca="false">SUM(E66,H66)</f>
        <v>1736161</v>
      </c>
      <c r="C66" s="15" t="n">
        <v>701535</v>
      </c>
      <c r="D66" s="16" t="n">
        <v>248784</v>
      </c>
      <c r="E66" s="17" t="n">
        <f aca="false">SUM(C66:D66)</f>
        <v>950319</v>
      </c>
      <c r="F66" s="78" t="n">
        <v>379242</v>
      </c>
      <c r="G66" s="16" t="n">
        <v>406600</v>
      </c>
      <c r="H66" s="17" t="n">
        <f aca="false">SUM(F66:G66)</f>
        <v>785842</v>
      </c>
    </row>
    <row r="67" customFormat="false" ht="15.75" hidden="false" customHeight="false" outlineLevel="0" collapsed="false">
      <c r="A67" s="77" t="s">
        <v>67</v>
      </c>
      <c r="B67" s="14" t="n">
        <f aca="false">SUM(E67,H67)</f>
        <v>1958877</v>
      </c>
      <c r="C67" s="15" t="n">
        <v>679862</v>
      </c>
      <c r="D67" s="16" t="n">
        <v>636807</v>
      </c>
      <c r="E67" s="17" t="n">
        <f aca="false">SUM(C67:D67)</f>
        <v>1316669</v>
      </c>
      <c r="F67" s="78" t="n">
        <v>268200</v>
      </c>
      <c r="G67" s="16" t="n">
        <v>374008</v>
      </c>
      <c r="H67" s="17" t="n">
        <f aca="false">SUM(F67:G67)</f>
        <v>642208</v>
      </c>
    </row>
    <row r="68" customFormat="false" ht="16.5" hidden="false" customHeight="false" outlineLevel="0" collapsed="false">
      <c r="A68" s="80" t="s">
        <v>68</v>
      </c>
      <c r="B68" s="81" t="n">
        <f aca="false">SUM(E68,H68)</f>
        <v>3858868</v>
      </c>
      <c r="C68" s="43" t="n">
        <v>1366951</v>
      </c>
      <c r="D68" s="44" t="n">
        <v>1271140</v>
      </c>
      <c r="E68" s="45" t="n">
        <f aca="false">SUM(C68:D68)</f>
        <v>2638091</v>
      </c>
      <c r="F68" s="82" t="n">
        <v>605638</v>
      </c>
      <c r="G68" s="44" t="n">
        <v>615139</v>
      </c>
      <c r="H68" s="45" t="n">
        <f aca="false">SUM(F68:G68)</f>
        <v>1220777</v>
      </c>
    </row>
    <row r="69" customFormat="false" ht="16.5" hidden="false" customHeight="false" outlineLevel="0" collapsed="false">
      <c r="A69" s="83" t="s">
        <v>59</v>
      </c>
      <c r="B69" s="84" t="n">
        <f aca="false">SUM(E69,H69)</f>
        <v>13714097</v>
      </c>
      <c r="C69" s="85" t="n">
        <v>5621931</v>
      </c>
      <c r="D69" s="86" t="n">
        <v>3622869</v>
      </c>
      <c r="E69" s="87" t="n">
        <f aca="false">SUM(C69:D69)</f>
        <v>9244800</v>
      </c>
      <c r="F69" s="88" t="n">
        <v>2159808</v>
      </c>
      <c r="G69" s="86" t="n">
        <v>2309489</v>
      </c>
      <c r="H69" s="87" t="n">
        <f aca="false">SUM(F69:G69)</f>
        <v>4469297</v>
      </c>
    </row>
    <row r="70" customFormat="false" ht="12.75" hidden="false" customHeight="false" outlineLevel="0" collapsed="false">
      <c r="N70" s="89"/>
    </row>
  </sheetData>
  <mergeCells count="15">
    <mergeCell ref="G1:H1"/>
    <mergeCell ref="A3:H3"/>
    <mergeCell ref="A4:A5"/>
    <mergeCell ref="B4:B5"/>
    <mergeCell ref="C4:D4"/>
    <mergeCell ref="E4:E5"/>
    <mergeCell ref="F4:G4"/>
    <mergeCell ref="H4:H5"/>
    <mergeCell ref="A59:H59"/>
    <mergeCell ref="A60:A61"/>
    <mergeCell ref="B60:B61"/>
    <mergeCell ref="C60:D60"/>
    <mergeCell ref="E60:E61"/>
    <mergeCell ref="F60:G60"/>
    <mergeCell ref="H60:H61"/>
  </mergeCells>
  <printOptions headings="false" gridLines="false" gridLinesSet="true" horizontalCentered="false" verticalCentered="false"/>
  <pageMargins left="0.270138888888889" right="0.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7.14"/>
    <col collapsed="false" customWidth="true" hidden="false" outlineLevel="0" max="2" min="2" style="91" width="10.99"/>
    <col collapsed="false" customWidth="true" hidden="false" outlineLevel="0" max="3" min="3" style="91" width="8.56"/>
    <col collapsed="false" customWidth="true" hidden="false" outlineLevel="0" max="5" min="4" style="91" width="7.99"/>
    <col collapsed="false" customWidth="true" hidden="false" outlineLevel="0" max="6" min="6" style="91" width="8.56"/>
    <col collapsed="false" customWidth="true" hidden="false" outlineLevel="0" max="7" min="7" style="91" width="7.99"/>
    <col collapsed="false" customWidth="true" hidden="false" outlineLevel="0" max="8" min="8" style="91" width="10.41"/>
    <col collapsed="false" customWidth="false" hidden="false" outlineLevel="0" max="257" min="9" style="90" width="9.14"/>
  </cols>
  <sheetData>
    <row r="1" customFormat="false" ht="31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5" t="s">
        <v>5</v>
      </c>
      <c r="F2" s="6" t="s">
        <v>6</v>
      </c>
      <c r="G2" s="6"/>
      <c r="H2" s="5" t="s">
        <v>7</v>
      </c>
    </row>
    <row r="3" customFormat="false" ht="27" hidden="false" customHeight="true" outlineLevel="0" collapsed="false">
      <c r="A3" s="4"/>
      <c r="B3" s="5"/>
      <c r="C3" s="7" t="s">
        <v>8</v>
      </c>
      <c r="D3" s="5" t="s">
        <v>9</v>
      </c>
      <c r="E3" s="5"/>
      <c r="F3" s="5" t="s">
        <v>8</v>
      </c>
      <c r="G3" s="4" t="s">
        <v>9</v>
      </c>
      <c r="H3" s="5"/>
    </row>
    <row r="4" customFormat="false" ht="12.75" hidden="false" customHeight="false" outlineLevel="0" collapsed="false">
      <c r="A4" s="58" t="s">
        <v>10</v>
      </c>
      <c r="B4" s="92" t="n">
        <v>17317</v>
      </c>
      <c r="C4" s="93" t="n">
        <v>3942</v>
      </c>
      <c r="D4" s="93" t="n">
        <v>2246</v>
      </c>
      <c r="E4" s="94" t="n">
        <v>6188</v>
      </c>
      <c r="F4" s="93" t="n">
        <v>5826</v>
      </c>
      <c r="G4" s="93" t="n">
        <v>5303</v>
      </c>
      <c r="H4" s="95" t="n">
        <v>11129</v>
      </c>
    </row>
    <row r="5" customFormat="false" ht="12.75" hidden="false" customHeight="false" outlineLevel="0" collapsed="false">
      <c r="A5" s="96" t="s">
        <v>11</v>
      </c>
      <c r="B5" s="97" t="n">
        <v>881475</v>
      </c>
      <c r="C5" s="98" t="n">
        <v>330058</v>
      </c>
      <c r="D5" s="98" t="n">
        <v>226888</v>
      </c>
      <c r="E5" s="99" t="n">
        <v>556946</v>
      </c>
      <c r="F5" s="98" t="n">
        <v>163707</v>
      </c>
      <c r="G5" s="98" t="n">
        <v>160822</v>
      </c>
      <c r="H5" s="100" t="n">
        <v>324529</v>
      </c>
    </row>
    <row r="6" customFormat="false" ht="12.75" hidden="false" customHeight="false" outlineLevel="0" collapsed="false">
      <c r="A6" s="39" t="s">
        <v>12</v>
      </c>
      <c r="B6" s="101" t="n">
        <v>542858</v>
      </c>
      <c r="C6" s="102" t="n">
        <v>29326</v>
      </c>
      <c r="D6" s="102" t="n">
        <v>28709</v>
      </c>
      <c r="E6" s="103" t="n">
        <v>58035</v>
      </c>
      <c r="F6" s="102" t="n">
        <v>240369</v>
      </c>
      <c r="G6" s="102" t="n">
        <v>244454</v>
      </c>
      <c r="H6" s="104" t="n">
        <v>484823</v>
      </c>
    </row>
    <row r="7" customFormat="false" ht="12.75" hidden="false" customHeight="false" outlineLevel="0" collapsed="false">
      <c r="A7" s="39" t="s">
        <v>13</v>
      </c>
      <c r="B7" s="101" t="n">
        <v>450537</v>
      </c>
      <c r="C7" s="102" t="n">
        <v>59693</v>
      </c>
      <c r="D7" s="102" t="n">
        <v>21566</v>
      </c>
      <c r="E7" s="103" t="n">
        <v>81259</v>
      </c>
      <c r="F7" s="102" t="n">
        <v>183464</v>
      </c>
      <c r="G7" s="102" t="n">
        <v>185814</v>
      </c>
      <c r="H7" s="104" t="n">
        <v>369278</v>
      </c>
    </row>
    <row r="8" customFormat="false" ht="13.5" hidden="false" customHeight="false" outlineLevel="0" collapsed="false">
      <c r="A8" s="105" t="s">
        <v>70</v>
      </c>
      <c r="B8" s="106" t="n">
        <v>994</v>
      </c>
      <c r="C8" s="107" t="n">
        <v>16</v>
      </c>
      <c r="D8" s="107" t="n">
        <v>15</v>
      </c>
      <c r="E8" s="108" t="n">
        <v>31</v>
      </c>
      <c r="F8" s="107" t="n">
        <v>340</v>
      </c>
      <c r="G8" s="107" t="n">
        <v>623</v>
      </c>
      <c r="H8" s="109" t="n">
        <v>963</v>
      </c>
    </row>
    <row r="9" customFormat="false" ht="12.75" hidden="false" customHeight="false" outlineLevel="0" collapsed="false">
      <c r="A9" s="58" t="s">
        <v>15</v>
      </c>
      <c r="B9" s="92" t="n">
        <v>69735</v>
      </c>
      <c r="C9" s="93" t="n">
        <v>47680</v>
      </c>
      <c r="D9" s="93" t="n">
        <v>21342</v>
      </c>
      <c r="E9" s="94" t="n">
        <v>69022</v>
      </c>
      <c r="F9" s="93" t="n">
        <v>375</v>
      </c>
      <c r="G9" s="93" t="n">
        <v>338</v>
      </c>
      <c r="H9" s="95" t="n">
        <v>713</v>
      </c>
    </row>
    <row r="10" customFormat="false" ht="12.75" hidden="false" customHeight="false" outlineLevel="0" collapsed="false">
      <c r="A10" s="110" t="s">
        <v>71</v>
      </c>
      <c r="B10" s="101" t="n">
        <v>11315</v>
      </c>
      <c r="C10" s="102" t="n">
        <v>7104</v>
      </c>
      <c r="D10" s="102" t="n">
        <v>4189</v>
      </c>
      <c r="E10" s="103" t="n">
        <v>11293</v>
      </c>
      <c r="F10" s="102" t="n">
        <v>11</v>
      </c>
      <c r="G10" s="102" t="n">
        <v>11</v>
      </c>
      <c r="H10" s="104" t="n">
        <v>22</v>
      </c>
    </row>
    <row r="11" customFormat="false" ht="12.75" hidden="false" customHeight="false" outlineLevel="0" collapsed="false">
      <c r="A11" s="39" t="s">
        <v>16</v>
      </c>
      <c r="B11" s="101" t="n">
        <v>207376</v>
      </c>
      <c r="C11" s="102" t="n">
        <v>138867</v>
      </c>
      <c r="D11" s="102" t="n">
        <v>61853</v>
      </c>
      <c r="E11" s="103" t="n">
        <v>200720</v>
      </c>
      <c r="F11" s="102" t="n">
        <v>3510</v>
      </c>
      <c r="G11" s="102" t="n">
        <v>3146</v>
      </c>
      <c r="H11" s="104" t="n">
        <v>6656</v>
      </c>
    </row>
    <row r="12" customFormat="false" ht="12.75" hidden="false" customHeight="false" outlineLevel="0" collapsed="false">
      <c r="A12" s="39" t="s">
        <v>17</v>
      </c>
      <c r="B12" s="101" t="n">
        <v>428512</v>
      </c>
      <c r="C12" s="102" t="n">
        <v>283019</v>
      </c>
      <c r="D12" s="102" t="n">
        <v>111560</v>
      </c>
      <c r="E12" s="103" t="n">
        <v>394579</v>
      </c>
      <c r="F12" s="102" t="n">
        <v>16079</v>
      </c>
      <c r="G12" s="102" t="n">
        <v>17854</v>
      </c>
      <c r="H12" s="104" t="n">
        <v>33933</v>
      </c>
    </row>
    <row r="13" customFormat="false" ht="12.75" hidden="false" customHeight="false" outlineLevel="0" collapsed="false">
      <c r="A13" s="39" t="s">
        <v>19</v>
      </c>
      <c r="B13" s="101" t="n">
        <v>28878</v>
      </c>
      <c r="C13" s="102" t="n">
        <v>21204</v>
      </c>
      <c r="D13" s="102" t="n">
        <v>3681</v>
      </c>
      <c r="E13" s="103" t="n">
        <v>24885</v>
      </c>
      <c r="F13" s="102" t="n">
        <v>1771</v>
      </c>
      <c r="G13" s="102" t="n">
        <v>2222</v>
      </c>
      <c r="H13" s="104" t="n">
        <v>3993</v>
      </c>
    </row>
    <row r="14" customFormat="false" ht="13.5" hidden="false" customHeight="false" outlineLevel="0" collapsed="false">
      <c r="A14" s="105" t="s">
        <v>18</v>
      </c>
      <c r="B14" s="106" t="n">
        <v>631372</v>
      </c>
      <c r="C14" s="107" t="n">
        <v>441090</v>
      </c>
      <c r="D14" s="107" t="n">
        <v>69725</v>
      </c>
      <c r="E14" s="108" t="n">
        <v>510815</v>
      </c>
      <c r="F14" s="107" t="n">
        <v>63535</v>
      </c>
      <c r="G14" s="107" t="n">
        <v>57022</v>
      </c>
      <c r="H14" s="109" t="n">
        <v>120557</v>
      </c>
    </row>
    <row r="15" customFormat="false" ht="12.75" hidden="false" customHeight="false" outlineLevel="0" collapsed="false">
      <c r="A15" s="58" t="s">
        <v>20</v>
      </c>
      <c r="B15" s="92" t="n">
        <v>700478</v>
      </c>
      <c r="C15" s="93" t="n">
        <v>133884</v>
      </c>
      <c r="D15" s="93" t="n">
        <v>95672</v>
      </c>
      <c r="E15" s="94" t="n">
        <v>229556</v>
      </c>
      <c r="F15" s="93" t="n">
        <v>235677</v>
      </c>
      <c r="G15" s="93" t="n">
        <v>235245</v>
      </c>
      <c r="H15" s="95" t="n">
        <v>470922</v>
      </c>
    </row>
    <row r="16" customFormat="false" ht="12.75" hidden="false" customHeight="false" outlineLevel="0" collapsed="false">
      <c r="A16" s="39" t="s">
        <v>21</v>
      </c>
      <c r="B16" s="101" t="n">
        <v>379383</v>
      </c>
      <c r="C16" s="102" t="n">
        <v>119650</v>
      </c>
      <c r="D16" s="102" t="n">
        <v>102796</v>
      </c>
      <c r="E16" s="103" t="n">
        <v>222446</v>
      </c>
      <c r="F16" s="102" t="n">
        <v>77597</v>
      </c>
      <c r="G16" s="102" t="n">
        <v>79340</v>
      </c>
      <c r="H16" s="104" t="n">
        <v>156937</v>
      </c>
    </row>
    <row r="17" customFormat="false" ht="13.5" hidden="false" customHeight="false" outlineLevel="0" collapsed="false">
      <c r="A17" s="105" t="s">
        <v>22</v>
      </c>
      <c r="B17" s="106" t="n">
        <v>295601</v>
      </c>
      <c r="C17" s="107" t="n">
        <v>60679</v>
      </c>
      <c r="D17" s="107" t="n">
        <v>57873</v>
      </c>
      <c r="E17" s="108" t="n">
        <v>118552</v>
      </c>
      <c r="F17" s="107" t="n">
        <v>88622</v>
      </c>
      <c r="G17" s="107" t="n">
        <v>88427</v>
      </c>
      <c r="H17" s="109" t="n">
        <v>177049</v>
      </c>
    </row>
    <row r="18" customFormat="false" ht="12.75" hidden="false" customHeight="false" outlineLevel="0" collapsed="false">
      <c r="A18" s="111" t="s">
        <v>23</v>
      </c>
      <c r="B18" s="92" t="n">
        <v>3515</v>
      </c>
      <c r="C18" s="93" t="n">
        <v>1255</v>
      </c>
      <c r="D18" s="93" t="n">
        <v>1203</v>
      </c>
      <c r="E18" s="94" t="n">
        <v>2458</v>
      </c>
      <c r="F18" s="93" t="n">
        <v>539</v>
      </c>
      <c r="G18" s="93" t="n">
        <v>518</v>
      </c>
      <c r="H18" s="95" t="n">
        <v>1057</v>
      </c>
    </row>
    <row r="19" customFormat="false" ht="12.75" hidden="false" customHeight="false" outlineLevel="0" collapsed="false">
      <c r="A19" s="110" t="s">
        <v>24</v>
      </c>
      <c r="B19" s="101" t="n">
        <v>17151</v>
      </c>
      <c r="C19" s="102" t="n">
        <v>2061</v>
      </c>
      <c r="D19" s="102" t="n">
        <v>2356</v>
      </c>
      <c r="E19" s="103" t="n">
        <v>4417</v>
      </c>
      <c r="F19" s="102" t="n">
        <v>6205</v>
      </c>
      <c r="G19" s="102" t="n">
        <v>6529</v>
      </c>
      <c r="H19" s="104" t="n">
        <v>12734</v>
      </c>
    </row>
    <row r="20" customFormat="false" ht="12.75" hidden="false" customHeight="false" outlineLevel="0" collapsed="false">
      <c r="A20" s="110" t="s">
        <v>25</v>
      </c>
      <c r="B20" s="101" t="n">
        <v>25469</v>
      </c>
      <c r="C20" s="102" t="n">
        <v>1027</v>
      </c>
      <c r="D20" s="102" t="n">
        <v>832</v>
      </c>
      <c r="E20" s="103" t="n">
        <v>1859</v>
      </c>
      <c r="F20" s="102" t="n">
        <v>11678</v>
      </c>
      <c r="G20" s="102" t="n">
        <v>11932</v>
      </c>
      <c r="H20" s="104" t="n">
        <v>23610</v>
      </c>
    </row>
    <row r="21" customFormat="false" ht="12.75" hidden="false" customHeight="false" outlineLevel="0" collapsed="false">
      <c r="A21" s="110" t="s">
        <v>72</v>
      </c>
      <c r="B21" s="101" t="n">
        <v>9712</v>
      </c>
      <c r="C21" s="102" t="n">
        <v>264</v>
      </c>
      <c r="D21" s="102" t="n">
        <v>345</v>
      </c>
      <c r="E21" s="103" t="n">
        <v>609</v>
      </c>
      <c r="F21" s="102" t="n">
        <v>4434</v>
      </c>
      <c r="G21" s="102" t="n">
        <v>4669</v>
      </c>
      <c r="H21" s="104" t="n">
        <v>9103</v>
      </c>
    </row>
    <row r="22" customFormat="false" ht="12.75" hidden="false" customHeight="false" outlineLevel="0" collapsed="false">
      <c r="A22" s="110" t="s">
        <v>27</v>
      </c>
      <c r="B22" s="101" t="n">
        <v>23627</v>
      </c>
      <c r="C22" s="102" t="n">
        <v>1469</v>
      </c>
      <c r="D22" s="102" t="n">
        <v>1476</v>
      </c>
      <c r="E22" s="103" t="n">
        <v>2945</v>
      </c>
      <c r="F22" s="102" t="n">
        <v>10362</v>
      </c>
      <c r="G22" s="102" t="n">
        <v>10320</v>
      </c>
      <c r="H22" s="104" t="n">
        <v>20682</v>
      </c>
    </row>
    <row r="23" customFormat="false" ht="12.75" hidden="false" customHeight="false" outlineLevel="0" collapsed="false">
      <c r="A23" s="110" t="s">
        <v>28</v>
      </c>
      <c r="B23" s="101" t="n">
        <v>24912</v>
      </c>
      <c r="C23" s="102" t="n">
        <v>2489</v>
      </c>
      <c r="D23" s="102" t="n">
        <v>2167</v>
      </c>
      <c r="E23" s="103" t="n">
        <v>4656</v>
      </c>
      <c r="F23" s="102" t="n">
        <v>10072</v>
      </c>
      <c r="G23" s="102" t="n">
        <v>10184</v>
      </c>
      <c r="H23" s="104" t="n">
        <v>20256</v>
      </c>
    </row>
    <row r="24" customFormat="false" ht="12.75" hidden="false" customHeight="false" outlineLevel="0" collapsed="false">
      <c r="A24" s="110" t="s">
        <v>29</v>
      </c>
      <c r="B24" s="101" t="n">
        <v>10948</v>
      </c>
      <c r="C24" s="102" t="n">
        <v>1039</v>
      </c>
      <c r="D24" s="102" t="n">
        <v>1255</v>
      </c>
      <c r="E24" s="103" t="n">
        <v>2294</v>
      </c>
      <c r="F24" s="102" t="n">
        <v>4188</v>
      </c>
      <c r="G24" s="102" t="n">
        <v>4466</v>
      </c>
      <c r="H24" s="104" t="n">
        <v>8654</v>
      </c>
    </row>
    <row r="25" customFormat="false" ht="12.75" hidden="false" customHeight="false" outlineLevel="0" collapsed="false">
      <c r="A25" s="110" t="s">
        <v>30</v>
      </c>
      <c r="B25" s="101" t="n">
        <v>4402</v>
      </c>
      <c r="C25" s="102" t="n">
        <v>945</v>
      </c>
      <c r="D25" s="102" t="n">
        <v>891</v>
      </c>
      <c r="E25" s="103" t="n">
        <v>1836</v>
      </c>
      <c r="F25" s="102" t="n">
        <v>1327</v>
      </c>
      <c r="G25" s="102" t="n">
        <v>1239</v>
      </c>
      <c r="H25" s="104" t="n">
        <v>2566</v>
      </c>
    </row>
    <row r="26" customFormat="false" ht="12.75" hidden="false" customHeight="false" outlineLevel="0" collapsed="false">
      <c r="A26" s="110" t="s">
        <v>73</v>
      </c>
      <c r="B26" s="101" t="n">
        <v>14979</v>
      </c>
      <c r="C26" s="102" t="n">
        <v>224</v>
      </c>
      <c r="D26" s="102" t="n">
        <v>193</v>
      </c>
      <c r="E26" s="103" t="n">
        <v>417</v>
      </c>
      <c r="F26" s="102" t="n">
        <v>7622</v>
      </c>
      <c r="G26" s="102" t="n">
        <v>6940</v>
      </c>
      <c r="H26" s="104" t="n">
        <v>14562</v>
      </c>
    </row>
    <row r="27" customFormat="false" ht="13.5" hidden="false" customHeight="false" outlineLevel="0" collapsed="false">
      <c r="A27" s="112" t="s">
        <v>74</v>
      </c>
      <c r="B27" s="106" t="n">
        <v>562</v>
      </c>
      <c r="C27" s="107" t="n">
        <v>302</v>
      </c>
      <c r="D27" s="107" t="n">
        <v>220</v>
      </c>
      <c r="E27" s="108" t="n">
        <v>522</v>
      </c>
      <c r="F27" s="107" t="n">
        <v>25</v>
      </c>
      <c r="G27" s="107" t="n">
        <v>15</v>
      </c>
      <c r="H27" s="109" t="n">
        <v>40</v>
      </c>
    </row>
    <row r="28" customFormat="false" ht="12.75" hidden="false" customHeight="false" outlineLevel="0" collapsed="false">
      <c r="A28" s="111" t="s">
        <v>33</v>
      </c>
      <c r="B28" s="92" t="n">
        <v>15281</v>
      </c>
      <c r="C28" s="93" t="n">
        <v>2869</v>
      </c>
      <c r="D28" s="93" t="n">
        <v>2278</v>
      </c>
      <c r="E28" s="94" t="n">
        <v>5147</v>
      </c>
      <c r="F28" s="93" t="n">
        <v>4875</v>
      </c>
      <c r="G28" s="93" t="n">
        <v>5259</v>
      </c>
      <c r="H28" s="95" t="n">
        <v>10134</v>
      </c>
    </row>
    <row r="29" customFormat="false" ht="12.75" hidden="false" customHeight="false" outlineLevel="0" collapsed="false">
      <c r="A29" s="110" t="s">
        <v>34</v>
      </c>
      <c r="B29" s="101" t="n">
        <v>72540</v>
      </c>
      <c r="C29" s="102" t="n">
        <v>47910</v>
      </c>
      <c r="D29" s="102" t="n">
        <v>13984</v>
      </c>
      <c r="E29" s="103" t="n">
        <v>61894</v>
      </c>
      <c r="F29" s="102" t="n">
        <v>4908</v>
      </c>
      <c r="G29" s="102" t="n">
        <v>5738</v>
      </c>
      <c r="H29" s="104" t="n">
        <v>10646</v>
      </c>
    </row>
    <row r="30" customFormat="false" ht="12.75" hidden="false" customHeight="false" outlineLevel="0" collapsed="false">
      <c r="A30" s="110" t="s">
        <v>35</v>
      </c>
      <c r="B30" s="101" t="n">
        <v>262344</v>
      </c>
      <c r="C30" s="102" t="n">
        <v>30419</v>
      </c>
      <c r="D30" s="102" t="n">
        <v>1965</v>
      </c>
      <c r="E30" s="103" t="n">
        <v>32384</v>
      </c>
      <c r="F30" s="102" t="n">
        <v>114220</v>
      </c>
      <c r="G30" s="102" t="n">
        <v>115740</v>
      </c>
      <c r="H30" s="104" t="n">
        <v>229960</v>
      </c>
    </row>
    <row r="31" customFormat="false" ht="12.75" hidden="false" customHeight="false" outlineLevel="0" collapsed="false">
      <c r="A31" s="110" t="s">
        <v>37</v>
      </c>
      <c r="B31" s="101" t="n">
        <v>80796</v>
      </c>
      <c r="C31" s="102" t="n">
        <v>42412</v>
      </c>
      <c r="D31" s="102" t="n">
        <v>5463</v>
      </c>
      <c r="E31" s="103" t="n">
        <v>47875</v>
      </c>
      <c r="F31" s="102" t="n">
        <v>15681</v>
      </c>
      <c r="G31" s="102" t="n">
        <v>17240</v>
      </c>
      <c r="H31" s="104" t="n">
        <v>32921</v>
      </c>
    </row>
    <row r="32" customFormat="false" ht="12.75" hidden="false" customHeight="false" outlineLevel="0" collapsed="false">
      <c r="A32" s="110" t="s">
        <v>75</v>
      </c>
      <c r="B32" s="101" t="n">
        <v>2927</v>
      </c>
      <c r="C32" s="102" t="n">
        <v>25</v>
      </c>
      <c r="D32" s="102" t="n">
        <v>206</v>
      </c>
      <c r="E32" s="103" t="n">
        <v>231</v>
      </c>
      <c r="F32" s="102" t="n">
        <v>1308</v>
      </c>
      <c r="G32" s="102" t="n">
        <v>1388</v>
      </c>
      <c r="H32" s="104" t="n">
        <v>2696</v>
      </c>
    </row>
    <row r="33" customFormat="false" ht="12.75" hidden="false" customHeight="false" outlineLevel="0" collapsed="false">
      <c r="A33" s="110" t="s">
        <v>38</v>
      </c>
      <c r="B33" s="101" t="n">
        <v>20347</v>
      </c>
      <c r="C33" s="102" t="n">
        <v>6007</v>
      </c>
      <c r="D33" s="102" t="n">
        <v>4217</v>
      </c>
      <c r="E33" s="103" t="n">
        <v>10224</v>
      </c>
      <c r="F33" s="102" t="n">
        <v>3548</v>
      </c>
      <c r="G33" s="102" t="n">
        <v>6575</v>
      </c>
      <c r="H33" s="104" t="n">
        <v>10123</v>
      </c>
    </row>
    <row r="34" customFormat="false" ht="12.75" hidden="false" customHeight="false" outlineLevel="0" collapsed="false">
      <c r="A34" s="110" t="s">
        <v>39</v>
      </c>
      <c r="B34" s="101" t="n">
        <v>727019</v>
      </c>
      <c r="C34" s="102" t="n">
        <v>229477</v>
      </c>
      <c r="D34" s="102" t="n">
        <v>8528</v>
      </c>
      <c r="E34" s="103" t="n">
        <v>238005</v>
      </c>
      <c r="F34" s="102" t="n">
        <v>238970</v>
      </c>
      <c r="G34" s="102" t="n">
        <v>250044</v>
      </c>
      <c r="H34" s="104" t="n">
        <v>489014</v>
      </c>
    </row>
    <row r="35" customFormat="false" ht="12.75" hidden="false" customHeight="false" outlineLevel="0" collapsed="false">
      <c r="A35" s="110" t="s">
        <v>40</v>
      </c>
      <c r="B35" s="101" t="n">
        <v>20954</v>
      </c>
      <c r="C35" s="102" t="n">
        <v>3779</v>
      </c>
      <c r="D35" s="102" t="n">
        <v>477</v>
      </c>
      <c r="E35" s="103" t="n">
        <v>4256</v>
      </c>
      <c r="F35" s="102" t="n">
        <v>8980</v>
      </c>
      <c r="G35" s="102" t="n">
        <v>7718</v>
      </c>
      <c r="H35" s="104" t="n">
        <v>16698</v>
      </c>
    </row>
    <row r="36" customFormat="false" ht="12.75" hidden="false" customHeight="false" outlineLevel="0" collapsed="false">
      <c r="A36" s="110" t="s">
        <v>42</v>
      </c>
      <c r="B36" s="101" t="n">
        <v>46425</v>
      </c>
      <c r="C36" s="102" t="n">
        <v>5193</v>
      </c>
      <c r="D36" s="102" t="n">
        <v>248</v>
      </c>
      <c r="E36" s="103" t="n">
        <v>5441</v>
      </c>
      <c r="F36" s="102" t="n">
        <v>20125</v>
      </c>
      <c r="G36" s="102" t="n">
        <v>20859</v>
      </c>
      <c r="H36" s="104" t="n">
        <v>40984</v>
      </c>
    </row>
    <row r="37" customFormat="false" ht="12.75" hidden="false" customHeight="false" outlineLevel="0" collapsed="false">
      <c r="A37" s="110" t="s">
        <v>43</v>
      </c>
      <c r="B37" s="101" t="n">
        <v>9322</v>
      </c>
      <c r="C37" s="102" t="n">
        <v>3518</v>
      </c>
      <c r="D37" s="102" t="n">
        <v>1667</v>
      </c>
      <c r="E37" s="103" t="n">
        <v>5185</v>
      </c>
      <c r="F37" s="102" t="n">
        <v>1204</v>
      </c>
      <c r="G37" s="102" t="n">
        <v>2933</v>
      </c>
      <c r="H37" s="104" t="n">
        <v>4137</v>
      </c>
    </row>
    <row r="38" customFormat="false" ht="12.75" hidden="false" customHeight="false" outlineLevel="0" collapsed="false">
      <c r="A38" s="110" t="s">
        <v>44</v>
      </c>
      <c r="B38" s="101" t="n">
        <v>66532</v>
      </c>
      <c r="C38" s="102" t="n">
        <v>33095</v>
      </c>
      <c r="D38" s="102" t="n">
        <v>5066</v>
      </c>
      <c r="E38" s="103" t="n">
        <v>38161</v>
      </c>
      <c r="F38" s="102" t="n">
        <v>13736</v>
      </c>
      <c r="G38" s="102" t="n">
        <v>14635</v>
      </c>
      <c r="H38" s="104" t="n">
        <v>28371</v>
      </c>
    </row>
    <row r="39" customFormat="false" ht="12.75" hidden="false" customHeight="false" outlineLevel="0" collapsed="false">
      <c r="A39" s="110" t="s">
        <v>76</v>
      </c>
      <c r="B39" s="101" t="n">
        <v>8331</v>
      </c>
      <c r="C39" s="102" t="n">
        <v>2089</v>
      </c>
      <c r="D39" s="102" t="n">
        <v>2223</v>
      </c>
      <c r="E39" s="103" t="n">
        <v>4312</v>
      </c>
      <c r="F39" s="102" t="n">
        <v>1800</v>
      </c>
      <c r="G39" s="102" t="n">
        <v>2219</v>
      </c>
      <c r="H39" s="104" t="n">
        <v>4019</v>
      </c>
    </row>
    <row r="40" customFormat="false" ht="13.5" hidden="false" customHeight="false" outlineLevel="0" collapsed="false">
      <c r="A40" s="112" t="s">
        <v>77</v>
      </c>
      <c r="B40" s="106" t="n">
        <v>388</v>
      </c>
      <c r="C40" s="107" t="n">
        <v>186</v>
      </c>
      <c r="D40" s="107" t="n">
        <v>198</v>
      </c>
      <c r="E40" s="108" t="n">
        <v>384</v>
      </c>
      <c r="F40" s="107" t="n">
        <v>2</v>
      </c>
      <c r="G40" s="107" t="n">
        <v>2</v>
      </c>
      <c r="H40" s="109" t="n">
        <v>4</v>
      </c>
    </row>
    <row r="41" customFormat="false" ht="12.75" hidden="false" customHeight="false" outlineLevel="0" collapsed="false">
      <c r="A41" s="58" t="s">
        <v>49</v>
      </c>
      <c r="B41" s="92" t="n">
        <v>147740</v>
      </c>
      <c r="C41" s="93" t="n">
        <v>79519</v>
      </c>
      <c r="D41" s="93" t="n">
        <v>56851</v>
      </c>
      <c r="E41" s="94" t="n">
        <v>136370</v>
      </c>
      <c r="F41" s="93" t="n">
        <v>5731</v>
      </c>
      <c r="G41" s="93" t="n">
        <v>5639</v>
      </c>
      <c r="H41" s="95" t="n">
        <v>11370</v>
      </c>
    </row>
    <row r="42" customFormat="false" ht="12.75" hidden="false" customHeight="false" outlineLevel="0" collapsed="false">
      <c r="A42" s="39" t="s">
        <v>50</v>
      </c>
      <c r="B42" s="101" t="n">
        <v>119111</v>
      </c>
      <c r="C42" s="102" t="n">
        <v>52744</v>
      </c>
      <c r="D42" s="102" t="n">
        <v>49847</v>
      </c>
      <c r="E42" s="103" t="n">
        <v>102591</v>
      </c>
      <c r="F42" s="102" t="n">
        <v>7967</v>
      </c>
      <c r="G42" s="102" t="n">
        <v>8553</v>
      </c>
      <c r="H42" s="104" t="n">
        <v>16520</v>
      </c>
    </row>
    <row r="43" customFormat="false" ht="12.75" hidden="false" customHeight="false" outlineLevel="0" collapsed="false">
      <c r="A43" s="39" t="s">
        <v>51</v>
      </c>
      <c r="B43" s="101" t="n">
        <v>35775</v>
      </c>
      <c r="C43" s="102" t="n">
        <v>4136</v>
      </c>
      <c r="D43" s="102" t="n">
        <v>3199</v>
      </c>
      <c r="E43" s="103" t="n">
        <v>7335</v>
      </c>
      <c r="F43" s="102" t="n">
        <v>12816</v>
      </c>
      <c r="G43" s="102" t="n">
        <v>15624</v>
      </c>
      <c r="H43" s="104" t="n">
        <v>28440</v>
      </c>
    </row>
    <row r="44" customFormat="false" ht="12.75" hidden="false" customHeight="false" outlineLevel="0" collapsed="false">
      <c r="A44" s="39" t="s">
        <v>52</v>
      </c>
      <c r="B44" s="101" t="n">
        <v>1200955</v>
      </c>
      <c r="C44" s="102" t="n">
        <v>282470</v>
      </c>
      <c r="D44" s="102" t="n">
        <v>203245</v>
      </c>
      <c r="E44" s="103" t="n">
        <v>485715</v>
      </c>
      <c r="F44" s="102" t="n">
        <v>295075</v>
      </c>
      <c r="G44" s="102" t="n">
        <v>420165</v>
      </c>
      <c r="H44" s="104" t="n">
        <v>715240</v>
      </c>
    </row>
    <row r="45" customFormat="false" ht="12.75" hidden="false" customHeight="false" outlineLevel="0" collapsed="false">
      <c r="A45" s="39" t="s">
        <v>53</v>
      </c>
      <c r="B45" s="101" t="n">
        <v>68328</v>
      </c>
      <c r="C45" s="102" t="n">
        <v>18635</v>
      </c>
      <c r="D45" s="102" t="n">
        <v>18031</v>
      </c>
      <c r="E45" s="103" t="n">
        <v>36666</v>
      </c>
      <c r="F45" s="102" t="n">
        <v>15847</v>
      </c>
      <c r="G45" s="102" t="n">
        <v>15815</v>
      </c>
      <c r="H45" s="104" t="n">
        <v>31662</v>
      </c>
    </row>
    <row r="46" customFormat="false" ht="13.5" hidden="false" customHeight="false" outlineLevel="0" collapsed="false">
      <c r="A46" s="105" t="s">
        <v>54</v>
      </c>
      <c r="B46" s="106" t="n">
        <v>46463</v>
      </c>
      <c r="C46" s="107" t="n">
        <v>19868</v>
      </c>
      <c r="D46" s="107" t="n">
        <v>16190</v>
      </c>
      <c r="E46" s="108" t="n">
        <v>36058</v>
      </c>
      <c r="F46" s="107" t="n">
        <v>5054</v>
      </c>
      <c r="G46" s="107" t="n">
        <v>5351</v>
      </c>
      <c r="H46" s="109" t="n">
        <v>10405</v>
      </c>
    </row>
    <row r="47" customFormat="false" ht="12.75" hidden="false" customHeight="false" outlineLevel="0" collapsed="false">
      <c r="A47" s="111" t="s">
        <v>56</v>
      </c>
      <c r="B47" s="92" t="n">
        <v>2692360</v>
      </c>
      <c r="C47" s="93" t="n">
        <v>848369</v>
      </c>
      <c r="D47" s="93" t="n">
        <v>782164</v>
      </c>
      <c r="E47" s="94" t="n">
        <v>1630533</v>
      </c>
      <c r="F47" s="93" t="n">
        <v>496070</v>
      </c>
      <c r="G47" s="93" t="n">
        <v>565757</v>
      </c>
      <c r="H47" s="95" t="n">
        <v>1061827</v>
      </c>
    </row>
    <row r="48" customFormat="false" ht="12.75" hidden="false" customHeight="false" outlineLevel="0" collapsed="false">
      <c r="A48" s="110" t="s">
        <v>57</v>
      </c>
      <c r="B48" s="101" t="n">
        <v>612502</v>
      </c>
      <c r="C48" s="102" t="n">
        <v>231049</v>
      </c>
      <c r="D48" s="102" t="n">
        <v>195818</v>
      </c>
      <c r="E48" s="103" t="n">
        <v>426867</v>
      </c>
      <c r="F48" s="102" t="n">
        <v>98659</v>
      </c>
      <c r="G48" s="102" t="n">
        <v>86976</v>
      </c>
      <c r="H48" s="104" t="n">
        <v>185635</v>
      </c>
    </row>
    <row r="49" customFormat="false" ht="12.75" hidden="false" customHeight="false" outlineLevel="0" collapsed="false">
      <c r="A49" s="110" t="s">
        <v>58</v>
      </c>
      <c r="B49" s="101" t="n">
        <v>474010</v>
      </c>
      <c r="C49" s="102" t="n">
        <v>196960</v>
      </c>
      <c r="D49" s="102" t="n">
        <v>151606</v>
      </c>
      <c r="E49" s="103" t="n">
        <v>348566</v>
      </c>
      <c r="F49" s="102" t="n">
        <v>63908</v>
      </c>
      <c r="G49" s="102" t="n">
        <v>61536</v>
      </c>
      <c r="H49" s="104" t="n">
        <v>125444</v>
      </c>
    </row>
    <row r="50" customFormat="false" ht="13.5" hidden="false" customHeight="false" outlineLevel="0" collapsed="false">
      <c r="A50" s="112" t="s">
        <v>78</v>
      </c>
      <c r="B50" s="106" t="n">
        <v>42915</v>
      </c>
      <c r="C50" s="107" t="n">
        <v>12908</v>
      </c>
      <c r="D50" s="107" t="n">
        <v>12810</v>
      </c>
      <c r="E50" s="108" t="n">
        <v>25718</v>
      </c>
      <c r="F50" s="107" t="n">
        <v>8491</v>
      </c>
      <c r="G50" s="107" t="n">
        <v>8706</v>
      </c>
      <c r="H50" s="109" t="n">
        <v>17197</v>
      </c>
    </row>
    <row r="51" customFormat="false" ht="13.5" hidden="false" customHeight="false" outlineLevel="0" collapsed="false">
      <c r="A51" s="113" t="s">
        <v>59</v>
      </c>
      <c r="B51" s="114" t="n">
        <v>11554473</v>
      </c>
      <c r="C51" s="114" t="n">
        <v>3840924</v>
      </c>
      <c r="D51" s="114" t="n">
        <v>2355334</v>
      </c>
      <c r="E51" s="114" t="n">
        <v>6196258</v>
      </c>
      <c r="F51" s="114" t="n">
        <v>2576310</v>
      </c>
      <c r="G51" s="114" t="n">
        <v>2781905</v>
      </c>
      <c r="H51" s="115" t="n">
        <v>5358215</v>
      </c>
    </row>
    <row r="55" customFormat="false" ht="43.5" hidden="false" customHeight="true" outlineLevel="0" collapsed="false">
      <c r="A55" s="3" t="s">
        <v>79</v>
      </c>
      <c r="B55" s="3"/>
      <c r="C55" s="3"/>
      <c r="D55" s="3"/>
      <c r="E55" s="3"/>
      <c r="F55" s="3"/>
      <c r="G55" s="3"/>
      <c r="H55" s="3"/>
    </row>
    <row r="56" customFormat="false" ht="29.25" hidden="false" customHeight="true" outlineLevel="0" collapsed="false">
      <c r="A56" s="69" t="s">
        <v>61</v>
      </c>
      <c r="B56" s="6" t="s">
        <v>3</v>
      </c>
      <c r="C56" s="116" t="s">
        <v>4</v>
      </c>
      <c r="D56" s="116"/>
      <c r="E56" s="117" t="s">
        <v>5</v>
      </c>
      <c r="F56" s="116" t="s">
        <v>6</v>
      </c>
      <c r="G56" s="116"/>
      <c r="H56" s="118" t="s">
        <v>7</v>
      </c>
    </row>
    <row r="57" customFormat="false" ht="26.25" hidden="false" customHeight="true" outlineLevel="0" collapsed="false">
      <c r="A57" s="69"/>
      <c r="B57" s="6"/>
      <c r="C57" s="74" t="s">
        <v>8</v>
      </c>
      <c r="D57" s="119" t="s">
        <v>9</v>
      </c>
      <c r="E57" s="117"/>
      <c r="F57" s="74" t="s">
        <v>8</v>
      </c>
      <c r="G57" s="119" t="s">
        <v>9</v>
      </c>
      <c r="H57" s="118"/>
    </row>
    <row r="58" customFormat="false" ht="15.75" hidden="false" customHeight="false" outlineLevel="0" collapsed="false">
      <c r="A58" s="75" t="s">
        <v>62</v>
      </c>
      <c r="B58" s="37" t="n">
        <f aca="false">SUM(E58,H58)</f>
        <v>1893181</v>
      </c>
      <c r="C58" s="76" t="n">
        <v>423035</v>
      </c>
      <c r="D58" s="52" t="n">
        <v>279424</v>
      </c>
      <c r="E58" s="120" t="n">
        <f aca="false">SUM(C58:D58)</f>
        <v>702459</v>
      </c>
      <c r="F58" s="76" t="n">
        <v>593706</v>
      </c>
      <c r="G58" s="52" t="n">
        <v>597016</v>
      </c>
      <c r="H58" s="53" t="n">
        <f aca="false">SUM(F58:G58)</f>
        <v>1190722</v>
      </c>
    </row>
    <row r="59" customFormat="false" ht="15.75" hidden="false" customHeight="false" outlineLevel="0" collapsed="false">
      <c r="A59" s="77" t="s">
        <v>63</v>
      </c>
      <c r="B59" s="14" t="n">
        <f aca="false">SUM(E59,H59)</f>
        <v>1377188</v>
      </c>
      <c r="C59" s="78" t="n">
        <v>938964</v>
      </c>
      <c r="D59" s="54" t="n">
        <v>272350</v>
      </c>
      <c r="E59" s="121" t="n">
        <f aca="false">SUM(C59:D59)</f>
        <v>1211314</v>
      </c>
      <c r="F59" s="78" t="n">
        <v>85281</v>
      </c>
      <c r="G59" s="54" t="n">
        <v>80593</v>
      </c>
      <c r="H59" s="55" t="n">
        <f aca="false">SUM(F59:G59)</f>
        <v>165874</v>
      </c>
    </row>
    <row r="60" customFormat="false" ht="15.75" hidden="false" customHeight="false" outlineLevel="0" collapsed="false">
      <c r="A60" s="77" t="s">
        <v>64</v>
      </c>
      <c r="B60" s="14" t="n">
        <f aca="false">SUM(E60,H60)</f>
        <v>1375462</v>
      </c>
      <c r="C60" s="78" t="n">
        <v>314213</v>
      </c>
      <c r="D60" s="54" t="n">
        <v>256341</v>
      </c>
      <c r="E60" s="121" t="n">
        <f aca="false">SUM(C60:D60)</f>
        <v>570554</v>
      </c>
      <c r="F60" s="78" t="n">
        <v>401896</v>
      </c>
      <c r="G60" s="54" t="n">
        <v>403012</v>
      </c>
      <c r="H60" s="55" t="n">
        <f aca="false">SUM(F60:G60)</f>
        <v>804908</v>
      </c>
    </row>
    <row r="61" customFormat="false" ht="15.75" hidden="false" customHeight="false" outlineLevel="0" collapsed="false">
      <c r="A61" s="79" t="s">
        <v>65</v>
      </c>
      <c r="B61" s="14" t="n">
        <f aca="false">SUM(E61,H61)</f>
        <v>135277</v>
      </c>
      <c r="C61" s="78" t="n">
        <v>11075</v>
      </c>
      <c r="D61" s="54" t="n">
        <v>10938</v>
      </c>
      <c r="E61" s="121" t="n">
        <f aca="false">SUM(C61:D61)</f>
        <v>22013</v>
      </c>
      <c r="F61" s="78" t="n">
        <v>56452</v>
      </c>
      <c r="G61" s="54" t="n">
        <v>56812</v>
      </c>
      <c r="H61" s="55" t="n">
        <f aca="false">SUM(F61:G61)</f>
        <v>113264</v>
      </c>
    </row>
    <row r="62" customFormat="false" ht="15.75" hidden="false" customHeight="false" outlineLevel="0" collapsed="false">
      <c r="A62" s="79" t="s">
        <v>66</v>
      </c>
      <c r="B62" s="14" t="n">
        <f aca="false">SUM(E62,H62)</f>
        <v>1333206</v>
      </c>
      <c r="C62" s="78" t="n">
        <v>406979</v>
      </c>
      <c r="D62" s="54" t="n">
        <v>46520</v>
      </c>
      <c r="E62" s="121" t="n">
        <f aca="false">SUM(C62:D62)</f>
        <v>453499</v>
      </c>
      <c r="F62" s="78" t="n">
        <v>429357</v>
      </c>
      <c r="G62" s="54" t="n">
        <v>450350</v>
      </c>
      <c r="H62" s="55" t="n">
        <f aca="false">SUM(F62:G62)</f>
        <v>879707</v>
      </c>
    </row>
    <row r="63" customFormat="false" ht="15.75" hidden="false" customHeight="false" outlineLevel="0" collapsed="false">
      <c r="A63" s="77" t="s">
        <v>67</v>
      </c>
      <c r="B63" s="14" t="n">
        <f aca="false">SUM(E63,H63)</f>
        <v>1618372</v>
      </c>
      <c r="C63" s="78" t="n">
        <v>457372</v>
      </c>
      <c r="D63" s="54" t="n">
        <v>347363</v>
      </c>
      <c r="E63" s="121" t="n">
        <f aca="false">SUM(C63:D63)</f>
        <v>804735</v>
      </c>
      <c r="F63" s="78" t="n">
        <v>342490</v>
      </c>
      <c r="G63" s="54" t="n">
        <v>471147</v>
      </c>
      <c r="H63" s="55" t="n">
        <f aca="false">SUM(F63:G63)</f>
        <v>813637</v>
      </c>
    </row>
    <row r="64" customFormat="false" ht="16.5" hidden="false" customHeight="false" outlineLevel="0" collapsed="false">
      <c r="A64" s="80" t="s">
        <v>68</v>
      </c>
      <c r="B64" s="81" t="n">
        <f aca="false">SUM(E64,H64)</f>
        <v>3821787</v>
      </c>
      <c r="C64" s="82" t="n">
        <v>1289286</v>
      </c>
      <c r="D64" s="122" t="n">
        <v>1142398</v>
      </c>
      <c r="E64" s="123" t="n">
        <f aca="false">SUM(C64:D64)</f>
        <v>2431684</v>
      </c>
      <c r="F64" s="82" t="n">
        <v>667128</v>
      </c>
      <c r="G64" s="122" t="n">
        <v>722975</v>
      </c>
      <c r="H64" s="124" t="n">
        <f aca="false">SUM(F64:G64)</f>
        <v>1390103</v>
      </c>
    </row>
    <row r="65" customFormat="false" ht="16.5" hidden="false" customHeight="false" outlineLevel="0" collapsed="false">
      <c r="A65" s="83" t="s">
        <v>59</v>
      </c>
      <c r="B65" s="84" t="n">
        <f aca="false">SUM(E65,H65)</f>
        <v>11554473</v>
      </c>
      <c r="C65" s="88" t="n">
        <v>3840924</v>
      </c>
      <c r="D65" s="125" t="n">
        <v>2355334</v>
      </c>
      <c r="E65" s="126" t="n">
        <f aca="false">SUM(C65:D65)</f>
        <v>6196258</v>
      </c>
      <c r="F65" s="88" t="n">
        <v>2576310</v>
      </c>
      <c r="G65" s="125" t="n">
        <v>2781905</v>
      </c>
      <c r="H65" s="127" t="n">
        <f aca="false">SUM(F65:G65)</f>
        <v>5358215</v>
      </c>
    </row>
  </sheetData>
  <mergeCells count="14">
    <mergeCell ref="A1:H1"/>
    <mergeCell ref="A2:A3"/>
    <mergeCell ref="B2:B3"/>
    <mergeCell ref="C2:D2"/>
    <mergeCell ref="E2:E3"/>
    <mergeCell ref="F2:G2"/>
    <mergeCell ref="H2:H3"/>
    <mergeCell ref="A55:H55"/>
    <mergeCell ref="A56:A57"/>
    <mergeCell ref="B56:B57"/>
    <mergeCell ref="C56:D56"/>
    <mergeCell ref="E56:E57"/>
    <mergeCell ref="F56:G56"/>
    <mergeCell ref="H56:H57"/>
  </mergeCells>
  <printOptions headings="false" gridLines="false" gridLinesSet="true" horizontalCentered="false" verticalCentered="false"/>
  <pageMargins left="0.34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4.13"/>
    <col collapsed="false" customWidth="false" hidden="false" outlineLevel="0" max="2" min="2" style="128" width="9.14"/>
    <col collapsed="false" customWidth="true" hidden="false" outlineLevel="0" max="3" min="3" style="128" width="8.7"/>
    <col collapsed="false" customWidth="false" hidden="false" outlineLevel="0" max="7" min="4" style="128" width="9.14"/>
    <col collapsed="false" customWidth="true" hidden="false" outlineLevel="0" max="8" min="8" style="128" width="11.28"/>
    <col collapsed="false" customWidth="false" hidden="false" outlineLevel="0" max="257" min="9" style="128" width="9.14"/>
  </cols>
  <sheetData>
    <row r="1" customFormat="false" ht="2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5" t="s">
        <v>5</v>
      </c>
      <c r="F2" s="6" t="s">
        <v>6</v>
      </c>
      <c r="G2" s="6"/>
      <c r="H2" s="5" t="s">
        <v>7</v>
      </c>
    </row>
    <row r="3" customFormat="false" ht="25.5" hidden="false" customHeight="true" outlineLevel="0" collapsed="false">
      <c r="A3" s="4"/>
      <c r="B3" s="5"/>
      <c r="C3" s="7" t="s">
        <v>8</v>
      </c>
      <c r="D3" s="5" t="s">
        <v>9</v>
      </c>
      <c r="E3" s="5"/>
      <c r="F3" s="5" t="s">
        <v>8</v>
      </c>
      <c r="G3" s="4" t="s">
        <v>9</v>
      </c>
      <c r="H3" s="5"/>
    </row>
    <row r="4" customFormat="false" ht="12.75" hidden="false" customHeight="false" outlineLevel="0" collapsed="false">
      <c r="A4" s="129" t="s">
        <v>10</v>
      </c>
      <c r="B4" s="130" t="n">
        <f aca="false">SUM(E4,H4)</f>
        <v>29795</v>
      </c>
      <c r="C4" s="131" t="n">
        <v>13287</v>
      </c>
      <c r="D4" s="132" t="n">
        <v>7312</v>
      </c>
      <c r="E4" s="133" t="n">
        <f aca="false">SUM(C4:D4)</f>
        <v>20599</v>
      </c>
      <c r="F4" s="131" t="n">
        <v>4392</v>
      </c>
      <c r="G4" s="132" t="n">
        <v>4804</v>
      </c>
      <c r="H4" s="133" t="n">
        <f aca="false">SUM(F4:G4)</f>
        <v>9196</v>
      </c>
    </row>
    <row r="5" customFormat="false" ht="12.75" hidden="false" customHeight="false" outlineLevel="0" collapsed="false">
      <c r="A5" s="134" t="s">
        <v>11</v>
      </c>
      <c r="B5" s="135" t="n">
        <f aca="false">SUM(E5,H5)</f>
        <v>678832</v>
      </c>
      <c r="C5" s="136" t="n">
        <v>205464</v>
      </c>
      <c r="D5" s="137" t="n">
        <v>104778</v>
      </c>
      <c r="E5" s="138" t="n">
        <f aca="false">SUM(C5:D5)</f>
        <v>310242</v>
      </c>
      <c r="F5" s="136" t="n">
        <v>184299</v>
      </c>
      <c r="G5" s="137" t="n">
        <v>184291</v>
      </c>
      <c r="H5" s="138" t="n">
        <f aca="false">SUM(F5:G5)</f>
        <v>368590</v>
      </c>
    </row>
    <row r="6" customFormat="false" ht="12.75" hidden="false" customHeight="false" outlineLevel="0" collapsed="false">
      <c r="A6" s="134" t="s">
        <v>12</v>
      </c>
      <c r="B6" s="135" t="n">
        <f aca="false">SUM(E6,H6)</f>
        <v>693104</v>
      </c>
      <c r="C6" s="136" t="n">
        <v>37637</v>
      </c>
      <c r="D6" s="137" t="n">
        <v>34272</v>
      </c>
      <c r="E6" s="138" t="n">
        <f aca="false">SUM(C6:D6)</f>
        <v>71909</v>
      </c>
      <c r="F6" s="136" t="n">
        <v>308835</v>
      </c>
      <c r="G6" s="137" t="n">
        <v>312360</v>
      </c>
      <c r="H6" s="138" t="n">
        <f aca="false">SUM(F6:G6)</f>
        <v>621195</v>
      </c>
    </row>
    <row r="7" customFormat="false" ht="12.75" hidden="false" customHeight="false" outlineLevel="0" collapsed="false">
      <c r="A7" s="134" t="s">
        <v>13</v>
      </c>
      <c r="B7" s="135" t="n">
        <f aca="false">SUM(E7,H7)</f>
        <v>463942</v>
      </c>
      <c r="C7" s="136" t="n">
        <v>50909</v>
      </c>
      <c r="D7" s="137" t="n">
        <v>17307</v>
      </c>
      <c r="E7" s="138" t="n">
        <f aca="false">SUM(C7:D7)</f>
        <v>68216</v>
      </c>
      <c r="F7" s="136" t="n">
        <v>196812</v>
      </c>
      <c r="G7" s="137" t="n">
        <v>198914</v>
      </c>
      <c r="H7" s="138" t="n">
        <f aca="false">SUM(F7:G7)</f>
        <v>395726</v>
      </c>
    </row>
    <row r="8" customFormat="false" ht="13.5" hidden="false" customHeight="false" outlineLevel="0" collapsed="false">
      <c r="A8" s="139" t="s">
        <v>70</v>
      </c>
      <c r="B8" s="135" t="n">
        <f aca="false">SUM(E8,H8)</f>
        <v>389</v>
      </c>
      <c r="C8" s="140" t="n">
        <v>56</v>
      </c>
      <c r="D8" s="141" t="n">
        <v>43</v>
      </c>
      <c r="E8" s="142" t="n">
        <f aca="false">SUM(C8:D8)</f>
        <v>99</v>
      </c>
      <c r="F8" s="140" t="n">
        <v>174</v>
      </c>
      <c r="G8" s="141" t="n">
        <v>116</v>
      </c>
      <c r="H8" s="138" t="n">
        <f aca="false">SUM(F8:G8)</f>
        <v>290</v>
      </c>
    </row>
    <row r="9" customFormat="false" ht="12.75" hidden="false" customHeight="false" outlineLevel="0" collapsed="false">
      <c r="A9" s="143" t="s">
        <v>15</v>
      </c>
      <c r="B9" s="130" t="n">
        <f aca="false">SUM(E9,H9)</f>
        <v>68960</v>
      </c>
      <c r="C9" s="131" t="n">
        <v>42416</v>
      </c>
      <c r="D9" s="132" t="n">
        <v>24802</v>
      </c>
      <c r="E9" s="133" t="n">
        <f aca="false">SUM(C9:D9)</f>
        <v>67218</v>
      </c>
      <c r="F9" s="131" t="n">
        <v>846</v>
      </c>
      <c r="G9" s="132" t="n">
        <v>896</v>
      </c>
      <c r="H9" s="133" t="n">
        <f aca="false">SUM(F9:G9)</f>
        <v>1742</v>
      </c>
    </row>
    <row r="10" customFormat="false" ht="12.75" hidden="false" customHeight="false" outlineLevel="0" collapsed="false">
      <c r="A10" s="144" t="s">
        <v>71</v>
      </c>
      <c r="B10" s="135" t="n">
        <f aca="false">SUM(E10,H10)</f>
        <v>37764</v>
      </c>
      <c r="C10" s="136" t="n">
        <v>21529</v>
      </c>
      <c r="D10" s="137" t="n">
        <v>16134</v>
      </c>
      <c r="E10" s="138" t="n">
        <f aca="false">SUM(C10:D10)</f>
        <v>37663</v>
      </c>
      <c r="F10" s="136" t="n">
        <v>52</v>
      </c>
      <c r="G10" s="137" t="n">
        <v>49</v>
      </c>
      <c r="H10" s="138" t="n">
        <f aca="false">SUM(F10:G10)</f>
        <v>101</v>
      </c>
    </row>
    <row r="11" customFormat="false" ht="12.75" hidden="false" customHeight="false" outlineLevel="0" collapsed="false">
      <c r="A11" s="145" t="s">
        <v>16</v>
      </c>
      <c r="B11" s="135" t="n">
        <f aca="false">SUM(E11,H11)</f>
        <v>135541</v>
      </c>
      <c r="C11" s="136" t="n">
        <v>85771</v>
      </c>
      <c r="D11" s="137" t="n">
        <v>41208</v>
      </c>
      <c r="E11" s="138" t="n">
        <f aca="false">SUM(C11:D11)</f>
        <v>126979</v>
      </c>
      <c r="F11" s="136" t="n">
        <v>4194</v>
      </c>
      <c r="G11" s="137" t="n">
        <v>4368</v>
      </c>
      <c r="H11" s="138" t="n">
        <f aca="false">SUM(F11:G11)</f>
        <v>8562</v>
      </c>
    </row>
    <row r="12" customFormat="false" ht="12.75" hidden="false" customHeight="false" outlineLevel="0" collapsed="false">
      <c r="A12" s="145" t="s">
        <v>17</v>
      </c>
      <c r="B12" s="135" t="n">
        <f aca="false">SUM(E12,H12)</f>
        <v>228235</v>
      </c>
      <c r="C12" s="136" t="n">
        <v>133639</v>
      </c>
      <c r="D12" s="137" t="n">
        <v>57405</v>
      </c>
      <c r="E12" s="146" t="n">
        <f aca="false">SUM(C12:D12)</f>
        <v>191044</v>
      </c>
      <c r="F12" s="136" t="n">
        <v>17570</v>
      </c>
      <c r="G12" s="137" t="n">
        <v>19621</v>
      </c>
      <c r="H12" s="138" t="n">
        <f aca="false">SUM(F12:G12)</f>
        <v>37191</v>
      </c>
    </row>
    <row r="13" customFormat="false" ht="12.75" hidden="false" customHeight="false" outlineLevel="0" collapsed="false">
      <c r="A13" s="145" t="s">
        <v>19</v>
      </c>
      <c r="B13" s="135" t="n">
        <f aca="false">SUM(E13,H13)</f>
        <v>2343</v>
      </c>
      <c r="C13" s="136" t="n">
        <v>1889</v>
      </c>
      <c r="D13" s="137" t="n">
        <v>113</v>
      </c>
      <c r="E13" s="138" t="n">
        <f aca="false">SUM(C13:D13)</f>
        <v>2002</v>
      </c>
      <c r="F13" s="136" t="n">
        <v>149</v>
      </c>
      <c r="G13" s="137" t="n">
        <v>192</v>
      </c>
      <c r="H13" s="138" t="n">
        <f aca="false">SUM(F13:G13)</f>
        <v>341</v>
      </c>
    </row>
    <row r="14" customFormat="false" ht="13.5" hidden="false" customHeight="false" outlineLevel="0" collapsed="false">
      <c r="A14" s="147" t="s">
        <v>18</v>
      </c>
      <c r="B14" s="148" t="n">
        <f aca="false">SUM(E14,H14)</f>
        <v>330225</v>
      </c>
      <c r="C14" s="149" t="n">
        <v>155715</v>
      </c>
      <c r="D14" s="150" t="n">
        <v>13236</v>
      </c>
      <c r="E14" s="151" t="n">
        <f aca="false">SUM(C14:D14)</f>
        <v>168951</v>
      </c>
      <c r="F14" s="149" t="n">
        <v>85226</v>
      </c>
      <c r="G14" s="150" t="n">
        <v>76048</v>
      </c>
      <c r="H14" s="151" t="n">
        <f aca="false">SUM(F14:G14)</f>
        <v>161274</v>
      </c>
    </row>
    <row r="15" customFormat="false" ht="12.75" hidden="false" customHeight="false" outlineLevel="0" collapsed="false">
      <c r="A15" s="143" t="s">
        <v>20</v>
      </c>
      <c r="B15" s="130" t="n">
        <f aca="false">SUM(E15,H15)</f>
        <v>685056</v>
      </c>
      <c r="C15" s="131" t="n">
        <v>109915</v>
      </c>
      <c r="D15" s="132" t="n">
        <v>69721</v>
      </c>
      <c r="E15" s="133" t="n">
        <f aca="false">SUM(C15:D15)</f>
        <v>179636</v>
      </c>
      <c r="F15" s="131" t="n">
        <v>252523</v>
      </c>
      <c r="G15" s="132" t="n">
        <v>252897</v>
      </c>
      <c r="H15" s="133" t="n">
        <f aca="false">SUM(F15:G15)</f>
        <v>505420</v>
      </c>
    </row>
    <row r="16" customFormat="false" ht="12.75" hidden="false" customHeight="false" outlineLevel="0" collapsed="false">
      <c r="A16" s="145" t="s">
        <v>21</v>
      </c>
      <c r="B16" s="135" t="n">
        <f aca="false">SUM(E16,H16)</f>
        <v>279209</v>
      </c>
      <c r="C16" s="136" t="n">
        <v>54017</v>
      </c>
      <c r="D16" s="137" t="n">
        <v>37482</v>
      </c>
      <c r="E16" s="138" t="n">
        <f aca="false">SUM(C16:D16)</f>
        <v>91499</v>
      </c>
      <c r="F16" s="136" t="n">
        <v>92167</v>
      </c>
      <c r="G16" s="137" t="n">
        <v>95543</v>
      </c>
      <c r="H16" s="138" t="n">
        <f aca="false">SUM(F16:G16)</f>
        <v>187710</v>
      </c>
    </row>
    <row r="17" customFormat="false" ht="13.5" hidden="false" customHeight="false" outlineLevel="0" collapsed="false">
      <c r="A17" s="147" t="s">
        <v>22</v>
      </c>
      <c r="B17" s="148" t="n">
        <f aca="false">SUM(E17,H17)</f>
        <v>277477</v>
      </c>
      <c r="C17" s="149" t="n">
        <v>38479</v>
      </c>
      <c r="D17" s="150" t="n">
        <v>35896</v>
      </c>
      <c r="E17" s="151" t="n">
        <f aca="false">SUM(C17:D17)</f>
        <v>74375</v>
      </c>
      <c r="F17" s="149" t="n">
        <v>101563</v>
      </c>
      <c r="G17" s="150" t="n">
        <v>101539</v>
      </c>
      <c r="H17" s="151" t="n">
        <f aca="false">SUM(F17:G17)</f>
        <v>203102</v>
      </c>
    </row>
    <row r="18" customFormat="false" ht="12.75" hidden="false" customHeight="false" outlineLevel="0" collapsed="false">
      <c r="A18" s="152" t="s">
        <v>23</v>
      </c>
      <c r="B18" s="130" t="n">
        <f aca="false">SUM(E18,H18)</f>
        <v>4336</v>
      </c>
      <c r="C18" s="131" t="n">
        <v>1583</v>
      </c>
      <c r="D18" s="132" t="n">
        <v>1622</v>
      </c>
      <c r="E18" s="133" t="n">
        <f aca="false">SUM(C18:D18)</f>
        <v>3205</v>
      </c>
      <c r="F18" s="131" t="n">
        <v>571</v>
      </c>
      <c r="G18" s="132" t="n">
        <v>560</v>
      </c>
      <c r="H18" s="133" t="n">
        <f aca="false">SUM(F18:G18)</f>
        <v>1131</v>
      </c>
    </row>
    <row r="19" customFormat="false" ht="12.75" hidden="false" customHeight="false" outlineLevel="0" collapsed="false">
      <c r="A19" s="144" t="s">
        <v>24</v>
      </c>
      <c r="B19" s="135" t="n">
        <f aca="false">SUM(E19,H19)</f>
        <v>8631</v>
      </c>
      <c r="C19" s="136" t="n">
        <v>446</v>
      </c>
      <c r="D19" s="137" t="n">
        <v>463</v>
      </c>
      <c r="E19" s="138" t="n">
        <f aca="false">SUM(C19:D19)</f>
        <v>909</v>
      </c>
      <c r="F19" s="136" t="n">
        <v>3459</v>
      </c>
      <c r="G19" s="137" t="n">
        <v>4263</v>
      </c>
      <c r="H19" s="138" t="n">
        <f aca="false">SUM(F19:G19)</f>
        <v>7722</v>
      </c>
    </row>
    <row r="20" customFormat="false" ht="12.75" hidden="false" customHeight="false" outlineLevel="0" collapsed="false">
      <c r="A20" s="144" t="s">
        <v>25</v>
      </c>
      <c r="B20" s="135" t="n">
        <f aca="false">SUM(E20,H20)</f>
        <v>30659</v>
      </c>
      <c r="C20" s="136" t="n">
        <v>1474</v>
      </c>
      <c r="D20" s="137" t="n">
        <v>1512</v>
      </c>
      <c r="E20" s="138" t="n">
        <f aca="false">SUM(C20:D20)</f>
        <v>2986</v>
      </c>
      <c r="F20" s="136" t="n">
        <v>13414</v>
      </c>
      <c r="G20" s="137" t="n">
        <v>14259</v>
      </c>
      <c r="H20" s="138" t="n">
        <f aca="false">SUM(F20:G20)</f>
        <v>27673</v>
      </c>
    </row>
    <row r="21" customFormat="false" ht="12.75" hidden="false" customHeight="false" outlineLevel="0" collapsed="false">
      <c r="A21" s="110" t="s">
        <v>72</v>
      </c>
      <c r="B21" s="135" t="n">
        <f aca="false">SUM(E21,H21)</f>
        <v>7914</v>
      </c>
      <c r="C21" s="136" t="n">
        <v>233</v>
      </c>
      <c r="D21" s="137" t="n">
        <v>173</v>
      </c>
      <c r="E21" s="138" t="n">
        <f aca="false">SUM(C21:D21)</f>
        <v>406</v>
      </c>
      <c r="F21" s="136" t="n">
        <v>3617</v>
      </c>
      <c r="G21" s="137" t="n">
        <v>3891</v>
      </c>
      <c r="H21" s="138" t="n">
        <f aca="false">SUM(F21:G21)</f>
        <v>7508</v>
      </c>
    </row>
    <row r="22" customFormat="false" ht="12.75" hidden="false" customHeight="false" outlineLevel="0" collapsed="false">
      <c r="A22" s="144" t="s">
        <v>27</v>
      </c>
      <c r="B22" s="135" t="n">
        <f aca="false">SUM(E22,H22)</f>
        <v>27778</v>
      </c>
      <c r="C22" s="136" t="n">
        <v>1731</v>
      </c>
      <c r="D22" s="137" t="n">
        <v>1703</v>
      </c>
      <c r="E22" s="138" t="n">
        <f aca="false">SUM(C22:D22)</f>
        <v>3434</v>
      </c>
      <c r="F22" s="136" t="n">
        <v>12433</v>
      </c>
      <c r="G22" s="137" t="n">
        <v>11911</v>
      </c>
      <c r="H22" s="138" t="n">
        <f aca="false">SUM(F22:G22)</f>
        <v>24344</v>
      </c>
    </row>
    <row r="23" customFormat="false" ht="12.75" hidden="false" customHeight="false" outlineLevel="0" collapsed="false">
      <c r="A23" s="144" t="s">
        <v>28</v>
      </c>
      <c r="B23" s="135" t="n">
        <f aca="false">SUM(E23,H23)</f>
        <v>26502</v>
      </c>
      <c r="C23" s="136" t="n">
        <v>2223</v>
      </c>
      <c r="D23" s="137" t="n">
        <v>2174</v>
      </c>
      <c r="E23" s="138" t="n">
        <f aca="false">SUM(C23:D23)</f>
        <v>4397</v>
      </c>
      <c r="F23" s="136" t="n">
        <v>11366</v>
      </c>
      <c r="G23" s="137" t="n">
        <v>10739</v>
      </c>
      <c r="H23" s="138" t="n">
        <f aca="false">SUM(F23:G23)</f>
        <v>22105</v>
      </c>
    </row>
    <row r="24" customFormat="false" ht="12.75" hidden="false" customHeight="false" outlineLevel="0" collapsed="false">
      <c r="A24" s="144" t="s">
        <v>29</v>
      </c>
      <c r="B24" s="135" t="n">
        <f aca="false">SUM(E24,H24)</f>
        <v>11455</v>
      </c>
      <c r="C24" s="136" t="n">
        <v>1632</v>
      </c>
      <c r="D24" s="137" t="n">
        <v>1767</v>
      </c>
      <c r="E24" s="138" t="n">
        <f aca="false">SUM(C24:D24)</f>
        <v>3399</v>
      </c>
      <c r="F24" s="136" t="n">
        <v>3907</v>
      </c>
      <c r="G24" s="137" t="n">
        <v>4149</v>
      </c>
      <c r="H24" s="138" t="n">
        <f aca="false">SUM(F24:G24)</f>
        <v>8056</v>
      </c>
    </row>
    <row r="25" customFormat="false" ht="12.75" hidden="false" customHeight="false" outlineLevel="0" collapsed="false">
      <c r="A25" s="144" t="s">
        <v>30</v>
      </c>
      <c r="B25" s="135" t="n">
        <f aca="false">SUM(E25,H25)</f>
        <v>4258</v>
      </c>
      <c r="C25" s="136" t="n">
        <v>1010</v>
      </c>
      <c r="D25" s="137" t="n">
        <v>929</v>
      </c>
      <c r="E25" s="138" t="n">
        <f aca="false">SUM(C25:D25)</f>
        <v>1939</v>
      </c>
      <c r="F25" s="136" t="n">
        <v>1229</v>
      </c>
      <c r="G25" s="137" t="n">
        <v>1090</v>
      </c>
      <c r="H25" s="138" t="n">
        <f aca="false">SUM(F25:G25)</f>
        <v>2319</v>
      </c>
    </row>
    <row r="26" customFormat="false" ht="12.75" hidden="false" customHeight="false" outlineLevel="0" collapsed="false">
      <c r="A26" s="153" t="s">
        <v>73</v>
      </c>
      <c r="B26" s="135" t="n">
        <f aca="false">SUM(E26,H26)</f>
        <v>9325</v>
      </c>
      <c r="C26" s="136" t="n">
        <v>123</v>
      </c>
      <c r="D26" s="137" t="n">
        <v>97</v>
      </c>
      <c r="E26" s="138" t="n">
        <f aca="false">SUM(C26:D26)</f>
        <v>220</v>
      </c>
      <c r="F26" s="136" t="n">
        <v>4958</v>
      </c>
      <c r="G26" s="137" t="n">
        <v>4147</v>
      </c>
      <c r="H26" s="138" t="n">
        <f aca="false">SUM(F26:G26)</f>
        <v>9105</v>
      </c>
    </row>
    <row r="27" customFormat="false" ht="13.5" hidden="false" customHeight="false" outlineLevel="0" collapsed="false">
      <c r="A27" s="154" t="s">
        <v>74</v>
      </c>
      <c r="B27" s="148" t="n">
        <f aca="false">SUM(E27,H27)</f>
        <v>448</v>
      </c>
      <c r="C27" s="155" t="n">
        <v>243</v>
      </c>
      <c r="D27" s="156" t="n">
        <v>139</v>
      </c>
      <c r="E27" s="157" t="n">
        <f aca="false">SUM(C27:D27)</f>
        <v>382</v>
      </c>
      <c r="F27" s="155" t="n">
        <v>23</v>
      </c>
      <c r="G27" s="156" t="n">
        <v>43</v>
      </c>
      <c r="H27" s="151" t="n">
        <f aca="false">SUM(F27:G27)</f>
        <v>66</v>
      </c>
    </row>
    <row r="28" customFormat="false" ht="12.75" hidden="false" customHeight="false" outlineLevel="0" collapsed="false">
      <c r="A28" s="158" t="s">
        <v>33</v>
      </c>
      <c r="B28" s="130" t="n">
        <f aca="false">SUM(E28,H28)</f>
        <v>19336</v>
      </c>
      <c r="C28" s="131" t="n">
        <v>2153</v>
      </c>
      <c r="D28" s="132" t="n">
        <v>1569</v>
      </c>
      <c r="E28" s="133" t="n">
        <f aca="false">SUM(C28:D28)</f>
        <v>3722</v>
      </c>
      <c r="F28" s="131" t="n">
        <v>7615</v>
      </c>
      <c r="G28" s="132" t="n">
        <v>7999</v>
      </c>
      <c r="H28" s="133" t="n">
        <f aca="false">SUM(F28:G28)</f>
        <v>15614</v>
      </c>
    </row>
    <row r="29" customFormat="false" ht="12.75" hidden="false" customHeight="false" outlineLevel="0" collapsed="false">
      <c r="A29" s="144" t="s">
        <v>34</v>
      </c>
      <c r="B29" s="135" t="n">
        <f aca="false">SUM(E29,H29)</f>
        <v>50657</v>
      </c>
      <c r="C29" s="136" t="n">
        <v>38392</v>
      </c>
      <c r="D29" s="137" t="n">
        <v>3307</v>
      </c>
      <c r="E29" s="138" t="n">
        <f aca="false">SUM(C29:D29)</f>
        <v>41699</v>
      </c>
      <c r="F29" s="136" t="n">
        <v>3626</v>
      </c>
      <c r="G29" s="137" t="n">
        <v>5332</v>
      </c>
      <c r="H29" s="138" t="n">
        <f aca="false">SUM(F29:G29)</f>
        <v>8958</v>
      </c>
    </row>
    <row r="30" customFormat="false" ht="12.75" hidden="false" customHeight="false" outlineLevel="0" collapsed="false">
      <c r="A30" s="144" t="s">
        <v>35</v>
      </c>
      <c r="B30" s="135" t="n">
        <f aca="false">SUM(E30,H30)</f>
        <v>319194</v>
      </c>
      <c r="C30" s="136" t="n">
        <v>24526</v>
      </c>
      <c r="D30" s="137" t="n">
        <v>1755</v>
      </c>
      <c r="E30" s="138" t="n">
        <f aca="false">SUM(C30:D30)</f>
        <v>26281</v>
      </c>
      <c r="F30" s="136" t="n">
        <v>144018</v>
      </c>
      <c r="G30" s="137" t="n">
        <v>148895</v>
      </c>
      <c r="H30" s="138" t="n">
        <f aca="false">SUM(F30:G30)</f>
        <v>292913</v>
      </c>
    </row>
    <row r="31" customFormat="false" ht="12.75" hidden="false" customHeight="false" outlineLevel="0" collapsed="false">
      <c r="A31" s="144" t="s">
        <v>81</v>
      </c>
      <c r="B31" s="135" t="n">
        <f aca="false">SUM(E31,H31)</f>
        <v>2</v>
      </c>
      <c r="C31" s="136" t="n">
        <v>0</v>
      </c>
      <c r="D31" s="137" t="n">
        <v>1</v>
      </c>
      <c r="E31" s="138" t="n">
        <f aca="false">SUM(C31:D31)</f>
        <v>1</v>
      </c>
      <c r="F31" s="136" t="n">
        <v>0</v>
      </c>
      <c r="G31" s="137" t="n">
        <v>1</v>
      </c>
      <c r="H31" s="138" t="n">
        <f aca="false">SUM(F31:G31)</f>
        <v>1</v>
      </c>
    </row>
    <row r="32" customFormat="false" ht="12.75" hidden="false" customHeight="false" outlineLevel="0" collapsed="false">
      <c r="A32" s="144" t="s">
        <v>37</v>
      </c>
      <c r="B32" s="135" t="n">
        <f aca="false">SUM(E32,H32)</f>
        <v>72737</v>
      </c>
      <c r="C32" s="136" t="n">
        <v>28879</v>
      </c>
      <c r="D32" s="137" t="n">
        <v>4039</v>
      </c>
      <c r="E32" s="138" t="n">
        <f aca="false">SUM(C32:D32)</f>
        <v>32918</v>
      </c>
      <c r="F32" s="136" t="n">
        <v>19181</v>
      </c>
      <c r="G32" s="137" t="n">
        <v>20638</v>
      </c>
      <c r="H32" s="138" t="n">
        <f aca="false">SUM(F32:G32)</f>
        <v>39819</v>
      </c>
    </row>
    <row r="33" customFormat="false" ht="12.75" hidden="false" customHeight="false" outlineLevel="0" collapsed="false">
      <c r="A33" s="144" t="s">
        <v>47</v>
      </c>
      <c r="B33" s="135" t="n">
        <f aca="false">SUM(E33,H33)</f>
        <v>1587</v>
      </c>
      <c r="C33" s="136" t="n">
        <v>31</v>
      </c>
      <c r="D33" s="137" t="n">
        <v>23</v>
      </c>
      <c r="E33" s="138" t="n">
        <f aca="false">SUM(C33:D33)</f>
        <v>54</v>
      </c>
      <c r="F33" s="136" t="n">
        <v>825</v>
      </c>
      <c r="G33" s="137" t="n">
        <v>708</v>
      </c>
      <c r="H33" s="138" t="n">
        <f aca="false">SUM(F33:G33)</f>
        <v>1533</v>
      </c>
    </row>
    <row r="34" customFormat="false" ht="12.75" hidden="false" customHeight="false" outlineLevel="0" collapsed="false">
      <c r="A34" s="144" t="s">
        <v>38</v>
      </c>
      <c r="B34" s="135" t="n">
        <f aca="false">SUM(E34,H34)</f>
        <v>15104</v>
      </c>
      <c r="C34" s="136" t="n">
        <v>3600</v>
      </c>
      <c r="D34" s="137" t="n">
        <v>1526</v>
      </c>
      <c r="E34" s="138" t="n">
        <f aca="false">SUM(C34:D34)</f>
        <v>5126</v>
      </c>
      <c r="F34" s="136" t="n">
        <v>2608</v>
      </c>
      <c r="G34" s="137" t="n">
        <v>7370</v>
      </c>
      <c r="H34" s="138" t="n">
        <f aca="false">SUM(F34:G34)</f>
        <v>9978</v>
      </c>
    </row>
    <row r="35" customFormat="false" ht="12.75" hidden="false" customHeight="false" outlineLevel="0" collapsed="false">
      <c r="A35" s="144" t="s">
        <v>39</v>
      </c>
      <c r="B35" s="135" t="n">
        <f aca="false">SUM(E35,H35)</f>
        <v>672398</v>
      </c>
      <c r="C35" s="136" t="n">
        <v>108621</v>
      </c>
      <c r="D35" s="137" t="n">
        <v>11722</v>
      </c>
      <c r="E35" s="138" t="n">
        <f aca="false">SUM(C35:D35)</f>
        <v>120343</v>
      </c>
      <c r="F35" s="136" t="n">
        <v>264044</v>
      </c>
      <c r="G35" s="137" t="n">
        <v>288011</v>
      </c>
      <c r="H35" s="138" t="n">
        <f aca="false">SUM(F35:G35)</f>
        <v>552055</v>
      </c>
    </row>
    <row r="36" customFormat="false" ht="12.75" hidden="false" customHeight="false" outlineLevel="0" collapsed="false">
      <c r="A36" s="144" t="s">
        <v>40</v>
      </c>
      <c r="B36" s="135" t="n">
        <f aca="false">SUM(E36,H36)</f>
        <v>18803</v>
      </c>
      <c r="C36" s="136" t="n">
        <v>1588</v>
      </c>
      <c r="D36" s="137" t="n">
        <v>801</v>
      </c>
      <c r="E36" s="138" t="n">
        <f aca="false">SUM(C36:D36)</f>
        <v>2389</v>
      </c>
      <c r="F36" s="136" t="n">
        <v>8684</v>
      </c>
      <c r="G36" s="137" t="n">
        <v>7730</v>
      </c>
      <c r="H36" s="138" t="n">
        <f aca="false">SUM(F36:G36)</f>
        <v>16414</v>
      </c>
    </row>
    <row r="37" customFormat="false" ht="12.75" hidden="false" customHeight="false" outlineLevel="0" collapsed="false">
      <c r="A37" s="144" t="s">
        <v>42</v>
      </c>
      <c r="B37" s="135" t="n">
        <f aca="false">SUM(E37,H37)</f>
        <v>47816</v>
      </c>
      <c r="C37" s="136" t="n">
        <v>946</v>
      </c>
      <c r="D37" s="137" t="n">
        <v>222</v>
      </c>
      <c r="E37" s="138" t="n">
        <f aca="false">SUM(C37:D37)</f>
        <v>1168</v>
      </c>
      <c r="F37" s="136" t="n">
        <v>21765</v>
      </c>
      <c r="G37" s="137" t="n">
        <v>24883</v>
      </c>
      <c r="H37" s="138" t="n">
        <f aca="false">SUM(F37:G37)</f>
        <v>46648</v>
      </c>
    </row>
    <row r="38" customFormat="false" ht="12.75" hidden="false" customHeight="false" outlineLevel="0" collapsed="false">
      <c r="A38" s="144" t="s">
        <v>43</v>
      </c>
      <c r="B38" s="135" t="n">
        <f aca="false">SUM(E38,H38)</f>
        <v>9105</v>
      </c>
      <c r="C38" s="136" t="n">
        <v>3036</v>
      </c>
      <c r="D38" s="137" t="n">
        <v>1266</v>
      </c>
      <c r="E38" s="138" t="n">
        <f aca="false">SUM(C38:D38)</f>
        <v>4302</v>
      </c>
      <c r="F38" s="136" t="n">
        <v>1575</v>
      </c>
      <c r="G38" s="137" t="n">
        <v>3228</v>
      </c>
      <c r="H38" s="138" t="n">
        <f aca="false">SUM(F38:G38)</f>
        <v>4803</v>
      </c>
    </row>
    <row r="39" customFormat="false" ht="12.75" hidden="false" customHeight="false" outlineLevel="0" collapsed="false">
      <c r="A39" s="159" t="s">
        <v>82</v>
      </c>
      <c r="B39" s="135" t="n">
        <f aca="false">SUM(E39,H39)</f>
        <v>4362</v>
      </c>
      <c r="C39" s="136" t="n">
        <v>1301</v>
      </c>
      <c r="D39" s="137" t="n">
        <v>880</v>
      </c>
      <c r="E39" s="138" t="n">
        <f aca="false">SUM(C39:D39)</f>
        <v>2181</v>
      </c>
      <c r="F39" s="136" t="n">
        <v>1160</v>
      </c>
      <c r="G39" s="137" t="n">
        <v>1021</v>
      </c>
      <c r="H39" s="138" t="n">
        <f aca="false">SUM(F39:G39)</f>
        <v>2181</v>
      </c>
    </row>
    <row r="40" customFormat="false" ht="12.75" hidden="false" customHeight="false" outlineLevel="0" collapsed="false">
      <c r="A40" s="144" t="s">
        <v>44</v>
      </c>
      <c r="B40" s="135" t="n">
        <f aca="false">SUM(E40,H40)</f>
        <v>79612</v>
      </c>
      <c r="C40" s="136" t="n">
        <v>31309</v>
      </c>
      <c r="D40" s="137" t="n">
        <v>5640</v>
      </c>
      <c r="E40" s="138" t="n">
        <f aca="false">SUM(C40:D40)</f>
        <v>36949</v>
      </c>
      <c r="F40" s="160" t="n">
        <v>21107</v>
      </c>
      <c r="G40" s="137" t="n">
        <v>21556</v>
      </c>
      <c r="H40" s="138" t="n">
        <f aca="false">SUM(F40:G40)</f>
        <v>42663</v>
      </c>
    </row>
    <row r="41" customFormat="false" ht="12.75" hidden="false" customHeight="false" outlineLevel="0" collapsed="false">
      <c r="A41" s="144" t="s">
        <v>76</v>
      </c>
      <c r="B41" s="135" t="n">
        <f aca="false">SUM(E41,H41)</f>
        <v>7948</v>
      </c>
      <c r="C41" s="136" t="n">
        <v>1292</v>
      </c>
      <c r="D41" s="137" t="n">
        <v>935</v>
      </c>
      <c r="E41" s="138" t="n">
        <f aca="false">SUM(C41:D41)</f>
        <v>2227</v>
      </c>
      <c r="F41" s="136" t="n">
        <v>2919</v>
      </c>
      <c r="G41" s="161" t="n">
        <v>2802</v>
      </c>
      <c r="H41" s="138" t="n">
        <f aca="false">SUM(F41:G41)</f>
        <v>5721</v>
      </c>
    </row>
    <row r="42" customFormat="false" ht="13.5" hidden="false" customHeight="false" outlineLevel="0" collapsed="false">
      <c r="A42" s="162" t="s">
        <v>77</v>
      </c>
      <c r="B42" s="148" t="n">
        <f aca="false">SUM(E42,H42)</f>
        <v>537</v>
      </c>
      <c r="C42" s="149" t="n">
        <v>208</v>
      </c>
      <c r="D42" s="150" t="n">
        <v>209</v>
      </c>
      <c r="E42" s="151" t="n">
        <f aca="false">SUM(C42:D42)</f>
        <v>417</v>
      </c>
      <c r="F42" s="163" t="n">
        <v>71</v>
      </c>
      <c r="G42" s="164" t="n">
        <v>49</v>
      </c>
      <c r="H42" s="151" t="n">
        <f aca="false">SUM(F42:G42)</f>
        <v>120</v>
      </c>
    </row>
    <row r="43" customFormat="false" ht="12.75" hidden="false" customHeight="false" outlineLevel="0" collapsed="false">
      <c r="A43" s="165" t="s">
        <v>49</v>
      </c>
      <c r="B43" s="166" t="n">
        <f aca="false">SUM(E43,H43)</f>
        <v>79405</v>
      </c>
      <c r="C43" s="167" t="n">
        <v>46369</v>
      </c>
      <c r="D43" s="168" t="n">
        <v>19126</v>
      </c>
      <c r="E43" s="146" t="n">
        <f aca="false">SUM(C43:D43)</f>
        <v>65495</v>
      </c>
      <c r="F43" s="167" t="n">
        <v>7097</v>
      </c>
      <c r="G43" s="168" t="n">
        <v>6813</v>
      </c>
      <c r="H43" s="146" t="n">
        <f aca="false">SUM(F43:G43)</f>
        <v>13910</v>
      </c>
    </row>
    <row r="44" customFormat="false" ht="12.75" hidden="false" customHeight="false" outlineLevel="0" collapsed="false">
      <c r="A44" s="165" t="s">
        <v>50</v>
      </c>
      <c r="B44" s="166" t="n">
        <f aca="false">SUM(E44,H44)</f>
        <v>79965</v>
      </c>
      <c r="C44" s="167" t="n">
        <v>36404</v>
      </c>
      <c r="D44" s="168" t="n">
        <v>20163</v>
      </c>
      <c r="E44" s="146" t="n">
        <f aca="false">SUM(C44:D44)</f>
        <v>56567</v>
      </c>
      <c r="F44" s="167" t="n">
        <v>11482</v>
      </c>
      <c r="G44" s="168" t="n">
        <v>11916</v>
      </c>
      <c r="H44" s="146" t="n">
        <f aca="false">SUM(F44:G44)</f>
        <v>23398</v>
      </c>
    </row>
    <row r="45" customFormat="false" ht="12.75" hidden="false" customHeight="false" outlineLevel="0" collapsed="false">
      <c r="A45" s="145" t="s">
        <v>51</v>
      </c>
      <c r="B45" s="135" t="n">
        <f aca="false">SUM(E45,H45)</f>
        <v>32464</v>
      </c>
      <c r="C45" s="136" t="n">
        <v>1062</v>
      </c>
      <c r="D45" s="137" t="n">
        <v>827</v>
      </c>
      <c r="E45" s="138" t="n">
        <f aca="false">SUM(C45:D45)</f>
        <v>1889</v>
      </c>
      <c r="F45" s="136" t="n">
        <v>13289</v>
      </c>
      <c r="G45" s="137" t="n">
        <v>17286</v>
      </c>
      <c r="H45" s="138" t="n">
        <f aca="false">SUM(F45:G45)</f>
        <v>30575</v>
      </c>
    </row>
    <row r="46" customFormat="false" ht="12.75" hidden="false" customHeight="false" outlineLevel="0" collapsed="false">
      <c r="A46" s="145" t="s">
        <v>52</v>
      </c>
      <c r="B46" s="135" t="n">
        <f aca="false">SUM(E46,H46)</f>
        <v>1002144</v>
      </c>
      <c r="C46" s="136" t="n">
        <v>114267</v>
      </c>
      <c r="D46" s="137" t="n">
        <v>72439</v>
      </c>
      <c r="E46" s="138" t="n">
        <f aca="false">SUM(C46:D46)</f>
        <v>186706</v>
      </c>
      <c r="F46" s="136" t="n">
        <v>336775</v>
      </c>
      <c r="G46" s="137" t="n">
        <v>478663</v>
      </c>
      <c r="H46" s="138" t="n">
        <f aca="false">SUM(F46:G46)</f>
        <v>815438</v>
      </c>
    </row>
    <row r="47" customFormat="false" ht="12.75" hidden="false" customHeight="false" outlineLevel="0" collapsed="false">
      <c r="A47" s="145" t="s">
        <v>53</v>
      </c>
      <c r="B47" s="135" t="n">
        <f aca="false">SUM(E47,H47)</f>
        <v>55765</v>
      </c>
      <c r="C47" s="136" t="n">
        <v>7658</v>
      </c>
      <c r="D47" s="137" t="n">
        <v>7522</v>
      </c>
      <c r="E47" s="138" t="n">
        <f aca="false">SUM(C47:D47)</f>
        <v>15180</v>
      </c>
      <c r="F47" s="136" t="n">
        <v>20185</v>
      </c>
      <c r="G47" s="137" t="n">
        <v>20400</v>
      </c>
      <c r="H47" s="138" t="n">
        <f aca="false">SUM(F47:G47)</f>
        <v>40585</v>
      </c>
    </row>
    <row r="48" customFormat="false" ht="13.5" hidden="false" customHeight="false" outlineLevel="0" collapsed="false">
      <c r="A48" s="147" t="s">
        <v>54</v>
      </c>
      <c r="B48" s="148" t="n">
        <f aca="false">SUM(E48,H48)</f>
        <v>47600</v>
      </c>
      <c r="C48" s="149" t="n">
        <v>23152</v>
      </c>
      <c r="D48" s="150" t="n">
        <v>12860</v>
      </c>
      <c r="E48" s="151" t="n">
        <f aca="false">SUM(C48:D48)</f>
        <v>36012</v>
      </c>
      <c r="F48" s="149" t="n">
        <v>5805</v>
      </c>
      <c r="G48" s="150" t="n">
        <v>5783</v>
      </c>
      <c r="H48" s="151" t="n">
        <f aca="false">SUM(F48:G48)</f>
        <v>11588</v>
      </c>
    </row>
    <row r="49" customFormat="false" ht="12.75" hidden="false" customHeight="false" outlineLevel="0" collapsed="false">
      <c r="A49" s="152" t="s">
        <v>56</v>
      </c>
      <c r="B49" s="130" t="n">
        <f aca="false">SUM(E49,H49)</f>
        <v>1458256</v>
      </c>
      <c r="C49" s="131" t="n">
        <v>247635</v>
      </c>
      <c r="D49" s="132" t="n">
        <v>224910</v>
      </c>
      <c r="E49" s="133" t="n">
        <f aca="false">SUM(C49:D49)</f>
        <v>472545</v>
      </c>
      <c r="F49" s="131" t="n">
        <v>470158</v>
      </c>
      <c r="G49" s="132" t="n">
        <v>515553</v>
      </c>
      <c r="H49" s="133" t="n">
        <f aca="false">SUM(F49:G49)</f>
        <v>985711</v>
      </c>
    </row>
    <row r="50" customFormat="false" ht="12.75" hidden="false" customHeight="false" outlineLevel="0" collapsed="false">
      <c r="A50" s="144" t="s">
        <v>57</v>
      </c>
      <c r="B50" s="135" t="n">
        <f aca="false">SUM(E50,H50)</f>
        <v>349956</v>
      </c>
      <c r="C50" s="136" t="n">
        <v>79252</v>
      </c>
      <c r="D50" s="137" t="n">
        <v>70150</v>
      </c>
      <c r="E50" s="138" t="n">
        <f aca="false">SUM(C50:D50)</f>
        <v>149402</v>
      </c>
      <c r="F50" s="136" t="n">
        <v>105953</v>
      </c>
      <c r="G50" s="137" t="n">
        <v>94601</v>
      </c>
      <c r="H50" s="138" t="n">
        <f aca="false">SUM(F50:G50)</f>
        <v>200554</v>
      </c>
    </row>
    <row r="51" customFormat="false" ht="12.75" hidden="false" customHeight="false" outlineLevel="0" collapsed="false">
      <c r="A51" s="144" t="s">
        <v>58</v>
      </c>
      <c r="B51" s="135" t="n">
        <f aca="false">SUM(E51,H51)</f>
        <v>240031</v>
      </c>
      <c r="C51" s="136" t="n">
        <v>66572</v>
      </c>
      <c r="D51" s="137" t="n">
        <v>48547</v>
      </c>
      <c r="E51" s="138" t="n">
        <f aca="false">SUM(C51:D51)</f>
        <v>115119</v>
      </c>
      <c r="F51" s="136" t="n">
        <v>63679</v>
      </c>
      <c r="G51" s="137" t="n">
        <v>61233</v>
      </c>
      <c r="H51" s="138" t="n">
        <f aca="false">SUM(F51:G51)</f>
        <v>124912</v>
      </c>
    </row>
    <row r="52" customFormat="false" ht="13.5" hidden="false" customHeight="false" outlineLevel="0" collapsed="false">
      <c r="A52" s="169" t="s">
        <v>78</v>
      </c>
      <c r="B52" s="148" t="n">
        <f aca="false">SUM(E52,H52)</f>
        <v>22770</v>
      </c>
      <c r="C52" s="155" t="n">
        <v>4148</v>
      </c>
      <c r="D52" s="156" t="n">
        <v>4027</v>
      </c>
      <c r="E52" s="157" t="n">
        <f aca="false">SUM(C52:D52)</f>
        <v>8175</v>
      </c>
      <c r="F52" s="155" t="n">
        <v>7093</v>
      </c>
      <c r="G52" s="156" t="n">
        <v>7502</v>
      </c>
      <c r="H52" s="157" t="n">
        <f aca="false">SUM(F52:G52)</f>
        <v>14595</v>
      </c>
    </row>
    <row r="53" customFormat="false" ht="13.5" hidden="false" customHeight="false" outlineLevel="0" collapsed="false">
      <c r="A53" s="170" t="s">
        <v>59</v>
      </c>
      <c r="B53" s="171" t="n">
        <v>8729732</v>
      </c>
      <c r="C53" s="172" t="n">
        <v>1833822</v>
      </c>
      <c r="D53" s="173" t="n">
        <v>984754</v>
      </c>
      <c r="E53" s="157" t="n">
        <f aca="false">SUM(C53:D53)</f>
        <v>2818576</v>
      </c>
      <c r="F53" s="172" t="n">
        <v>2844493</v>
      </c>
      <c r="G53" s="173" t="n">
        <v>3066663</v>
      </c>
      <c r="H53" s="157" t="n">
        <f aca="false">SUM(F53:G53)</f>
        <v>5911156</v>
      </c>
    </row>
    <row r="56" customFormat="false" ht="16.5" hidden="false" customHeight="true" outlineLevel="0" collapsed="false">
      <c r="A56" s="3" t="s">
        <v>83</v>
      </c>
      <c r="B56" s="3"/>
      <c r="C56" s="3"/>
      <c r="D56" s="3"/>
      <c r="E56" s="3"/>
      <c r="F56" s="3"/>
      <c r="G56" s="3"/>
      <c r="H56" s="3"/>
    </row>
    <row r="57" customFormat="false" ht="30" hidden="false" customHeight="true" outlineLevel="0" collapsed="false">
      <c r="A57" s="174" t="s">
        <v>61</v>
      </c>
      <c r="B57" s="117" t="s">
        <v>3</v>
      </c>
      <c r="C57" s="116" t="s">
        <v>4</v>
      </c>
      <c r="D57" s="116"/>
      <c r="E57" s="117" t="s">
        <v>5</v>
      </c>
      <c r="F57" s="116" t="s">
        <v>6</v>
      </c>
      <c r="G57" s="116"/>
      <c r="H57" s="118" t="s">
        <v>7</v>
      </c>
    </row>
    <row r="58" customFormat="false" ht="17.25" hidden="false" customHeight="true" outlineLevel="0" collapsed="false">
      <c r="A58" s="174"/>
      <c r="B58" s="117"/>
      <c r="C58" s="74" t="s">
        <v>8</v>
      </c>
      <c r="D58" s="119" t="s">
        <v>9</v>
      </c>
      <c r="E58" s="117"/>
      <c r="F58" s="74" t="s">
        <v>8</v>
      </c>
      <c r="G58" s="119" t="s">
        <v>9</v>
      </c>
      <c r="H58" s="118"/>
    </row>
    <row r="59" customFormat="false" ht="15.75" hidden="false" customHeight="false" outlineLevel="0" collapsed="false">
      <c r="A59" s="175" t="s">
        <v>62</v>
      </c>
      <c r="B59" s="176" t="n">
        <f aca="false">SUM(E59,H59)</f>
        <v>1866062</v>
      </c>
      <c r="C59" s="76" t="n">
        <v>307353</v>
      </c>
      <c r="D59" s="52" t="n">
        <v>163712</v>
      </c>
      <c r="E59" s="120" t="n">
        <f aca="false">SUM(C59:D59)</f>
        <v>471065</v>
      </c>
      <c r="F59" s="76" t="n">
        <v>694512</v>
      </c>
      <c r="G59" s="52" t="n">
        <v>700485</v>
      </c>
      <c r="H59" s="53" t="n">
        <f aca="false">SUM(F59:G59)</f>
        <v>1394997</v>
      </c>
    </row>
    <row r="60" customFormat="false" ht="15.75" hidden="false" customHeight="false" outlineLevel="0" collapsed="false">
      <c r="A60" s="177" t="s">
        <v>63</v>
      </c>
      <c r="B60" s="178" t="n">
        <f aca="false">SUM(E60,H60)</f>
        <v>803068</v>
      </c>
      <c r="C60" s="78" t="n">
        <v>440959</v>
      </c>
      <c r="D60" s="54" t="n">
        <v>152898</v>
      </c>
      <c r="E60" s="121" t="n">
        <f aca="false">SUM(C60:D60)</f>
        <v>593857</v>
      </c>
      <c r="F60" s="78" t="n">
        <v>108037</v>
      </c>
      <c r="G60" s="54" t="n">
        <v>101174</v>
      </c>
      <c r="H60" s="55" t="n">
        <f aca="false">SUM(F60:G60)</f>
        <v>209211</v>
      </c>
    </row>
    <row r="61" customFormat="false" ht="15.75" hidden="false" customHeight="false" outlineLevel="0" collapsed="false">
      <c r="A61" s="177" t="s">
        <v>64</v>
      </c>
      <c r="B61" s="178" t="n">
        <f aca="false">SUM(E61,H61)</f>
        <v>1241742</v>
      </c>
      <c r="C61" s="78" t="n">
        <v>202411</v>
      </c>
      <c r="D61" s="54" t="n">
        <v>143099</v>
      </c>
      <c r="E61" s="121" t="n">
        <f aca="false">SUM(C61:D61)</f>
        <v>345510</v>
      </c>
      <c r="F61" s="78" t="n">
        <v>446253</v>
      </c>
      <c r="G61" s="54" t="n">
        <v>449979</v>
      </c>
      <c r="H61" s="55" t="n">
        <f aca="false">SUM(F61:G61)</f>
        <v>896232</v>
      </c>
    </row>
    <row r="62" customFormat="false" ht="15.75" hidden="false" customHeight="false" outlineLevel="0" collapsed="false">
      <c r="A62" s="179" t="s">
        <v>65</v>
      </c>
      <c r="B62" s="178" t="n">
        <f aca="false">SUM(E62,H62)</f>
        <v>131306</v>
      </c>
      <c r="C62" s="78" t="n">
        <v>10698</v>
      </c>
      <c r="D62" s="54" t="n">
        <v>10579</v>
      </c>
      <c r="E62" s="121" t="n">
        <f aca="false">SUM(C62:D62)</f>
        <v>21277</v>
      </c>
      <c r="F62" s="78" t="n">
        <v>54977</v>
      </c>
      <c r="G62" s="54" t="n">
        <v>55052</v>
      </c>
      <c r="H62" s="55" t="n">
        <f aca="false">SUM(F62:G62)</f>
        <v>110029</v>
      </c>
    </row>
    <row r="63" customFormat="false" ht="15.75" hidden="false" customHeight="false" outlineLevel="0" collapsed="false">
      <c r="A63" s="179" t="s">
        <v>66</v>
      </c>
      <c r="B63" s="178" t="n">
        <f aca="false">SUM(E63,H63)</f>
        <v>1319198</v>
      </c>
      <c r="C63" s="78" t="n">
        <v>245882</v>
      </c>
      <c r="D63" s="54" t="n">
        <v>33895</v>
      </c>
      <c r="E63" s="121" t="n">
        <f aca="false">SUM(C63:D63)</f>
        <v>279777</v>
      </c>
      <c r="F63" s="78" t="n">
        <v>499198</v>
      </c>
      <c r="G63" s="54" t="n">
        <v>540223</v>
      </c>
      <c r="H63" s="55" t="n">
        <f aca="false">SUM(F63:G63)</f>
        <v>1039421</v>
      </c>
    </row>
    <row r="64" customFormat="false" ht="15.75" hidden="false" customHeight="false" outlineLevel="0" collapsed="false">
      <c r="A64" s="177" t="s">
        <v>67</v>
      </c>
      <c r="B64" s="178" t="n">
        <f aca="false">SUM(E64,H64)</f>
        <v>1297343</v>
      </c>
      <c r="C64" s="78" t="n">
        <v>228912</v>
      </c>
      <c r="D64" s="54" t="n">
        <v>132937</v>
      </c>
      <c r="E64" s="121" t="n">
        <f aca="false">SUM(C64:D64)</f>
        <v>361849</v>
      </c>
      <c r="F64" s="78" t="n">
        <v>394633</v>
      </c>
      <c r="G64" s="54" t="n">
        <v>540861</v>
      </c>
      <c r="H64" s="55" t="n">
        <f aca="false">SUM(F64:G64)</f>
        <v>935494</v>
      </c>
    </row>
    <row r="65" customFormat="false" ht="16.5" hidden="false" customHeight="false" outlineLevel="0" collapsed="false">
      <c r="A65" s="180" t="s">
        <v>68</v>
      </c>
      <c r="B65" s="181" t="n">
        <f aca="false">SUM(E65,H65)</f>
        <v>2071013</v>
      </c>
      <c r="C65" s="82" t="n">
        <v>397607</v>
      </c>
      <c r="D65" s="122" t="n">
        <v>347634</v>
      </c>
      <c r="E65" s="123" t="n">
        <f aca="false">SUM(C65:D65)</f>
        <v>745241</v>
      </c>
      <c r="F65" s="82" t="n">
        <v>646883</v>
      </c>
      <c r="G65" s="122" t="n">
        <v>678889</v>
      </c>
      <c r="H65" s="124" t="n">
        <f aca="false">SUM(F65:G65)</f>
        <v>1325772</v>
      </c>
    </row>
    <row r="66" customFormat="false" ht="16.5" hidden="false" customHeight="false" outlineLevel="0" collapsed="false">
      <c r="A66" s="182" t="s">
        <v>59</v>
      </c>
      <c r="B66" s="183" t="n">
        <f aca="false">SUM(E66,H66)</f>
        <v>8729732</v>
      </c>
      <c r="C66" s="88" t="n">
        <v>1833822</v>
      </c>
      <c r="D66" s="125" t="n">
        <v>984754</v>
      </c>
      <c r="E66" s="126" t="n">
        <f aca="false">SUM(C66:D66)</f>
        <v>2818576</v>
      </c>
      <c r="F66" s="88" t="n">
        <v>2844493</v>
      </c>
      <c r="G66" s="125" t="n">
        <v>3066663</v>
      </c>
      <c r="H66" s="127" t="n">
        <f aca="false">SUM(F66:G66)</f>
        <v>5911156</v>
      </c>
    </row>
  </sheetData>
  <mergeCells count="14">
    <mergeCell ref="A1:H1"/>
    <mergeCell ref="A2:A3"/>
    <mergeCell ref="B2:B3"/>
    <mergeCell ref="C2:D2"/>
    <mergeCell ref="E2:E3"/>
    <mergeCell ref="F2:G2"/>
    <mergeCell ref="H2:H3"/>
    <mergeCell ref="A56:H56"/>
    <mergeCell ref="A57:A58"/>
    <mergeCell ref="B57:B58"/>
    <mergeCell ref="C57:D57"/>
    <mergeCell ref="E57:E58"/>
    <mergeCell ref="F57:G57"/>
    <mergeCell ref="H57:H58"/>
  </mergeCells>
  <printOptions headings="false" gridLines="false" gridLinesSet="true" horizontalCentered="false" verticalCentered="false"/>
  <pageMargins left="0.240277777777778" right="0.24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.85"/>
    <col collapsed="false" customWidth="false" hidden="false" outlineLevel="0" max="5" min="3" style="1" width="9.14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5" t="s">
        <v>5</v>
      </c>
      <c r="F2" s="6" t="s">
        <v>6</v>
      </c>
      <c r="G2" s="6"/>
      <c r="H2" s="5" t="s">
        <v>7</v>
      </c>
    </row>
    <row r="3" customFormat="false" ht="23.25" hidden="false" customHeight="true" outlineLevel="0" collapsed="false">
      <c r="A3" s="4"/>
      <c r="B3" s="5"/>
      <c r="C3" s="7" t="s">
        <v>8</v>
      </c>
      <c r="D3" s="5" t="s">
        <v>9</v>
      </c>
      <c r="E3" s="5"/>
      <c r="F3" s="5" t="s">
        <v>8</v>
      </c>
      <c r="G3" s="4" t="s">
        <v>9</v>
      </c>
      <c r="H3" s="5"/>
    </row>
    <row r="4" customFormat="false" ht="12.75" hidden="false" customHeight="false" outlineLevel="0" collapsed="false">
      <c r="A4" s="8" t="s">
        <v>10</v>
      </c>
      <c r="B4" s="9" t="n">
        <f aca="false">SUM(E4,H4)</f>
        <v>37664</v>
      </c>
      <c r="C4" s="184" t="n">
        <v>16569</v>
      </c>
      <c r="D4" s="49" t="n">
        <v>8897</v>
      </c>
      <c r="E4" s="50" t="n">
        <f aca="false">SUM(C4:D4)</f>
        <v>25466</v>
      </c>
      <c r="F4" s="10" t="n">
        <v>6134</v>
      </c>
      <c r="G4" s="11" t="n">
        <v>6064</v>
      </c>
      <c r="H4" s="12" t="n">
        <f aca="false">SUM(F4:G4)</f>
        <v>12198</v>
      </c>
    </row>
    <row r="5" customFormat="false" ht="12.75" hidden="false" customHeight="false" outlineLevel="0" collapsed="false">
      <c r="A5" s="13" t="s">
        <v>11</v>
      </c>
      <c r="B5" s="14" t="n">
        <f aca="false">SUM(E5,H5)</f>
        <v>758139</v>
      </c>
      <c r="C5" s="78" t="n">
        <v>242140</v>
      </c>
      <c r="D5" s="54" t="n">
        <v>123084</v>
      </c>
      <c r="E5" s="55" t="n">
        <f aca="false">SUM(C5:D5)</f>
        <v>365224</v>
      </c>
      <c r="F5" s="78" t="n">
        <v>194683</v>
      </c>
      <c r="G5" s="16" t="n">
        <v>198232</v>
      </c>
      <c r="H5" s="17" t="n">
        <f aca="false">SUM(F5:G5)</f>
        <v>392915</v>
      </c>
    </row>
    <row r="6" customFormat="false" ht="12.75" hidden="false" customHeight="false" outlineLevel="0" collapsed="false">
      <c r="A6" s="13" t="s">
        <v>12</v>
      </c>
      <c r="B6" s="14" t="n">
        <f aca="false">SUM(E6,H6)</f>
        <v>888622</v>
      </c>
      <c r="C6" s="78" t="n">
        <v>120444</v>
      </c>
      <c r="D6" s="54" t="n">
        <v>25231</v>
      </c>
      <c r="E6" s="55" t="n">
        <f aca="false">SUM(C6:D6)</f>
        <v>145675</v>
      </c>
      <c r="F6" s="20" t="n">
        <v>368675</v>
      </c>
      <c r="G6" s="16" t="n">
        <v>374272</v>
      </c>
      <c r="H6" s="17" t="n">
        <f aca="false">SUM(F6:G6)</f>
        <v>742947</v>
      </c>
    </row>
    <row r="7" customFormat="false" ht="12.75" hidden="false" customHeight="false" outlineLevel="0" collapsed="false">
      <c r="A7" s="13" t="s">
        <v>13</v>
      </c>
      <c r="B7" s="14" t="n">
        <f aca="false">SUM(E7,H7)</f>
        <v>539464</v>
      </c>
      <c r="C7" s="78" t="n">
        <v>78167</v>
      </c>
      <c r="D7" s="54" t="n">
        <v>10303</v>
      </c>
      <c r="E7" s="55" t="n">
        <f aca="false">SUM(C7:D7)</f>
        <v>88470</v>
      </c>
      <c r="F7" s="15" t="n">
        <v>225546</v>
      </c>
      <c r="G7" s="16" t="n">
        <v>225448</v>
      </c>
      <c r="H7" s="17" t="n">
        <f aca="false">SUM(F7:G7)</f>
        <v>450994</v>
      </c>
    </row>
    <row r="8" customFormat="false" ht="13.5" hidden="false" customHeight="false" outlineLevel="0" collapsed="false">
      <c r="A8" s="48" t="s">
        <v>14</v>
      </c>
      <c r="B8" s="14" t="n">
        <f aca="false">SUM(E8,H8)</f>
        <v>375</v>
      </c>
      <c r="C8" s="185" t="n">
        <v>79</v>
      </c>
      <c r="D8" s="186" t="n">
        <v>64</v>
      </c>
      <c r="E8" s="55" t="n">
        <f aca="false">SUM(C8:D8)</f>
        <v>143</v>
      </c>
      <c r="F8" s="25" t="n">
        <v>10</v>
      </c>
      <c r="G8" s="26" t="n">
        <v>222</v>
      </c>
      <c r="H8" s="17" t="n">
        <f aca="false">SUM(F8:G8)</f>
        <v>232</v>
      </c>
    </row>
    <row r="9" customFormat="false" ht="12.75" hidden="false" customHeight="false" outlineLevel="0" collapsed="false">
      <c r="A9" s="23" t="s">
        <v>15</v>
      </c>
      <c r="B9" s="9" t="n">
        <f aca="false">SUM(E9,H9)</f>
        <v>67197</v>
      </c>
      <c r="C9" s="184" t="n">
        <v>45481</v>
      </c>
      <c r="D9" s="49" t="n">
        <v>19181</v>
      </c>
      <c r="E9" s="50" t="n">
        <f aca="false">SUM(C9:D9)</f>
        <v>64662</v>
      </c>
      <c r="F9" s="10" t="n">
        <v>1217</v>
      </c>
      <c r="G9" s="11" t="n">
        <v>1318</v>
      </c>
      <c r="H9" s="12" t="n">
        <f aca="false">SUM(F9:G9)</f>
        <v>2535</v>
      </c>
    </row>
    <row r="10" customFormat="false" ht="12.75" hidden="false" customHeight="false" outlineLevel="0" collapsed="false">
      <c r="A10" s="60" t="s">
        <v>71</v>
      </c>
      <c r="B10" s="14" t="n">
        <f aca="false">SUM(E10,H10)</f>
        <v>35626</v>
      </c>
      <c r="C10" s="78" t="n">
        <v>23802</v>
      </c>
      <c r="D10" s="54" t="n">
        <v>11618</v>
      </c>
      <c r="E10" s="55" t="n">
        <f aca="false">SUM(C10:D10)</f>
        <v>35420</v>
      </c>
      <c r="F10" s="15" t="n">
        <v>128</v>
      </c>
      <c r="G10" s="16" t="n">
        <v>78</v>
      </c>
      <c r="H10" s="17" t="n">
        <f aca="false">SUM(F10:G10)</f>
        <v>206</v>
      </c>
    </row>
    <row r="11" customFormat="false" ht="12.75" hidden="false" customHeight="false" outlineLevel="0" collapsed="false">
      <c r="A11" s="24" t="s">
        <v>16</v>
      </c>
      <c r="B11" s="14" t="n">
        <f aca="false">SUM(E11,H11)</f>
        <v>137454</v>
      </c>
      <c r="C11" s="78" t="n">
        <v>92542</v>
      </c>
      <c r="D11" s="54" t="n">
        <v>33890</v>
      </c>
      <c r="E11" s="55" t="n">
        <f aca="false">SUM(C11:D11)</f>
        <v>126432</v>
      </c>
      <c r="F11" s="15" t="n">
        <v>5443</v>
      </c>
      <c r="G11" s="16" t="n">
        <v>5579</v>
      </c>
      <c r="H11" s="17" t="n">
        <f aca="false">SUM(F11:G11)</f>
        <v>11022</v>
      </c>
    </row>
    <row r="12" customFormat="false" ht="12.75" hidden="false" customHeight="false" outlineLevel="0" collapsed="false">
      <c r="A12" s="24" t="s">
        <v>17</v>
      </c>
      <c r="B12" s="14" t="n">
        <f aca="false">SUM(E12,H12)</f>
        <v>169293</v>
      </c>
      <c r="C12" s="78" t="n">
        <v>94246</v>
      </c>
      <c r="D12" s="54" t="n">
        <v>28420</v>
      </c>
      <c r="E12" s="55" t="n">
        <f aca="false">SUM(C12:D12)</f>
        <v>122666</v>
      </c>
      <c r="F12" s="15" t="n">
        <v>22311</v>
      </c>
      <c r="G12" s="16" t="n">
        <v>24316</v>
      </c>
      <c r="H12" s="17" t="n">
        <f aca="false">SUM(F12:G12)</f>
        <v>46627</v>
      </c>
    </row>
    <row r="13" customFormat="false" ht="13.5" hidden="false" customHeight="false" outlineLevel="0" collapsed="false">
      <c r="A13" s="27" t="s">
        <v>18</v>
      </c>
      <c r="B13" s="19" t="n">
        <f aca="false">SUM(E13,H13)</f>
        <v>271833</v>
      </c>
      <c r="C13" s="187" t="n">
        <v>81481</v>
      </c>
      <c r="D13" s="56" t="n">
        <v>3689</v>
      </c>
      <c r="E13" s="57" t="n">
        <f aca="false">SUM(C13:D13)</f>
        <v>85170</v>
      </c>
      <c r="F13" s="28" t="n">
        <v>97603</v>
      </c>
      <c r="G13" s="29" t="n">
        <v>89060</v>
      </c>
      <c r="H13" s="22" t="n">
        <f aca="false">SUM(F13:G13)</f>
        <v>186663</v>
      </c>
    </row>
    <row r="14" customFormat="false" ht="12.75" hidden="false" customHeight="false" outlineLevel="0" collapsed="false">
      <c r="A14" s="23" t="s">
        <v>20</v>
      </c>
      <c r="B14" s="9" t="n">
        <f aca="false">SUM(E14,H14)</f>
        <v>583080</v>
      </c>
      <c r="C14" s="184" t="n">
        <v>66467</v>
      </c>
      <c r="D14" s="49" t="n">
        <v>37967</v>
      </c>
      <c r="E14" s="50" t="n">
        <f aca="false">SUM(C14:D14)</f>
        <v>104434</v>
      </c>
      <c r="F14" s="10" t="n">
        <v>238319</v>
      </c>
      <c r="G14" s="11" t="n">
        <v>240327</v>
      </c>
      <c r="H14" s="12" t="n">
        <f aca="false">SUM(F14:G14)</f>
        <v>478646</v>
      </c>
    </row>
    <row r="15" customFormat="false" ht="12.75" hidden="false" customHeight="false" outlineLevel="0" collapsed="false">
      <c r="A15" s="24" t="s">
        <v>21</v>
      </c>
      <c r="B15" s="14" t="n">
        <f aca="false">SUM(E15,H15)</f>
        <v>263746</v>
      </c>
      <c r="C15" s="78" t="n">
        <v>42915</v>
      </c>
      <c r="D15" s="54" t="n">
        <v>25357</v>
      </c>
      <c r="E15" s="55" t="n">
        <f aca="false">SUM(C15:D15)</f>
        <v>68272</v>
      </c>
      <c r="F15" s="15" t="n">
        <v>96085</v>
      </c>
      <c r="G15" s="16" t="n">
        <v>99389</v>
      </c>
      <c r="H15" s="17" t="n">
        <f aca="false">SUM(F15:G15)</f>
        <v>195474</v>
      </c>
    </row>
    <row r="16" customFormat="false" ht="13.5" hidden="false" customHeight="false" outlineLevel="0" collapsed="false">
      <c r="A16" s="27" t="s">
        <v>22</v>
      </c>
      <c r="B16" s="19" t="n">
        <f aca="false">SUM(E16,H16)</f>
        <v>248910</v>
      </c>
      <c r="C16" s="187" t="n">
        <v>23797</v>
      </c>
      <c r="D16" s="56" t="n">
        <v>17881</v>
      </c>
      <c r="E16" s="57" t="n">
        <f aca="false">SUM(C16:D16)</f>
        <v>41678</v>
      </c>
      <c r="F16" s="28" t="n">
        <v>103395</v>
      </c>
      <c r="G16" s="29" t="n">
        <v>103837</v>
      </c>
      <c r="H16" s="22" t="n">
        <f aca="false">SUM(F16:G16)</f>
        <v>207232</v>
      </c>
    </row>
    <row r="17" customFormat="false" ht="12.75" hidden="false" customHeight="false" outlineLevel="0" collapsed="false">
      <c r="A17" s="30" t="s">
        <v>23</v>
      </c>
      <c r="B17" s="9" t="n">
        <f aca="false">SUM(E17,H17)</f>
        <v>3676</v>
      </c>
      <c r="C17" s="184" t="n">
        <v>974</v>
      </c>
      <c r="D17" s="49" t="n">
        <v>1072</v>
      </c>
      <c r="E17" s="50" t="n">
        <f aca="false">SUM(C17:D17)</f>
        <v>2046</v>
      </c>
      <c r="F17" s="10" t="n">
        <v>816</v>
      </c>
      <c r="G17" s="11" t="n">
        <v>814</v>
      </c>
      <c r="H17" s="12" t="n">
        <f aca="false">SUM(F17:G17)</f>
        <v>1630</v>
      </c>
    </row>
    <row r="18" customFormat="false" ht="12.75" hidden="false" customHeight="false" outlineLevel="0" collapsed="false">
      <c r="A18" s="31" t="s">
        <v>24</v>
      </c>
      <c r="B18" s="14" t="n">
        <f aca="false">SUM(E18,H18)</f>
        <v>15916</v>
      </c>
      <c r="C18" s="78" t="n">
        <v>673</v>
      </c>
      <c r="D18" s="54" t="n">
        <v>761</v>
      </c>
      <c r="E18" s="55" t="n">
        <f aca="false">SUM(C18:D18)</f>
        <v>1434</v>
      </c>
      <c r="F18" s="15" t="n">
        <v>6514</v>
      </c>
      <c r="G18" s="16" t="n">
        <v>7968</v>
      </c>
      <c r="H18" s="17" t="n">
        <f aca="false">SUM(F18:G18)</f>
        <v>14482</v>
      </c>
    </row>
    <row r="19" customFormat="false" ht="12.75" hidden="false" customHeight="false" outlineLevel="0" collapsed="false">
      <c r="A19" s="31" t="s">
        <v>25</v>
      </c>
      <c r="B19" s="14" t="n">
        <f aca="false">SUM(E19,H19)</f>
        <v>24567</v>
      </c>
      <c r="C19" s="78" t="n">
        <v>345</v>
      </c>
      <c r="D19" s="54" t="n">
        <v>352</v>
      </c>
      <c r="E19" s="55" t="n">
        <f aca="false">SUM(C19:D19)</f>
        <v>697</v>
      </c>
      <c r="F19" s="15" t="n">
        <v>11604</v>
      </c>
      <c r="G19" s="16" t="n">
        <v>12266</v>
      </c>
      <c r="H19" s="17" t="n">
        <f aca="false">SUM(F19:G19)</f>
        <v>23870</v>
      </c>
    </row>
    <row r="20" customFormat="false" ht="12.75" hidden="false" customHeight="false" outlineLevel="0" collapsed="false">
      <c r="A20" s="31" t="s">
        <v>26</v>
      </c>
      <c r="B20" s="14" t="n">
        <f aca="false">SUM(E20,H20)</f>
        <v>8544</v>
      </c>
      <c r="C20" s="78" t="n">
        <v>160</v>
      </c>
      <c r="D20" s="54" t="n">
        <v>238</v>
      </c>
      <c r="E20" s="55" t="n">
        <f aca="false">SUM(C20:D20)</f>
        <v>398</v>
      </c>
      <c r="F20" s="15" t="n">
        <v>4022</v>
      </c>
      <c r="G20" s="16" t="n">
        <v>4124</v>
      </c>
      <c r="H20" s="17" t="n">
        <f aca="false">SUM(F20:G20)</f>
        <v>8146</v>
      </c>
    </row>
    <row r="21" customFormat="false" ht="12.75" hidden="false" customHeight="false" outlineLevel="0" collapsed="false">
      <c r="A21" s="31" t="s">
        <v>27</v>
      </c>
      <c r="B21" s="14" t="n">
        <f aca="false">SUM(E21,H21)</f>
        <v>26826</v>
      </c>
      <c r="C21" s="78" t="n">
        <v>808</v>
      </c>
      <c r="D21" s="54" t="n">
        <v>839</v>
      </c>
      <c r="E21" s="55" t="n">
        <f aca="false">SUM(C21:D21)</f>
        <v>1647</v>
      </c>
      <c r="F21" s="15" t="n">
        <v>12941</v>
      </c>
      <c r="G21" s="16" t="n">
        <v>12238</v>
      </c>
      <c r="H21" s="17" t="n">
        <f aca="false">SUM(F21:G21)</f>
        <v>25179</v>
      </c>
    </row>
    <row r="22" customFormat="false" ht="12.75" hidden="false" customHeight="false" outlineLevel="0" collapsed="false">
      <c r="A22" s="31" t="s">
        <v>28</v>
      </c>
      <c r="B22" s="14" t="n">
        <f aca="false">SUM(E22,H22)</f>
        <v>24520</v>
      </c>
      <c r="C22" s="78" t="n">
        <v>1612</v>
      </c>
      <c r="D22" s="54" t="n">
        <v>1377</v>
      </c>
      <c r="E22" s="55" t="n">
        <f aca="false">SUM(C22:D22)</f>
        <v>2989</v>
      </c>
      <c r="F22" s="15" t="n">
        <v>11059</v>
      </c>
      <c r="G22" s="16" t="n">
        <v>10472</v>
      </c>
      <c r="H22" s="17" t="n">
        <f aca="false">SUM(F22:G22)</f>
        <v>21531</v>
      </c>
    </row>
    <row r="23" customFormat="false" ht="12.75" hidden="false" customHeight="false" outlineLevel="0" collapsed="false">
      <c r="A23" s="31" t="s">
        <v>29</v>
      </c>
      <c r="B23" s="14" t="n">
        <f aca="false">SUM(E23,H23)</f>
        <v>8344</v>
      </c>
      <c r="C23" s="78" t="n">
        <v>1116</v>
      </c>
      <c r="D23" s="54" t="n">
        <v>1264</v>
      </c>
      <c r="E23" s="55" t="n">
        <f aca="false">SUM(C23:D23)</f>
        <v>2380</v>
      </c>
      <c r="F23" s="15" t="n">
        <v>2786</v>
      </c>
      <c r="G23" s="16" t="n">
        <v>3178</v>
      </c>
      <c r="H23" s="17" t="n">
        <f aca="false">SUM(F23:G23)</f>
        <v>5964</v>
      </c>
    </row>
    <row r="24" customFormat="false" ht="12.75" hidden="false" customHeight="false" outlineLevel="0" collapsed="false">
      <c r="A24" s="31" t="s">
        <v>30</v>
      </c>
      <c r="B24" s="14" t="n">
        <f aca="false">SUM(E24,H24)</f>
        <v>6405</v>
      </c>
      <c r="C24" s="78" t="n">
        <v>1068</v>
      </c>
      <c r="D24" s="54" t="n">
        <v>931</v>
      </c>
      <c r="E24" s="55" t="n">
        <f aca="false">SUM(C24:D24)</f>
        <v>1999</v>
      </c>
      <c r="F24" s="15" t="n">
        <v>2360</v>
      </c>
      <c r="G24" s="16" t="n">
        <v>2046</v>
      </c>
      <c r="H24" s="17" t="n">
        <f aca="false">SUM(F24:G24)</f>
        <v>4406</v>
      </c>
    </row>
    <row r="25" customFormat="false" ht="12.75" hidden="false" customHeight="false" outlineLevel="0" collapsed="false">
      <c r="A25" s="31" t="s">
        <v>31</v>
      </c>
      <c r="B25" s="14" t="n">
        <f aca="false">SUM(E25,H25)</f>
        <v>14633</v>
      </c>
      <c r="C25" s="78" t="n">
        <v>379</v>
      </c>
      <c r="D25" s="54" t="n">
        <v>142</v>
      </c>
      <c r="E25" s="55" t="n">
        <f aca="false">SUM(C25:D25)</f>
        <v>521</v>
      </c>
      <c r="F25" s="15" t="n">
        <v>7419</v>
      </c>
      <c r="G25" s="16" t="n">
        <v>6693</v>
      </c>
      <c r="H25" s="17" t="n">
        <f aca="false">SUM(F25:G25)</f>
        <v>14112</v>
      </c>
    </row>
    <row r="26" customFormat="false" ht="13.5" hidden="false" customHeight="false" outlineLevel="0" collapsed="false">
      <c r="A26" s="188" t="s">
        <v>32</v>
      </c>
      <c r="B26" s="62" t="n">
        <f aca="false">SUM(E26,H26)</f>
        <v>509</v>
      </c>
      <c r="C26" s="185" t="n">
        <v>263</v>
      </c>
      <c r="D26" s="186" t="n">
        <v>188</v>
      </c>
      <c r="E26" s="53" t="n">
        <f aca="false">SUM(C26:D26)</f>
        <v>451</v>
      </c>
      <c r="F26" s="25" t="n">
        <v>41</v>
      </c>
      <c r="G26" s="26" t="n">
        <v>17</v>
      </c>
      <c r="H26" s="38" t="n">
        <f aca="false">SUM(F26:G26)</f>
        <v>58</v>
      </c>
    </row>
    <row r="27" customFormat="false" ht="12.75" hidden="false" customHeight="false" outlineLevel="0" collapsed="false">
      <c r="A27" s="30" t="s">
        <v>33</v>
      </c>
      <c r="B27" s="9" t="n">
        <f aca="false">SUM(E27,H27)</f>
        <v>19003</v>
      </c>
      <c r="C27" s="184" t="n">
        <v>1388</v>
      </c>
      <c r="D27" s="49" t="n">
        <v>382</v>
      </c>
      <c r="E27" s="50" t="n">
        <f aca="false">SUM(C27:D27)</f>
        <v>1770</v>
      </c>
      <c r="F27" s="184" t="n">
        <v>8912</v>
      </c>
      <c r="G27" s="49" t="n">
        <v>8321</v>
      </c>
      <c r="H27" s="12" t="n">
        <f aca="false">SUM(F27:G27)</f>
        <v>17233</v>
      </c>
    </row>
    <row r="28" customFormat="false" ht="12.75" hidden="false" customHeight="false" outlineLevel="0" collapsed="false">
      <c r="A28" s="31" t="s">
        <v>34</v>
      </c>
      <c r="B28" s="14" t="n">
        <f aca="false">SUM(E28,H28)</f>
        <v>34909</v>
      </c>
      <c r="C28" s="78" t="n">
        <v>22113</v>
      </c>
      <c r="D28" s="54" t="n">
        <v>1649</v>
      </c>
      <c r="E28" s="55" t="n">
        <f aca="false">SUM(C28:D28)</f>
        <v>23762</v>
      </c>
      <c r="F28" s="20" t="n">
        <v>4150</v>
      </c>
      <c r="G28" s="21" t="n">
        <v>6997</v>
      </c>
      <c r="H28" s="17" t="n">
        <f aca="false">SUM(F28:G28)</f>
        <v>11147</v>
      </c>
    </row>
    <row r="29" customFormat="false" ht="12.75" hidden="false" customHeight="false" outlineLevel="0" collapsed="false">
      <c r="A29" s="31" t="s">
        <v>35</v>
      </c>
      <c r="B29" s="14" t="n">
        <f aca="false">SUM(E29,H29)</f>
        <v>412089</v>
      </c>
      <c r="C29" s="78" t="n">
        <v>26885</v>
      </c>
      <c r="D29" s="54" t="n">
        <v>2536</v>
      </c>
      <c r="E29" s="55" t="n">
        <f aca="false">SUM(C29:D29)</f>
        <v>29421</v>
      </c>
      <c r="F29" s="15" t="n">
        <v>191170</v>
      </c>
      <c r="G29" s="16" t="n">
        <v>191498</v>
      </c>
      <c r="H29" s="17" t="n">
        <f aca="false">SUM(F29:G29)</f>
        <v>382668</v>
      </c>
    </row>
    <row r="30" customFormat="false" ht="12.75" hidden="false" customHeight="false" outlineLevel="0" collapsed="false">
      <c r="A30" s="31" t="s">
        <v>37</v>
      </c>
      <c r="B30" s="14" t="n">
        <f aca="false">SUM(E30,H30)</f>
        <v>89848</v>
      </c>
      <c r="C30" s="78" t="n">
        <v>22472</v>
      </c>
      <c r="D30" s="54" t="n">
        <v>3167</v>
      </c>
      <c r="E30" s="55" t="n">
        <f aca="false">SUM(C30:D30)</f>
        <v>25639</v>
      </c>
      <c r="F30" s="15" t="n">
        <v>31642</v>
      </c>
      <c r="G30" s="16" t="n">
        <v>32567</v>
      </c>
      <c r="H30" s="17" t="n">
        <f aca="false">SUM(F30:G30)</f>
        <v>64209</v>
      </c>
    </row>
    <row r="31" customFormat="false" ht="12.75" hidden="false" customHeight="false" outlineLevel="0" collapsed="false">
      <c r="A31" s="31" t="s">
        <v>38</v>
      </c>
      <c r="B31" s="14" t="n">
        <f aca="false">SUM(E31,H31)</f>
        <v>19889</v>
      </c>
      <c r="C31" s="78" t="n">
        <v>7882</v>
      </c>
      <c r="D31" s="54" t="n">
        <v>665</v>
      </c>
      <c r="E31" s="55" t="n">
        <f aca="false">SUM(C31:D31)</f>
        <v>8547</v>
      </c>
      <c r="F31" s="15" t="n">
        <v>2947</v>
      </c>
      <c r="G31" s="16" t="n">
        <v>8395</v>
      </c>
      <c r="H31" s="17" t="n">
        <f aca="false">SUM(F31:G31)</f>
        <v>11342</v>
      </c>
    </row>
    <row r="32" customFormat="false" ht="12.75" hidden="false" customHeight="false" outlineLevel="0" collapsed="false">
      <c r="A32" s="31" t="s">
        <v>85</v>
      </c>
      <c r="B32" s="14" t="n">
        <f aca="false">SUM(E32,H32)</f>
        <v>15</v>
      </c>
      <c r="C32" s="78" t="n">
        <v>1</v>
      </c>
      <c r="D32" s="54" t="n">
        <v>0</v>
      </c>
      <c r="E32" s="55" t="n">
        <f aca="false">SUM(C32:D32)</f>
        <v>1</v>
      </c>
      <c r="F32" s="15" t="n">
        <v>14</v>
      </c>
      <c r="G32" s="16" t="n">
        <v>0</v>
      </c>
      <c r="H32" s="17" t="n">
        <f aca="false">SUM(F32:G32)</f>
        <v>14</v>
      </c>
    </row>
    <row r="33" customFormat="false" ht="12.75" hidden="false" customHeight="false" outlineLevel="0" collapsed="false">
      <c r="A33" s="31" t="s">
        <v>39</v>
      </c>
      <c r="B33" s="14" t="n">
        <f aca="false">SUM(E33,H33)</f>
        <v>658388</v>
      </c>
      <c r="C33" s="78" t="n">
        <v>58768</v>
      </c>
      <c r="D33" s="54" t="n">
        <v>6514</v>
      </c>
      <c r="E33" s="55" t="n">
        <f aca="false">SUM(C33:D33)</f>
        <v>65282</v>
      </c>
      <c r="F33" s="15" t="n">
        <v>274996</v>
      </c>
      <c r="G33" s="16" t="n">
        <v>318110</v>
      </c>
      <c r="H33" s="17" t="n">
        <f aca="false">SUM(F33:G33)</f>
        <v>593106</v>
      </c>
    </row>
    <row r="34" customFormat="false" ht="12.75" hidden="false" customHeight="false" outlineLevel="0" collapsed="false">
      <c r="A34" s="31" t="s">
        <v>40</v>
      </c>
      <c r="B34" s="14" t="n">
        <f aca="false">SUM(E34,H34)</f>
        <v>27279</v>
      </c>
      <c r="C34" s="78" t="n">
        <v>3097</v>
      </c>
      <c r="D34" s="54" t="n">
        <v>1455</v>
      </c>
      <c r="E34" s="55" t="n">
        <f aca="false">SUM(C34:D34)</f>
        <v>4552</v>
      </c>
      <c r="F34" s="15" t="n">
        <v>11063</v>
      </c>
      <c r="G34" s="16" t="n">
        <v>11664</v>
      </c>
      <c r="H34" s="17" t="n">
        <f aca="false">SUM(F34:G34)</f>
        <v>22727</v>
      </c>
    </row>
    <row r="35" customFormat="false" ht="12.75" hidden="false" customHeight="false" outlineLevel="0" collapsed="false">
      <c r="A35" s="31" t="s">
        <v>42</v>
      </c>
      <c r="B35" s="14" t="n">
        <f aca="false">SUM(E35,H35)</f>
        <v>52381</v>
      </c>
      <c r="C35" s="78" t="n">
        <v>1463</v>
      </c>
      <c r="D35" s="54" t="n">
        <v>89</v>
      </c>
      <c r="E35" s="55" t="n">
        <f aca="false">SUM(C35:D35)</f>
        <v>1552</v>
      </c>
      <c r="F35" s="15" t="n">
        <v>21162</v>
      </c>
      <c r="G35" s="16" t="n">
        <v>29667</v>
      </c>
      <c r="H35" s="17" t="n">
        <f aca="false">SUM(F35:G35)</f>
        <v>50829</v>
      </c>
    </row>
    <row r="36" customFormat="false" ht="12.75" hidden="false" customHeight="false" outlineLevel="0" collapsed="false">
      <c r="A36" s="31" t="s">
        <v>43</v>
      </c>
      <c r="B36" s="14" t="n">
        <f aca="false">SUM(E36,H36)</f>
        <v>11447</v>
      </c>
      <c r="C36" s="78" t="n">
        <v>3525</v>
      </c>
      <c r="D36" s="54" t="n">
        <v>1110</v>
      </c>
      <c r="E36" s="55" t="n">
        <f aca="false">SUM(C36:D36)</f>
        <v>4635</v>
      </c>
      <c r="F36" s="15" t="n">
        <v>1777</v>
      </c>
      <c r="G36" s="16" t="n">
        <v>5035</v>
      </c>
      <c r="H36" s="17" t="n">
        <f aca="false">SUM(F36:G36)</f>
        <v>6812</v>
      </c>
    </row>
    <row r="37" customFormat="false" ht="12.75" hidden="false" customHeight="false" outlineLevel="0" collapsed="false">
      <c r="A37" s="31" t="s">
        <v>44</v>
      </c>
      <c r="B37" s="14" t="n">
        <f aca="false">SUM(E37,H37)</f>
        <v>105395</v>
      </c>
      <c r="C37" s="78" t="n">
        <v>30216</v>
      </c>
      <c r="D37" s="54" t="n">
        <v>5565</v>
      </c>
      <c r="E37" s="55" t="n">
        <f aca="false">SUM(C37:D37)</f>
        <v>35781</v>
      </c>
      <c r="F37" s="15" t="n">
        <v>35010</v>
      </c>
      <c r="G37" s="16" t="n">
        <v>34604</v>
      </c>
      <c r="H37" s="17" t="n">
        <f aca="false">SUM(F37:G37)</f>
        <v>69614</v>
      </c>
    </row>
    <row r="38" customFormat="false" ht="12.75" hidden="false" customHeight="false" outlineLevel="0" collapsed="false">
      <c r="A38" s="31" t="s">
        <v>86</v>
      </c>
      <c r="B38" s="14" t="n">
        <f aca="false">SUM(E38,H38)</f>
        <v>2954</v>
      </c>
      <c r="C38" s="78" t="n">
        <v>349</v>
      </c>
      <c r="D38" s="54" t="n">
        <v>292</v>
      </c>
      <c r="E38" s="55" t="n">
        <f aca="false">SUM(C38:D38)</f>
        <v>641</v>
      </c>
      <c r="F38" s="15" t="n">
        <v>1137</v>
      </c>
      <c r="G38" s="16" t="n">
        <v>1176</v>
      </c>
      <c r="H38" s="17" t="n">
        <f aca="false">SUM(F38:G38)</f>
        <v>2313</v>
      </c>
    </row>
    <row r="39" customFormat="false" ht="12.75" hidden="false" customHeight="false" outlineLevel="0" collapsed="false">
      <c r="A39" s="31" t="s">
        <v>76</v>
      </c>
      <c r="B39" s="14" t="n">
        <f aca="false">SUM(E39,H39)</f>
        <v>7553</v>
      </c>
      <c r="C39" s="78" t="n">
        <v>1248</v>
      </c>
      <c r="D39" s="54" t="n">
        <v>870</v>
      </c>
      <c r="E39" s="55" t="n">
        <f aca="false">SUM(C39:D39)</f>
        <v>2118</v>
      </c>
      <c r="F39" s="40" t="n">
        <v>3119</v>
      </c>
      <c r="G39" s="41" t="n">
        <v>2316</v>
      </c>
      <c r="H39" s="17" t="n">
        <f aca="false">SUM(F39:G39)</f>
        <v>5435</v>
      </c>
    </row>
    <row r="40" customFormat="false" ht="12.75" hidden="false" customHeight="false" outlineLevel="0" collapsed="false">
      <c r="A40" s="31" t="s">
        <v>47</v>
      </c>
      <c r="B40" s="14" t="n">
        <f aca="false">SUM(E40,H40)</f>
        <v>1968</v>
      </c>
      <c r="C40" s="78" t="n">
        <v>112</v>
      </c>
      <c r="D40" s="54" t="n">
        <v>31</v>
      </c>
      <c r="E40" s="55" t="n">
        <f aca="false">SUM(C40:D40)</f>
        <v>143</v>
      </c>
      <c r="F40" s="15" t="n">
        <v>934</v>
      </c>
      <c r="G40" s="16" t="n">
        <v>891</v>
      </c>
      <c r="H40" s="17" t="n">
        <f aca="false">SUM(F40:G40)</f>
        <v>1825</v>
      </c>
    </row>
    <row r="41" customFormat="false" ht="13.5" hidden="false" customHeight="false" outlineLevel="0" collapsed="false">
      <c r="A41" s="188" t="s">
        <v>48</v>
      </c>
      <c r="B41" s="14" t="n">
        <f aca="false">SUM(E41,H41)</f>
        <v>197</v>
      </c>
      <c r="C41" s="185" t="n">
        <v>108</v>
      </c>
      <c r="D41" s="186" t="n">
        <v>89</v>
      </c>
      <c r="E41" s="55" t="n">
        <f aca="false">SUM(C41:D41)</f>
        <v>197</v>
      </c>
      <c r="F41" s="25" t="n">
        <v>0</v>
      </c>
      <c r="G41" s="26" t="n">
        <v>0</v>
      </c>
      <c r="H41" s="17" t="n">
        <f aca="false">SUM(F41:G41)</f>
        <v>0</v>
      </c>
    </row>
    <row r="42" customFormat="false" ht="12.75" hidden="false" customHeight="false" outlineLevel="0" collapsed="false">
      <c r="A42" s="23" t="s">
        <v>49</v>
      </c>
      <c r="B42" s="9" t="n">
        <f aca="false">SUM(E42,H42)</f>
        <v>80015</v>
      </c>
      <c r="C42" s="184" t="n">
        <v>43473</v>
      </c>
      <c r="D42" s="49" t="n">
        <v>18864</v>
      </c>
      <c r="E42" s="50" t="n">
        <f aca="false">SUM(C42:D42)</f>
        <v>62337</v>
      </c>
      <c r="F42" s="10" t="n">
        <v>8929</v>
      </c>
      <c r="G42" s="11" t="n">
        <v>8749</v>
      </c>
      <c r="H42" s="12" t="n">
        <f aca="false">SUM(F42:G42)</f>
        <v>17678</v>
      </c>
    </row>
    <row r="43" customFormat="false" ht="12.75" hidden="false" customHeight="false" outlineLevel="0" collapsed="false">
      <c r="A43" s="51" t="s">
        <v>50</v>
      </c>
      <c r="B43" s="37" t="n">
        <f aca="false">SUM(E43,H43)</f>
        <v>95924</v>
      </c>
      <c r="C43" s="76" t="n">
        <v>39420</v>
      </c>
      <c r="D43" s="52" t="n">
        <v>16940</v>
      </c>
      <c r="E43" s="53" t="n">
        <f aca="false">SUM(C43:D43)</f>
        <v>56360</v>
      </c>
      <c r="F43" s="20" t="n">
        <v>19604</v>
      </c>
      <c r="G43" s="21" t="n">
        <v>19960</v>
      </c>
      <c r="H43" s="38" t="n">
        <f aca="false">SUM(F43:G43)</f>
        <v>39564</v>
      </c>
    </row>
    <row r="44" customFormat="false" ht="12.75" hidden="false" customHeight="false" outlineLevel="0" collapsed="false">
      <c r="A44" s="24" t="s">
        <v>51</v>
      </c>
      <c r="B44" s="14" t="n">
        <f aca="false">SUM(E44,H44)</f>
        <v>24772</v>
      </c>
      <c r="C44" s="78" t="n">
        <v>755</v>
      </c>
      <c r="D44" s="54" t="n">
        <v>132</v>
      </c>
      <c r="E44" s="55" t="n">
        <f aca="false">SUM(C44:D44)</f>
        <v>887</v>
      </c>
      <c r="F44" s="15" t="n">
        <v>11131</v>
      </c>
      <c r="G44" s="16" t="n">
        <v>12754</v>
      </c>
      <c r="H44" s="17" t="n">
        <f aca="false">SUM(F44:G44)</f>
        <v>23885</v>
      </c>
    </row>
    <row r="45" customFormat="false" ht="12.75" hidden="false" customHeight="false" outlineLevel="0" collapsed="false">
      <c r="A45" s="24" t="s">
        <v>52</v>
      </c>
      <c r="B45" s="14" t="n">
        <f aca="false">SUM(E45,H45)</f>
        <v>1095604</v>
      </c>
      <c r="C45" s="78" t="n">
        <v>103644</v>
      </c>
      <c r="D45" s="54" t="n">
        <v>33443</v>
      </c>
      <c r="E45" s="55" t="n">
        <f aca="false">SUM(C45:D45)</f>
        <v>137087</v>
      </c>
      <c r="F45" s="15" t="n">
        <v>416609</v>
      </c>
      <c r="G45" s="16" t="n">
        <v>541908</v>
      </c>
      <c r="H45" s="17" t="n">
        <f aca="false">SUM(F45:G45)</f>
        <v>958517</v>
      </c>
    </row>
    <row r="46" customFormat="false" ht="12.75" hidden="false" customHeight="false" outlineLevel="0" collapsed="false">
      <c r="A46" s="24" t="s">
        <v>53</v>
      </c>
      <c r="B46" s="14" t="n">
        <f aca="false">SUM(E46,H46)</f>
        <v>66506</v>
      </c>
      <c r="C46" s="78" t="n">
        <v>11302</v>
      </c>
      <c r="D46" s="54" t="n">
        <v>8978</v>
      </c>
      <c r="E46" s="55" t="n">
        <f aca="false">SUM(C46:D46)</f>
        <v>20280</v>
      </c>
      <c r="F46" s="15" t="n">
        <v>22940</v>
      </c>
      <c r="G46" s="16" t="n">
        <v>23286</v>
      </c>
      <c r="H46" s="17" t="n">
        <f aca="false">SUM(F46:G46)</f>
        <v>46226</v>
      </c>
    </row>
    <row r="47" customFormat="false" ht="13.5" hidden="false" customHeight="false" outlineLevel="0" collapsed="false">
      <c r="A47" s="27" t="s">
        <v>54</v>
      </c>
      <c r="B47" s="19" t="n">
        <f aca="false">SUM(E47,H47)</f>
        <v>42033</v>
      </c>
      <c r="C47" s="187" t="n">
        <v>22003</v>
      </c>
      <c r="D47" s="56" t="n">
        <v>8437</v>
      </c>
      <c r="E47" s="57" t="n">
        <f aca="false">SUM(C47:D47)</f>
        <v>30440</v>
      </c>
      <c r="F47" s="28" t="n">
        <v>5516</v>
      </c>
      <c r="G47" s="29" t="n">
        <v>6077</v>
      </c>
      <c r="H47" s="22" t="n">
        <f aca="false">SUM(F47:G47)</f>
        <v>11593</v>
      </c>
    </row>
    <row r="48" customFormat="false" ht="12.75" hidden="false" customHeight="false" outlineLevel="0" collapsed="false">
      <c r="A48" s="158" t="s">
        <v>56</v>
      </c>
      <c r="B48" s="9" t="n">
        <f aca="false">SUM(E48,H48)</f>
        <v>1424869</v>
      </c>
      <c r="C48" s="184" t="n">
        <v>190904</v>
      </c>
      <c r="D48" s="49" t="n">
        <v>122201</v>
      </c>
      <c r="E48" s="50" t="n">
        <f aca="false">SUM(C48:D48)</f>
        <v>313105</v>
      </c>
      <c r="F48" s="10" t="n">
        <v>534672</v>
      </c>
      <c r="G48" s="11" t="n">
        <v>577092</v>
      </c>
      <c r="H48" s="12" t="n">
        <f aca="false">SUM(F48:G48)</f>
        <v>1111764</v>
      </c>
    </row>
    <row r="49" customFormat="false" ht="12.75" hidden="false" customHeight="false" outlineLevel="0" collapsed="false">
      <c r="A49" s="60" t="s">
        <v>57</v>
      </c>
      <c r="B49" s="14" t="n">
        <f aca="false">SUM(E49,H49)</f>
        <v>357796</v>
      </c>
      <c r="C49" s="78" t="n">
        <v>65568</v>
      </c>
      <c r="D49" s="54" t="n">
        <v>58493</v>
      </c>
      <c r="E49" s="55" t="n">
        <f aca="false">SUM(C49:D49)</f>
        <v>124061</v>
      </c>
      <c r="F49" s="15" t="n">
        <v>122340</v>
      </c>
      <c r="G49" s="16" t="n">
        <v>111395</v>
      </c>
      <c r="H49" s="17" t="n">
        <f aca="false">SUM(F49:G49)</f>
        <v>233735</v>
      </c>
    </row>
    <row r="50" customFormat="false" ht="12.75" hidden="false" customHeight="false" outlineLevel="0" collapsed="false">
      <c r="A50" s="60" t="s">
        <v>58</v>
      </c>
      <c r="B50" s="14" t="n">
        <f aca="false">SUM(E50,H50)</f>
        <v>284160</v>
      </c>
      <c r="C50" s="78" t="n">
        <v>80906</v>
      </c>
      <c r="D50" s="54" t="n">
        <v>47220</v>
      </c>
      <c r="E50" s="55" t="n">
        <f aca="false">SUM(C50:D50)</f>
        <v>128126</v>
      </c>
      <c r="F50" s="15" t="n">
        <v>78746</v>
      </c>
      <c r="G50" s="16" t="n">
        <v>77288</v>
      </c>
      <c r="H50" s="17" t="n">
        <f aca="false">SUM(F50:G50)</f>
        <v>156034</v>
      </c>
    </row>
    <row r="51" customFormat="false" ht="13.5" hidden="false" customHeight="false" outlineLevel="0" collapsed="false">
      <c r="A51" s="189" t="s">
        <v>78</v>
      </c>
      <c r="B51" s="62" t="n">
        <f aca="false">SUM(E51,H51)</f>
        <v>19224</v>
      </c>
      <c r="C51" s="190" t="n">
        <v>4060</v>
      </c>
      <c r="D51" s="63" t="n">
        <v>3367</v>
      </c>
      <c r="E51" s="64" t="n">
        <f aca="false">SUM(C51:D51)</f>
        <v>7427</v>
      </c>
      <c r="F51" s="34" t="n">
        <v>5476</v>
      </c>
      <c r="G51" s="35" t="n">
        <v>6321</v>
      </c>
      <c r="H51" s="65" t="n">
        <f aca="false">SUM(F51:G51)</f>
        <v>11797</v>
      </c>
    </row>
    <row r="52" customFormat="false" ht="13.5" hidden="false" customHeight="false" outlineLevel="0" collapsed="false">
      <c r="A52" s="66" t="s">
        <v>59</v>
      </c>
      <c r="B52" s="62" t="n">
        <f aca="false">SUM(B4:B51)</f>
        <v>9069561</v>
      </c>
      <c r="C52" s="191" t="n">
        <v>1677190</v>
      </c>
      <c r="D52" s="192" t="n">
        <v>695235</v>
      </c>
      <c r="E52" s="64" t="n">
        <f aca="false">SUM(E4:E51)</f>
        <v>2372425</v>
      </c>
      <c r="F52" s="67" t="n">
        <v>3233107</v>
      </c>
      <c r="G52" s="68" t="n">
        <v>3464029</v>
      </c>
      <c r="H52" s="65" t="n">
        <f aca="false">SUM(H4:H51)</f>
        <v>6697136</v>
      </c>
    </row>
    <row r="55" customFormat="false" ht="16.5" hidden="false" customHeight="true" outlineLevel="0" collapsed="false">
      <c r="A55" s="3" t="s">
        <v>87</v>
      </c>
      <c r="B55" s="3"/>
      <c r="C55" s="3"/>
      <c r="D55" s="3"/>
      <c r="E55" s="3"/>
      <c r="F55" s="3"/>
      <c r="G55" s="3"/>
      <c r="H55" s="3"/>
    </row>
    <row r="56" customFormat="false" ht="24.75" hidden="false" customHeight="true" outlineLevel="0" collapsed="false">
      <c r="A56" s="174" t="s">
        <v>61</v>
      </c>
      <c r="B56" s="117" t="s">
        <v>3</v>
      </c>
      <c r="C56" s="116" t="s">
        <v>4</v>
      </c>
      <c r="D56" s="116"/>
      <c r="E56" s="117" t="s">
        <v>5</v>
      </c>
      <c r="F56" s="116" t="s">
        <v>6</v>
      </c>
      <c r="G56" s="116"/>
      <c r="H56" s="118" t="s">
        <v>7</v>
      </c>
    </row>
    <row r="57" customFormat="false" ht="28.5" hidden="false" customHeight="true" outlineLevel="0" collapsed="false">
      <c r="A57" s="174"/>
      <c r="B57" s="117"/>
      <c r="C57" s="74" t="s">
        <v>8</v>
      </c>
      <c r="D57" s="119" t="s">
        <v>9</v>
      </c>
      <c r="E57" s="117"/>
      <c r="F57" s="74" t="s">
        <v>8</v>
      </c>
      <c r="G57" s="119" t="s">
        <v>9</v>
      </c>
      <c r="H57" s="118"/>
    </row>
    <row r="58" customFormat="false" ht="15.75" hidden="false" customHeight="false" outlineLevel="0" collapsed="false">
      <c r="A58" s="175" t="s">
        <v>62</v>
      </c>
      <c r="B58" s="176" t="n">
        <f aca="false">SUM(E58,H58)</f>
        <v>2224264</v>
      </c>
      <c r="C58" s="76" t="n">
        <v>457399</v>
      </c>
      <c r="D58" s="52" t="n">
        <v>167579</v>
      </c>
      <c r="E58" s="120" t="n">
        <f aca="false">SUM(C58:D58)</f>
        <v>624978</v>
      </c>
      <c r="F58" s="76" t="n">
        <v>795048</v>
      </c>
      <c r="G58" s="52" t="n">
        <v>804238</v>
      </c>
      <c r="H58" s="53" t="n">
        <f aca="false">SUM(F58:G58)</f>
        <v>1599286</v>
      </c>
    </row>
    <row r="59" customFormat="false" ht="15.75" hidden="false" customHeight="false" outlineLevel="0" collapsed="false">
      <c r="A59" s="177" t="s">
        <v>63</v>
      </c>
      <c r="B59" s="178" t="n">
        <f aca="false">SUM(E59,H59)</f>
        <v>681403</v>
      </c>
      <c r="C59" s="78" t="n">
        <v>337552</v>
      </c>
      <c r="D59" s="54" t="n">
        <v>96798</v>
      </c>
      <c r="E59" s="121" t="n">
        <f aca="false">SUM(C59:D59)</f>
        <v>434350</v>
      </c>
      <c r="F59" s="78" t="n">
        <v>126702</v>
      </c>
      <c r="G59" s="54" t="n">
        <v>120351</v>
      </c>
      <c r="H59" s="55" t="n">
        <f aca="false">SUM(F59:G59)</f>
        <v>247053</v>
      </c>
    </row>
    <row r="60" customFormat="false" ht="15.75" hidden="false" customHeight="false" outlineLevel="0" collapsed="false">
      <c r="A60" s="177" t="s">
        <v>64</v>
      </c>
      <c r="B60" s="178" t="n">
        <f aca="false">SUM(E60,H60)</f>
        <v>1095736</v>
      </c>
      <c r="C60" s="78" t="n">
        <v>133179</v>
      </c>
      <c r="D60" s="54" t="n">
        <v>81205</v>
      </c>
      <c r="E60" s="121" t="n">
        <f aca="false">SUM(C60:D60)</f>
        <v>214384</v>
      </c>
      <c r="F60" s="78" t="n">
        <v>437799</v>
      </c>
      <c r="G60" s="54" t="n">
        <v>443553</v>
      </c>
      <c r="H60" s="55" t="n">
        <f aca="false">SUM(F60:G60)</f>
        <v>881352</v>
      </c>
    </row>
    <row r="61" customFormat="false" ht="15.75" hidden="false" customHeight="false" outlineLevel="0" collapsed="false">
      <c r="A61" s="179" t="s">
        <v>65</v>
      </c>
      <c r="B61" s="178" t="n">
        <f aca="false">SUM(E61,H61)</f>
        <v>133940</v>
      </c>
      <c r="C61" s="78" t="n">
        <v>7398</v>
      </c>
      <c r="D61" s="54" t="n">
        <v>7164</v>
      </c>
      <c r="E61" s="121" t="n">
        <f aca="false">SUM(C61:D61)</f>
        <v>14562</v>
      </c>
      <c r="F61" s="78" t="n">
        <v>59562</v>
      </c>
      <c r="G61" s="54" t="n">
        <v>59816</v>
      </c>
      <c r="H61" s="55" t="n">
        <f aca="false">SUM(F61:G61)</f>
        <v>119378</v>
      </c>
    </row>
    <row r="62" customFormat="false" ht="15.75" hidden="false" customHeight="false" outlineLevel="0" collapsed="false">
      <c r="A62" s="179" t="s">
        <v>66</v>
      </c>
      <c r="B62" s="178" t="n">
        <f aca="false">SUM(E62,H62)</f>
        <v>1443315</v>
      </c>
      <c r="C62" s="78" t="n">
        <v>179627</v>
      </c>
      <c r="D62" s="54" t="n">
        <v>24414</v>
      </c>
      <c r="E62" s="121" t="n">
        <f aca="false">SUM(C62:D62)</f>
        <v>204041</v>
      </c>
      <c r="F62" s="78" t="n">
        <v>588033</v>
      </c>
      <c r="G62" s="54" t="n">
        <v>651241</v>
      </c>
      <c r="H62" s="55" t="n">
        <f aca="false">SUM(F62:G62)</f>
        <v>1239274</v>
      </c>
    </row>
    <row r="63" customFormat="false" ht="15.75" hidden="false" customHeight="false" outlineLevel="0" collapsed="false">
      <c r="A63" s="177" t="s">
        <v>67</v>
      </c>
      <c r="B63" s="178" t="n">
        <f aca="false">SUM(E63,H63)</f>
        <v>1404854</v>
      </c>
      <c r="C63" s="78" t="n">
        <v>220597</v>
      </c>
      <c r="D63" s="54" t="n">
        <v>86794</v>
      </c>
      <c r="E63" s="121" t="n">
        <f aca="false">SUM(C63:D63)</f>
        <v>307391</v>
      </c>
      <c r="F63" s="78" t="n">
        <v>484729</v>
      </c>
      <c r="G63" s="54" t="n">
        <v>612734</v>
      </c>
      <c r="H63" s="55" t="n">
        <f aca="false">SUM(F63:G63)</f>
        <v>1097463</v>
      </c>
    </row>
    <row r="64" customFormat="false" ht="16.5" hidden="false" customHeight="false" outlineLevel="0" collapsed="false">
      <c r="A64" s="180" t="s">
        <v>68</v>
      </c>
      <c r="B64" s="181" t="n">
        <f aca="false">SUM(E64,H64)</f>
        <v>2086049</v>
      </c>
      <c r="C64" s="82" t="n">
        <v>341438</v>
      </c>
      <c r="D64" s="122" t="n">
        <v>231281</v>
      </c>
      <c r="E64" s="123" t="n">
        <f aca="false">SUM(C64:D64)</f>
        <v>572719</v>
      </c>
      <c r="F64" s="82" t="n">
        <v>741234</v>
      </c>
      <c r="G64" s="122" t="n">
        <v>772096</v>
      </c>
      <c r="H64" s="124" t="n">
        <f aca="false">SUM(F64:G64)</f>
        <v>1513330</v>
      </c>
    </row>
    <row r="65" customFormat="false" ht="16.5" hidden="false" customHeight="false" outlineLevel="0" collapsed="false">
      <c r="A65" s="182" t="s">
        <v>59</v>
      </c>
      <c r="B65" s="183" t="n">
        <f aca="false">SUM(E65,H65)</f>
        <v>9069561</v>
      </c>
      <c r="C65" s="88" t="n">
        <v>1677190</v>
      </c>
      <c r="D65" s="125" t="n">
        <v>695235</v>
      </c>
      <c r="E65" s="126" t="n">
        <f aca="false">SUM(C65:D65)</f>
        <v>2372425</v>
      </c>
      <c r="F65" s="88" t="n">
        <v>3233107</v>
      </c>
      <c r="G65" s="125" t="n">
        <v>3464029</v>
      </c>
      <c r="H65" s="127" t="n">
        <f aca="false">SUM(F65:G65)</f>
        <v>6697136</v>
      </c>
    </row>
  </sheetData>
  <mergeCells count="14">
    <mergeCell ref="A1:H1"/>
    <mergeCell ref="A2:A3"/>
    <mergeCell ref="B2:B3"/>
    <mergeCell ref="C2:D2"/>
    <mergeCell ref="E2:E3"/>
    <mergeCell ref="F2:G2"/>
    <mergeCell ref="H2:H3"/>
    <mergeCell ref="A55:H55"/>
    <mergeCell ref="A56:A57"/>
    <mergeCell ref="B56:B57"/>
    <mergeCell ref="C56:D56"/>
    <mergeCell ref="E56:E57"/>
    <mergeCell ref="F56:G56"/>
    <mergeCell ref="H56:H57"/>
  </mergeCell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5" min="2" style="1" width="9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5" t="s">
        <v>5</v>
      </c>
      <c r="F2" s="6" t="s">
        <v>6</v>
      </c>
      <c r="G2" s="6"/>
      <c r="H2" s="5" t="s">
        <v>7</v>
      </c>
    </row>
    <row r="3" customFormat="false" ht="22.5" hidden="false" customHeight="true" outlineLevel="0" collapsed="false">
      <c r="A3" s="4"/>
      <c r="B3" s="5"/>
      <c r="C3" s="7" t="s">
        <v>8</v>
      </c>
      <c r="D3" s="5" t="s">
        <v>9</v>
      </c>
      <c r="E3" s="5"/>
      <c r="F3" s="5" t="s">
        <v>8</v>
      </c>
      <c r="G3" s="4" t="s">
        <v>9</v>
      </c>
      <c r="H3" s="5"/>
    </row>
    <row r="4" customFormat="false" ht="12.75" hidden="false" customHeight="false" outlineLevel="0" collapsed="false">
      <c r="A4" s="8" t="s">
        <v>10</v>
      </c>
      <c r="B4" s="9" t="n">
        <f aca="false">SUM(E4,H4)</f>
        <v>48167</v>
      </c>
      <c r="C4" s="10" t="n">
        <v>19187</v>
      </c>
      <c r="D4" s="11" t="n">
        <v>11061</v>
      </c>
      <c r="E4" s="12" t="n">
        <f aca="false">SUM(C4:D4)</f>
        <v>30248</v>
      </c>
      <c r="F4" s="10" t="n">
        <v>8663</v>
      </c>
      <c r="G4" s="11" t="n">
        <v>9256</v>
      </c>
      <c r="H4" s="12" t="n">
        <f aca="false">SUM(F4:G4)</f>
        <v>17919</v>
      </c>
    </row>
    <row r="5" customFormat="false" ht="12.75" hidden="false" customHeight="false" outlineLevel="0" collapsed="false">
      <c r="A5" s="13" t="s">
        <v>11</v>
      </c>
      <c r="B5" s="14" t="n">
        <f aca="false">SUM(E5,H5)</f>
        <v>748706</v>
      </c>
      <c r="C5" s="15" t="n">
        <v>194769</v>
      </c>
      <c r="D5" s="16" t="n">
        <v>134311</v>
      </c>
      <c r="E5" s="17" t="n">
        <f aca="false">SUM(C5:D5)</f>
        <v>329080</v>
      </c>
      <c r="F5" s="15" t="n">
        <v>210407</v>
      </c>
      <c r="G5" s="16" t="n">
        <v>209219</v>
      </c>
      <c r="H5" s="17" t="n">
        <f aca="false">SUM(F5:G5)</f>
        <v>419626</v>
      </c>
    </row>
    <row r="6" customFormat="false" ht="12.75" hidden="false" customHeight="false" outlineLevel="0" collapsed="false">
      <c r="A6" s="13" t="s">
        <v>12</v>
      </c>
      <c r="B6" s="14" t="n">
        <f aca="false">SUM(E6,H6)</f>
        <v>962229</v>
      </c>
      <c r="C6" s="15" t="n">
        <v>35930</v>
      </c>
      <c r="D6" s="16" t="n">
        <v>14218</v>
      </c>
      <c r="E6" s="17" t="n">
        <f aca="false">SUM(C6:D6)</f>
        <v>50148</v>
      </c>
      <c r="F6" s="15" t="n">
        <v>457254</v>
      </c>
      <c r="G6" s="16" t="n">
        <v>454827</v>
      </c>
      <c r="H6" s="17" t="n">
        <f aca="false">SUM(F6:G6)</f>
        <v>912081</v>
      </c>
    </row>
    <row r="7" customFormat="false" ht="12.75" hidden="false" customHeight="false" outlineLevel="0" collapsed="false">
      <c r="A7" s="13" t="s">
        <v>13</v>
      </c>
      <c r="B7" s="14" t="n">
        <f aca="false">SUM(E7,H7)</f>
        <v>590310</v>
      </c>
      <c r="C7" s="15" t="n">
        <v>71022</v>
      </c>
      <c r="D7" s="16" t="n">
        <v>13099</v>
      </c>
      <c r="E7" s="17" t="n">
        <f aca="false">SUM(C7:D7)</f>
        <v>84121</v>
      </c>
      <c r="F7" s="15" t="n">
        <v>253075</v>
      </c>
      <c r="G7" s="16" t="n">
        <v>253114</v>
      </c>
      <c r="H7" s="17" t="n">
        <f aca="false">SUM(F7:G7)</f>
        <v>506189</v>
      </c>
    </row>
    <row r="8" customFormat="false" ht="13.5" hidden="false" customHeight="false" outlineLevel="0" collapsed="false">
      <c r="A8" s="18" t="s">
        <v>14</v>
      </c>
      <c r="B8" s="19" t="n">
        <f aca="false">SUM(E8,H8)</f>
        <v>169</v>
      </c>
      <c r="C8" s="20" t="n">
        <v>48</v>
      </c>
      <c r="D8" s="21" t="n">
        <v>45</v>
      </c>
      <c r="E8" s="22" t="n">
        <f aca="false">SUM(C8:D8)</f>
        <v>93</v>
      </c>
      <c r="F8" s="20" t="n">
        <v>41</v>
      </c>
      <c r="G8" s="21" t="n">
        <v>35</v>
      </c>
      <c r="H8" s="22" t="n">
        <f aca="false">SUM(F8:G8)</f>
        <v>76</v>
      </c>
    </row>
    <row r="9" customFormat="false" ht="12.75" hidden="false" customHeight="false" outlineLevel="0" collapsed="false">
      <c r="A9" s="23" t="s">
        <v>15</v>
      </c>
      <c r="B9" s="9" t="n">
        <f aca="false">SUM(E9,H9)</f>
        <v>53318</v>
      </c>
      <c r="C9" s="10" t="n">
        <v>33298</v>
      </c>
      <c r="D9" s="11" t="n">
        <v>16581</v>
      </c>
      <c r="E9" s="12" t="n">
        <f aca="false">SUM(C9:D9)</f>
        <v>49879</v>
      </c>
      <c r="F9" s="10" t="n">
        <v>1904</v>
      </c>
      <c r="G9" s="11" t="n">
        <v>1535</v>
      </c>
      <c r="H9" s="12" t="n">
        <f aca="false">SUM(F9:G9)</f>
        <v>3439</v>
      </c>
    </row>
    <row r="10" customFormat="false" ht="12.75" hidden="false" customHeight="false" outlineLevel="0" collapsed="false">
      <c r="A10" s="60" t="s">
        <v>71</v>
      </c>
      <c r="B10" s="14" t="n">
        <f aca="false">SUM(E10,H10)</f>
        <v>24084</v>
      </c>
      <c r="C10" s="15" t="n">
        <v>13993</v>
      </c>
      <c r="D10" s="16" t="n">
        <v>9980</v>
      </c>
      <c r="E10" s="17" t="n">
        <f aca="false">SUM(C10:D10)</f>
        <v>23973</v>
      </c>
      <c r="F10" s="15" t="n">
        <v>58</v>
      </c>
      <c r="G10" s="193" t="n">
        <v>53</v>
      </c>
      <c r="H10" s="17" t="n">
        <f aca="false">SUM(F10:G10)</f>
        <v>111</v>
      </c>
    </row>
    <row r="11" customFormat="false" ht="12.75" hidden="false" customHeight="false" outlineLevel="0" collapsed="false">
      <c r="A11" s="24" t="s">
        <v>16</v>
      </c>
      <c r="B11" s="14" t="n">
        <f aca="false">SUM(E11,H11)</f>
        <v>108446</v>
      </c>
      <c r="C11" s="15" t="n">
        <v>63055</v>
      </c>
      <c r="D11" s="16" t="n">
        <v>32365</v>
      </c>
      <c r="E11" s="17" t="n">
        <f aca="false">SUM(C11:D11)</f>
        <v>95420</v>
      </c>
      <c r="F11" s="15" t="n">
        <v>6301</v>
      </c>
      <c r="G11" s="16" t="n">
        <v>6725</v>
      </c>
      <c r="H11" s="17" t="n">
        <f aca="false">SUM(F11:G11)</f>
        <v>13026</v>
      </c>
    </row>
    <row r="12" customFormat="false" ht="12.75" hidden="false" customHeight="false" outlineLevel="0" collapsed="false">
      <c r="A12" s="24" t="s">
        <v>17</v>
      </c>
      <c r="B12" s="14" t="n">
        <f aca="false">SUM(E12,H12)</f>
        <v>155821</v>
      </c>
      <c r="C12" s="15" t="n">
        <v>59013</v>
      </c>
      <c r="D12" s="16" t="n">
        <v>22654</v>
      </c>
      <c r="E12" s="17" t="n">
        <f aca="false">SUM(C12:D12)</f>
        <v>81667</v>
      </c>
      <c r="F12" s="15" t="n">
        <v>32525</v>
      </c>
      <c r="G12" s="16" t="n">
        <v>41629</v>
      </c>
      <c r="H12" s="17" t="n">
        <f aca="false">SUM(F12:G12)</f>
        <v>74154</v>
      </c>
    </row>
    <row r="13" customFormat="false" ht="12.75" hidden="false" customHeight="false" outlineLevel="0" collapsed="false">
      <c r="A13" s="24" t="s">
        <v>18</v>
      </c>
      <c r="B13" s="14" t="n">
        <f aca="false">SUM(E13,H13)</f>
        <v>378255</v>
      </c>
      <c r="C13" s="15" t="n">
        <v>131635</v>
      </c>
      <c r="D13" s="16" t="n">
        <v>25550</v>
      </c>
      <c r="E13" s="17" t="n">
        <f aca="false">SUM(C13:D13)</f>
        <v>157185</v>
      </c>
      <c r="F13" s="15" t="n">
        <v>116234</v>
      </c>
      <c r="G13" s="16" t="n">
        <v>104836</v>
      </c>
      <c r="H13" s="17" t="n">
        <f aca="false">SUM(F13:G13)</f>
        <v>221070</v>
      </c>
    </row>
    <row r="14" customFormat="false" ht="13.5" hidden="false" customHeight="false" outlineLevel="0" collapsed="false">
      <c r="A14" s="194" t="s">
        <v>89</v>
      </c>
      <c r="B14" s="14" t="n">
        <f aca="false">SUM(E14,H14)</f>
        <v>26282</v>
      </c>
      <c r="C14" s="25" t="n">
        <v>12769</v>
      </c>
      <c r="D14" s="26" t="n">
        <v>11033</v>
      </c>
      <c r="E14" s="17" t="n">
        <f aca="false">SUM(C14:D14)</f>
        <v>23802</v>
      </c>
      <c r="F14" s="25" t="n">
        <v>1145</v>
      </c>
      <c r="G14" s="21" t="n">
        <v>1335</v>
      </c>
      <c r="H14" s="17" t="n">
        <f aca="false">SUM(F14:G14)</f>
        <v>2480</v>
      </c>
    </row>
    <row r="15" customFormat="false" ht="12.75" hidden="false" customHeight="false" outlineLevel="0" collapsed="false">
      <c r="A15" s="23" t="s">
        <v>20</v>
      </c>
      <c r="B15" s="9" t="n">
        <f aca="false">SUM(E15,H15)</f>
        <v>600028</v>
      </c>
      <c r="C15" s="10" t="n">
        <v>63225</v>
      </c>
      <c r="D15" s="11" t="n">
        <v>40448</v>
      </c>
      <c r="E15" s="12" t="n">
        <f aca="false">SUM(C15:D15)</f>
        <v>103673</v>
      </c>
      <c r="F15" s="10" t="n">
        <v>244873</v>
      </c>
      <c r="G15" s="11" t="n">
        <v>251482</v>
      </c>
      <c r="H15" s="12" t="n">
        <f aca="false">SUM(F15:G15)</f>
        <v>496355</v>
      </c>
    </row>
    <row r="16" customFormat="false" ht="12.75" hidden="false" customHeight="false" outlineLevel="0" collapsed="false">
      <c r="A16" s="24" t="s">
        <v>21</v>
      </c>
      <c r="B16" s="14" t="n">
        <f aca="false">SUM(E16,H16)</f>
        <v>262471</v>
      </c>
      <c r="C16" s="15" t="n">
        <v>34191</v>
      </c>
      <c r="D16" s="16" t="n">
        <v>24894</v>
      </c>
      <c r="E16" s="17" t="n">
        <f aca="false">SUM(C16:D16)</f>
        <v>59085</v>
      </c>
      <c r="F16" s="15" t="n">
        <v>98335</v>
      </c>
      <c r="G16" s="16" t="n">
        <v>105051</v>
      </c>
      <c r="H16" s="17" t="n">
        <f aca="false">SUM(F16:G16)</f>
        <v>203386</v>
      </c>
    </row>
    <row r="17" customFormat="false" ht="13.5" hidden="false" customHeight="false" outlineLevel="0" collapsed="false">
      <c r="A17" s="27" t="s">
        <v>22</v>
      </c>
      <c r="B17" s="19" t="n">
        <f aca="false">SUM(E17,H17)</f>
        <v>248733</v>
      </c>
      <c r="C17" s="28" t="n">
        <v>21846</v>
      </c>
      <c r="D17" s="29" t="n">
        <v>15663</v>
      </c>
      <c r="E17" s="22" t="n">
        <f aca="false">SUM(C17:D17)</f>
        <v>37509</v>
      </c>
      <c r="F17" s="28" t="n">
        <v>106488</v>
      </c>
      <c r="G17" s="29" t="n">
        <v>104736</v>
      </c>
      <c r="H17" s="22" t="n">
        <f aca="false">SUM(F17:G17)</f>
        <v>211224</v>
      </c>
    </row>
    <row r="18" customFormat="false" ht="12.75" hidden="false" customHeight="false" outlineLevel="0" collapsed="false">
      <c r="A18" s="30" t="s">
        <v>23</v>
      </c>
      <c r="B18" s="9" t="n">
        <f aca="false">SUM(E18,H18)</f>
        <v>4423</v>
      </c>
      <c r="C18" s="10" t="n">
        <v>941</v>
      </c>
      <c r="D18" s="11" t="n">
        <v>995</v>
      </c>
      <c r="E18" s="12" t="n">
        <f aca="false">SUM(C18:D18)</f>
        <v>1936</v>
      </c>
      <c r="F18" s="10" t="n">
        <v>1270</v>
      </c>
      <c r="G18" s="11" t="n">
        <v>1217</v>
      </c>
      <c r="H18" s="12" t="n">
        <f aca="false">SUM(F18:G18)</f>
        <v>2487</v>
      </c>
    </row>
    <row r="19" customFormat="false" ht="12.75" hidden="false" customHeight="false" outlineLevel="0" collapsed="false">
      <c r="A19" s="31" t="s">
        <v>24</v>
      </c>
      <c r="B19" s="14" t="n">
        <f aca="false">SUM(E19,H19)</f>
        <v>16791</v>
      </c>
      <c r="C19" s="15" t="n">
        <v>764</v>
      </c>
      <c r="D19" s="16" t="n">
        <v>886</v>
      </c>
      <c r="E19" s="17" t="n">
        <f aca="false">SUM(C19:D19)</f>
        <v>1650</v>
      </c>
      <c r="F19" s="15" t="n">
        <v>6359</v>
      </c>
      <c r="G19" s="16" t="n">
        <v>8782</v>
      </c>
      <c r="H19" s="17" t="n">
        <f aca="false">SUM(F19:G19)</f>
        <v>15141</v>
      </c>
    </row>
    <row r="20" customFormat="false" ht="12.75" hidden="false" customHeight="false" outlineLevel="0" collapsed="false">
      <c r="A20" s="31" t="s">
        <v>25</v>
      </c>
      <c r="B20" s="14" t="n">
        <f aca="false">SUM(E20,H20)</f>
        <v>29602</v>
      </c>
      <c r="C20" s="15" t="n">
        <v>514</v>
      </c>
      <c r="D20" s="16" t="n">
        <v>505</v>
      </c>
      <c r="E20" s="17" t="n">
        <f aca="false">SUM(C20:D20)</f>
        <v>1019</v>
      </c>
      <c r="F20" s="15" t="n">
        <v>14026</v>
      </c>
      <c r="G20" s="16" t="n">
        <v>14557</v>
      </c>
      <c r="H20" s="17" t="n">
        <f aca="false">SUM(F20:G20)</f>
        <v>28583</v>
      </c>
    </row>
    <row r="21" customFormat="false" ht="12.75" hidden="false" customHeight="false" outlineLevel="0" collapsed="false">
      <c r="A21" s="32" t="s">
        <v>26</v>
      </c>
      <c r="B21" s="14" t="n">
        <f aca="false">SUM(E21,H21)</f>
        <v>1859</v>
      </c>
      <c r="C21" s="15" t="n">
        <v>196</v>
      </c>
      <c r="D21" s="16" t="n">
        <v>125</v>
      </c>
      <c r="E21" s="17" t="n">
        <f aca="false">SUM(C21:D21)</f>
        <v>321</v>
      </c>
      <c r="F21" s="15" t="n">
        <v>535</v>
      </c>
      <c r="G21" s="16" t="n">
        <v>1003</v>
      </c>
      <c r="H21" s="17" t="n">
        <f aca="false">SUM(F21:G21)</f>
        <v>1538</v>
      </c>
    </row>
    <row r="22" customFormat="false" ht="12.75" hidden="false" customHeight="false" outlineLevel="0" collapsed="false">
      <c r="A22" s="31" t="s">
        <v>27</v>
      </c>
      <c r="B22" s="14" t="n">
        <f aca="false">SUM(E22,H22)</f>
        <v>29829</v>
      </c>
      <c r="C22" s="15" t="n">
        <v>318</v>
      </c>
      <c r="D22" s="16" t="n">
        <v>394</v>
      </c>
      <c r="E22" s="17" t="n">
        <f aca="false">SUM(C22:D22)</f>
        <v>712</v>
      </c>
      <c r="F22" s="15" t="n">
        <v>15260</v>
      </c>
      <c r="G22" s="16" t="n">
        <v>13857</v>
      </c>
      <c r="H22" s="17" t="n">
        <f aca="false">SUM(F22:G22)</f>
        <v>29117</v>
      </c>
    </row>
    <row r="23" customFormat="false" ht="12.75" hidden="false" customHeight="false" outlineLevel="0" collapsed="false">
      <c r="A23" s="31" t="s">
        <v>28</v>
      </c>
      <c r="B23" s="14" t="n">
        <f aca="false">SUM(E23,H23)</f>
        <v>24974</v>
      </c>
      <c r="C23" s="15" t="n">
        <v>1373</v>
      </c>
      <c r="D23" s="16" t="n">
        <v>1345</v>
      </c>
      <c r="E23" s="17" t="n">
        <f aca="false">SUM(C23:D23)</f>
        <v>2718</v>
      </c>
      <c r="F23" s="15" t="n">
        <v>11494</v>
      </c>
      <c r="G23" s="16" t="n">
        <v>10762</v>
      </c>
      <c r="H23" s="17" t="n">
        <f aca="false">SUM(F23:G23)</f>
        <v>22256</v>
      </c>
    </row>
    <row r="24" customFormat="false" ht="12.75" hidden="false" customHeight="false" outlineLevel="0" collapsed="false">
      <c r="A24" s="31" t="s">
        <v>29</v>
      </c>
      <c r="B24" s="14" t="n">
        <f aca="false">SUM(E24,H24)</f>
        <v>5754</v>
      </c>
      <c r="C24" s="15" t="n">
        <v>200</v>
      </c>
      <c r="D24" s="16" t="n">
        <v>148</v>
      </c>
      <c r="E24" s="17" t="n">
        <f aca="false">SUM(C24:D24)</f>
        <v>348</v>
      </c>
      <c r="F24" s="15" t="n">
        <v>2501</v>
      </c>
      <c r="G24" s="16" t="n">
        <v>2905</v>
      </c>
      <c r="H24" s="17" t="n">
        <f aca="false">SUM(F24:G24)</f>
        <v>5406</v>
      </c>
    </row>
    <row r="25" customFormat="false" ht="12.75" hidden="false" customHeight="false" outlineLevel="0" collapsed="false">
      <c r="A25" s="31" t="s">
        <v>30</v>
      </c>
      <c r="B25" s="14" t="n">
        <f aca="false">SUM(E25,H25)</f>
        <v>4750</v>
      </c>
      <c r="C25" s="15" t="n">
        <v>1099</v>
      </c>
      <c r="D25" s="16" t="n">
        <v>961</v>
      </c>
      <c r="E25" s="17" t="n">
        <f aca="false">SUM(C25:D25)</f>
        <v>2060</v>
      </c>
      <c r="F25" s="15" t="n">
        <v>1229</v>
      </c>
      <c r="G25" s="16" t="n">
        <v>1461</v>
      </c>
      <c r="H25" s="17" t="n">
        <f aca="false">SUM(F25:G25)</f>
        <v>2690</v>
      </c>
    </row>
    <row r="26" customFormat="false" ht="12.75" hidden="false" customHeight="false" outlineLevel="0" collapsed="false">
      <c r="A26" s="32" t="s">
        <v>31</v>
      </c>
      <c r="B26" s="14" t="n">
        <f aca="false">SUM(E26,H26)</f>
        <v>21280</v>
      </c>
      <c r="C26" s="20" t="n">
        <v>315</v>
      </c>
      <c r="D26" s="21" t="n">
        <v>219</v>
      </c>
      <c r="E26" s="17" t="n">
        <f aca="false">SUM(C26:D26)</f>
        <v>534</v>
      </c>
      <c r="F26" s="20" t="n">
        <v>10998</v>
      </c>
      <c r="G26" s="21" t="n">
        <v>9748</v>
      </c>
      <c r="H26" s="17" t="n">
        <f aca="false">SUM(F26:G26)</f>
        <v>20746</v>
      </c>
    </row>
    <row r="27" customFormat="false" ht="13.5" hidden="false" customHeight="false" outlineLevel="0" collapsed="false">
      <c r="A27" s="33" t="s">
        <v>32</v>
      </c>
      <c r="B27" s="19" t="n">
        <f aca="false">SUM(E27,H27)</f>
        <v>528</v>
      </c>
      <c r="C27" s="34" t="n">
        <v>275</v>
      </c>
      <c r="D27" s="35" t="n">
        <v>168</v>
      </c>
      <c r="E27" s="22" t="n">
        <f aca="false">SUM(C27:D27)</f>
        <v>443</v>
      </c>
      <c r="F27" s="34" t="n">
        <v>54</v>
      </c>
      <c r="G27" s="35" t="n">
        <v>31</v>
      </c>
      <c r="H27" s="22" t="n">
        <f aca="false">SUM(F27:G27)</f>
        <v>85</v>
      </c>
    </row>
    <row r="28" customFormat="false" ht="12.75" hidden="false" customHeight="false" outlineLevel="0" collapsed="false">
      <c r="A28" s="195" t="s">
        <v>90</v>
      </c>
      <c r="B28" s="9" t="n">
        <f aca="false">SUM(E28,H28)</f>
        <v>55050</v>
      </c>
      <c r="C28" s="10" t="n">
        <v>23923</v>
      </c>
      <c r="D28" s="11" t="n">
        <v>10318</v>
      </c>
      <c r="E28" s="12" t="n">
        <f aca="false">SUM(C28:D28)</f>
        <v>34241</v>
      </c>
      <c r="F28" s="10" t="n">
        <v>7851</v>
      </c>
      <c r="G28" s="11" t="n">
        <v>12958</v>
      </c>
      <c r="H28" s="12" t="n">
        <f aca="false">SUM(F28:G28)</f>
        <v>20809</v>
      </c>
    </row>
    <row r="29" customFormat="false" ht="12.75" hidden="false" customHeight="false" outlineLevel="0" collapsed="false">
      <c r="A29" s="36" t="s">
        <v>33</v>
      </c>
      <c r="B29" s="37" t="n">
        <f aca="false">SUM(E29,H29)</f>
        <v>17120</v>
      </c>
      <c r="C29" s="20" t="n">
        <v>445</v>
      </c>
      <c r="D29" s="21" t="n">
        <v>443</v>
      </c>
      <c r="E29" s="38" t="n">
        <f aca="false">SUM(C29:D29)</f>
        <v>888</v>
      </c>
      <c r="F29" s="20" t="n">
        <v>8302</v>
      </c>
      <c r="G29" s="21" t="n">
        <v>7930</v>
      </c>
      <c r="H29" s="38" t="n">
        <f aca="false">SUM(F29:G29)</f>
        <v>16232</v>
      </c>
    </row>
    <row r="30" customFormat="false" ht="12.75" hidden="false" customHeight="false" outlineLevel="0" collapsed="false">
      <c r="A30" s="31" t="s">
        <v>34</v>
      </c>
      <c r="B30" s="14" t="n">
        <f aca="false">SUM(E30,H30)</f>
        <v>13723</v>
      </c>
      <c r="C30" s="15" t="n">
        <v>7139</v>
      </c>
      <c r="D30" s="16" t="n">
        <v>2549</v>
      </c>
      <c r="E30" s="17" t="n">
        <f aca="false">SUM(C30:D30)</f>
        <v>9688</v>
      </c>
      <c r="F30" s="15" t="n">
        <v>1685</v>
      </c>
      <c r="G30" s="16" t="n">
        <v>2350</v>
      </c>
      <c r="H30" s="17" t="n">
        <f aca="false">SUM(F30:G30)</f>
        <v>4035</v>
      </c>
    </row>
    <row r="31" customFormat="false" ht="12.75" hidden="false" customHeight="false" outlineLevel="0" collapsed="false">
      <c r="A31" s="31" t="s">
        <v>35</v>
      </c>
      <c r="B31" s="14" t="n">
        <f aca="false">SUM(E31,H31)</f>
        <v>427580</v>
      </c>
      <c r="C31" s="15" t="n">
        <v>27217</v>
      </c>
      <c r="D31" s="16" t="n">
        <v>4136</v>
      </c>
      <c r="E31" s="17" t="n">
        <f aca="false">SUM(C31:D31)</f>
        <v>31353</v>
      </c>
      <c r="F31" s="15" t="n">
        <v>196782</v>
      </c>
      <c r="G31" s="16" t="n">
        <v>199445</v>
      </c>
      <c r="H31" s="17" t="n">
        <f aca="false">SUM(F31:G31)</f>
        <v>396227</v>
      </c>
    </row>
    <row r="32" customFormat="false" ht="12.75" hidden="false" customHeight="false" outlineLevel="0" collapsed="false">
      <c r="A32" s="31" t="s">
        <v>37</v>
      </c>
      <c r="B32" s="14" t="n">
        <f aca="false">SUM(E32,H32)</f>
        <v>146011</v>
      </c>
      <c r="C32" s="15" t="n">
        <v>27647</v>
      </c>
      <c r="D32" s="16" t="n">
        <v>4335</v>
      </c>
      <c r="E32" s="17" t="n">
        <f aca="false">SUM(C32:D32)</f>
        <v>31982</v>
      </c>
      <c r="F32" s="15" t="n">
        <v>59921</v>
      </c>
      <c r="G32" s="16" t="n">
        <v>54108</v>
      </c>
      <c r="H32" s="17" t="n">
        <f aca="false">SUM(F32:G32)</f>
        <v>114029</v>
      </c>
    </row>
    <row r="33" customFormat="false" ht="12.75" hidden="false" customHeight="false" outlineLevel="0" collapsed="false">
      <c r="A33" s="31" t="s">
        <v>38</v>
      </c>
      <c r="B33" s="14" t="n">
        <f aca="false">SUM(E33,H33)</f>
        <v>12472</v>
      </c>
      <c r="C33" s="15" t="n">
        <v>2402</v>
      </c>
      <c r="D33" s="16" t="n">
        <v>1385</v>
      </c>
      <c r="E33" s="17" t="n">
        <f aca="false">SUM(C33:D33)</f>
        <v>3787</v>
      </c>
      <c r="F33" s="15" t="n">
        <v>2540</v>
      </c>
      <c r="G33" s="16" t="n">
        <v>6145</v>
      </c>
      <c r="H33" s="17" t="n">
        <f aca="false">SUM(F33:G33)</f>
        <v>8685</v>
      </c>
    </row>
    <row r="34" customFormat="false" ht="12.75" hidden="false" customHeight="false" outlineLevel="0" collapsed="false">
      <c r="A34" s="31" t="s">
        <v>39</v>
      </c>
      <c r="B34" s="14" t="n">
        <f aca="false">SUM(E34,H34)</f>
        <v>698360</v>
      </c>
      <c r="C34" s="15" t="n">
        <v>84809</v>
      </c>
      <c r="D34" s="16" t="n">
        <v>14796</v>
      </c>
      <c r="E34" s="17" t="n">
        <f aca="false">SUM(C34:D34)</f>
        <v>99605</v>
      </c>
      <c r="F34" s="15" t="n">
        <v>276518</v>
      </c>
      <c r="G34" s="16" t="n">
        <v>322237</v>
      </c>
      <c r="H34" s="17" t="n">
        <f aca="false">SUM(F34:G34)</f>
        <v>598755</v>
      </c>
    </row>
    <row r="35" customFormat="false" ht="12.75" hidden="false" customHeight="false" outlineLevel="0" collapsed="false">
      <c r="A35" s="31" t="s">
        <v>40</v>
      </c>
      <c r="B35" s="14" t="n">
        <f aca="false">SUM(E35,H35)</f>
        <v>30188</v>
      </c>
      <c r="C35" s="15" t="n">
        <v>1367</v>
      </c>
      <c r="D35" s="16" t="n">
        <v>1128</v>
      </c>
      <c r="E35" s="17" t="n">
        <f aca="false">SUM(C35:D35)</f>
        <v>2495</v>
      </c>
      <c r="F35" s="15" t="n">
        <v>13393</v>
      </c>
      <c r="G35" s="16" t="n">
        <v>14300</v>
      </c>
      <c r="H35" s="17" t="n">
        <f aca="false">SUM(F35:G35)</f>
        <v>27693</v>
      </c>
    </row>
    <row r="36" customFormat="false" ht="12.75" hidden="false" customHeight="false" outlineLevel="0" collapsed="false">
      <c r="A36" s="31" t="s">
        <v>42</v>
      </c>
      <c r="B36" s="14" t="n">
        <f aca="false">SUM(E36,H36)</f>
        <v>57039</v>
      </c>
      <c r="C36" s="15" t="n">
        <v>647</v>
      </c>
      <c r="D36" s="16" t="n">
        <v>93</v>
      </c>
      <c r="E36" s="17" t="n">
        <f aca="false">SUM(C36:D36)</f>
        <v>740</v>
      </c>
      <c r="F36" s="15" t="n">
        <v>26128</v>
      </c>
      <c r="G36" s="16" t="n">
        <v>30171</v>
      </c>
      <c r="H36" s="17" t="n">
        <f aca="false">SUM(F36:G36)</f>
        <v>56299</v>
      </c>
    </row>
    <row r="37" customFormat="false" ht="12.75" hidden="false" customHeight="false" outlineLevel="0" collapsed="false">
      <c r="A37" s="31" t="s">
        <v>43</v>
      </c>
      <c r="B37" s="14" t="n">
        <f aca="false">SUM(E37,H37)</f>
        <v>12833</v>
      </c>
      <c r="C37" s="15" t="n">
        <v>3029</v>
      </c>
      <c r="D37" s="16" t="n">
        <v>1112</v>
      </c>
      <c r="E37" s="17" t="n">
        <f aca="false">SUM(C37:D37)</f>
        <v>4141</v>
      </c>
      <c r="F37" s="15" t="n">
        <v>2020</v>
      </c>
      <c r="G37" s="16" t="n">
        <v>6672</v>
      </c>
      <c r="H37" s="17" t="n">
        <f aca="false">SUM(F37:G37)</f>
        <v>8692</v>
      </c>
    </row>
    <row r="38" customFormat="false" ht="12.75" hidden="false" customHeight="false" outlineLevel="0" collapsed="false">
      <c r="A38" s="31" t="s">
        <v>44</v>
      </c>
      <c r="B38" s="14" t="n">
        <f aca="false">SUM(E38,H38)</f>
        <v>117204</v>
      </c>
      <c r="C38" s="15" t="n">
        <v>26673</v>
      </c>
      <c r="D38" s="16" t="n">
        <v>6638</v>
      </c>
      <c r="E38" s="17" t="n">
        <f aca="false">SUM(C38:D38)</f>
        <v>33311</v>
      </c>
      <c r="F38" s="15" t="n">
        <v>40601</v>
      </c>
      <c r="G38" s="16" t="n">
        <v>43292</v>
      </c>
      <c r="H38" s="17" t="n">
        <f aca="false">SUM(F38:G38)</f>
        <v>83893</v>
      </c>
    </row>
    <row r="39" customFormat="false" ht="12.75" hidden="false" customHeight="false" outlineLevel="0" collapsed="false">
      <c r="A39" s="31" t="s">
        <v>45</v>
      </c>
      <c r="B39" s="14" t="n">
        <f aca="false">SUM(E39,H39)</f>
        <v>641</v>
      </c>
      <c r="C39" s="15" t="n">
        <v>13</v>
      </c>
      <c r="D39" s="16" t="n">
        <v>13</v>
      </c>
      <c r="E39" s="17" t="n">
        <f aca="false">SUM(C39:D39)</f>
        <v>26</v>
      </c>
      <c r="F39" s="15" t="n">
        <v>310</v>
      </c>
      <c r="G39" s="16" t="n">
        <v>305</v>
      </c>
      <c r="H39" s="17" t="n">
        <f aca="false">SUM(F39:G39)</f>
        <v>615</v>
      </c>
    </row>
    <row r="40" customFormat="false" ht="12.75" hidden="false" customHeight="false" outlineLevel="0" collapsed="false">
      <c r="A40" s="31" t="s">
        <v>76</v>
      </c>
      <c r="B40" s="14" t="n">
        <f aca="false">SUM(E40,H40)</f>
        <v>5794</v>
      </c>
      <c r="C40" s="15" t="n">
        <v>756</v>
      </c>
      <c r="D40" s="16" t="n">
        <v>376</v>
      </c>
      <c r="E40" s="17" t="n">
        <f aca="false">SUM(C40:D40)</f>
        <v>1132</v>
      </c>
      <c r="F40" s="40" t="n">
        <v>2338</v>
      </c>
      <c r="G40" s="41" t="n">
        <v>2324</v>
      </c>
      <c r="H40" s="17" t="n">
        <f aca="false">SUM(F40:G40)</f>
        <v>4662</v>
      </c>
    </row>
    <row r="41" customFormat="false" ht="12.75" hidden="false" customHeight="false" outlineLevel="0" collapsed="false">
      <c r="A41" s="42" t="s">
        <v>47</v>
      </c>
      <c r="B41" s="14" t="n">
        <f aca="false">SUM(E41,H41)</f>
        <v>1866</v>
      </c>
      <c r="C41" s="43" t="n">
        <v>22</v>
      </c>
      <c r="D41" s="44" t="n">
        <v>9</v>
      </c>
      <c r="E41" s="45" t="n">
        <f aca="false">SUM(C41:D41)</f>
        <v>31</v>
      </c>
      <c r="F41" s="46" t="n">
        <v>895</v>
      </c>
      <c r="G41" s="47" t="n">
        <v>940</v>
      </c>
      <c r="H41" s="17" t="n">
        <f aca="false">SUM(F41:G41)</f>
        <v>1835</v>
      </c>
    </row>
    <row r="42" customFormat="false" ht="13.5" hidden="false" customHeight="false" outlineLevel="0" collapsed="false">
      <c r="A42" s="48" t="s">
        <v>48</v>
      </c>
      <c r="B42" s="19" t="n">
        <f aca="false">SUM(E42,H42)</f>
        <v>391</v>
      </c>
      <c r="C42" s="28" t="n">
        <v>121</v>
      </c>
      <c r="D42" s="29" t="n">
        <v>185</v>
      </c>
      <c r="E42" s="22" t="n">
        <f aca="false">SUM(C42:D42)</f>
        <v>306</v>
      </c>
      <c r="F42" s="28" t="n">
        <v>3</v>
      </c>
      <c r="G42" s="29" t="n">
        <v>82</v>
      </c>
      <c r="H42" s="22" t="n">
        <f aca="false">SUM(F42:G42)</f>
        <v>85</v>
      </c>
    </row>
    <row r="43" customFormat="false" ht="12.75" hidden="false" customHeight="false" outlineLevel="0" collapsed="false">
      <c r="A43" s="23" t="s">
        <v>49</v>
      </c>
      <c r="B43" s="9" t="n">
        <f aca="false">SUM(E43,H43)</f>
        <v>64682</v>
      </c>
      <c r="C43" s="10" t="n">
        <v>28733</v>
      </c>
      <c r="D43" s="49" t="n">
        <v>15462</v>
      </c>
      <c r="E43" s="50" t="n">
        <f aca="false">SUM(C43:D43)</f>
        <v>44195</v>
      </c>
      <c r="F43" s="10" t="n">
        <v>10273</v>
      </c>
      <c r="G43" s="49" t="n">
        <v>10214</v>
      </c>
      <c r="H43" s="12" t="n">
        <f aca="false">SUM(F43:G43)</f>
        <v>20487</v>
      </c>
    </row>
    <row r="44" customFormat="false" ht="12.75" hidden="false" customHeight="false" outlineLevel="0" collapsed="false">
      <c r="A44" s="51" t="s">
        <v>50</v>
      </c>
      <c r="B44" s="37" t="n">
        <f aca="false">SUM(E44,H44)</f>
        <v>100365</v>
      </c>
      <c r="C44" s="20" t="n">
        <v>37645</v>
      </c>
      <c r="D44" s="52" t="n">
        <v>17670</v>
      </c>
      <c r="E44" s="53" t="n">
        <f aca="false">SUM(C44:D44)</f>
        <v>55315</v>
      </c>
      <c r="F44" s="20" t="n">
        <v>22395</v>
      </c>
      <c r="G44" s="52" t="n">
        <v>22655</v>
      </c>
      <c r="H44" s="38" t="n">
        <f aca="false">SUM(F44:G44)</f>
        <v>45050</v>
      </c>
    </row>
    <row r="45" customFormat="false" ht="12.75" hidden="false" customHeight="false" outlineLevel="0" collapsed="false">
      <c r="A45" s="24" t="s">
        <v>51</v>
      </c>
      <c r="B45" s="14" t="n">
        <f aca="false">SUM(E45,H45)</f>
        <v>19581</v>
      </c>
      <c r="C45" s="15" t="n">
        <v>261</v>
      </c>
      <c r="D45" s="54" t="n">
        <v>51</v>
      </c>
      <c r="E45" s="55" t="n">
        <f aca="false">SUM(C45:D45)</f>
        <v>312</v>
      </c>
      <c r="F45" s="15" t="n">
        <v>9058</v>
      </c>
      <c r="G45" s="54" t="n">
        <v>10211</v>
      </c>
      <c r="H45" s="17" t="n">
        <f aca="false">SUM(F45:G45)</f>
        <v>19269</v>
      </c>
    </row>
    <row r="46" customFormat="false" ht="12.75" hidden="false" customHeight="false" outlineLevel="0" collapsed="false">
      <c r="A46" s="24" t="s">
        <v>52</v>
      </c>
      <c r="B46" s="14" t="n">
        <f aca="false">SUM(E46,H46)</f>
        <v>1047754</v>
      </c>
      <c r="C46" s="15" t="n">
        <v>52467</v>
      </c>
      <c r="D46" s="54" t="n">
        <v>23331</v>
      </c>
      <c r="E46" s="55" t="n">
        <f aca="false">SUM(C46:D46)</f>
        <v>75798</v>
      </c>
      <c r="F46" s="15" t="n">
        <v>411002</v>
      </c>
      <c r="G46" s="54" t="n">
        <v>560954</v>
      </c>
      <c r="H46" s="17" t="n">
        <f aca="false">SUM(F46:G46)</f>
        <v>971956</v>
      </c>
    </row>
    <row r="47" customFormat="false" ht="12.75" hidden="false" customHeight="false" outlineLevel="0" collapsed="false">
      <c r="A47" s="24" t="s">
        <v>53</v>
      </c>
      <c r="B47" s="14" t="n">
        <f aca="false">SUM(E47,H47)</f>
        <v>59529</v>
      </c>
      <c r="C47" s="15" t="n">
        <v>6625</v>
      </c>
      <c r="D47" s="54" t="n">
        <v>5509</v>
      </c>
      <c r="E47" s="55" t="n">
        <f aca="false">SUM(C47:D47)</f>
        <v>12134</v>
      </c>
      <c r="F47" s="15" t="n">
        <v>23620</v>
      </c>
      <c r="G47" s="54" t="n">
        <v>23775</v>
      </c>
      <c r="H47" s="17" t="n">
        <f aca="false">SUM(F47:G47)</f>
        <v>47395</v>
      </c>
    </row>
    <row r="48" customFormat="false" ht="13.5" hidden="false" customHeight="false" outlineLevel="0" collapsed="false">
      <c r="A48" s="27" t="s">
        <v>54</v>
      </c>
      <c r="B48" s="19" t="n">
        <f aca="false">SUM(E48,H48)</f>
        <v>32135</v>
      </c>
      <c r="C48" s="28" t="n">
        <v>13824</v>
      </c>
      <c r="D48" s="56" t="n">
        <v>5558</v>
      </c>
      <c r="E48" s="57" t="n">
        <f aca="false">SUM(C48:D48)</f>
        <v>19382</v>
      </c>
      <c r="F48" s="28" t="n">
        <v>6228</v>
      </c>
      <c r="G48" s="56" t="n">
        <v>6525</v>
      </c>
      <c r="H48" s="22" t="n">
        <f aca="false">SUM(F48:G48)</f>
        <v>12753</v>
      </c>
    </row>
    <row r="49" customFormat="false" ht="12.75" hidden="false" customHeight="false" outlineLevel="0" collapsed="false">
      <c r="A49" s="158" t="s">
        <v>56</v>
      </c>
      <c r="B49" s="9" t="n">
        <f aca="false">SUM(E49,H49)</f>
        <v>1487629</v>
      </c>
      <c r="C49" s="10" t="n">
        <v>161217</v>
      </c>
      <c r="D49" s="49" t="n">
        <v>117758</v>
      </c>
      <c r="E49" s="50" t="n">
        <f aca="false">SUM(C49:D49)</f>
        <v>278975</v>
      </c>
      <c r="F49" s="10" t="n">
        <v>598955</v>
      </c>
      <c r="G49" s="11" t="n">
        <v>609699</v>
      </c>
      <c r="H49" s="12" t="n">
        <f aca="false">SUM(F49:G49)</f>
        <v>1208654</v>
      </c>
    </row>
    <row r="50" customFormat="false" ht="12.75" hidden="false" customHeight="false" outlineLevel="0" collapsed="false">
      <c r="A50" s="60" t="s">
        <v>57</v>
      </c>
      <c r="B50" s="14" t="n">
        <f aca="false">SUM(E50,H50)</f>
        <v>367331</v>
      </c>
      <c r="C50" s="15" t="n">
        <v>58227</v>
      </c>
      <c r="D50" s="54" t="n">
        <v>45835</v>
      </c>
      <c r="E50" s="55" t="n">
        <f aca="false">SUM(C50:D50)</f>
        <v>104062</v>
      </c>
      <c r="F50" s="15" t="n">
        <v>132205</v>
      </c>
      <c r="G50" s="16" t="n">
        <v>131064</v>
      </c>
      <c r="H50" s="17" t="n">
        <f aca="false">SUM(F50:G50)</f>
        <v>263269</v>
      </c>
    </row>
    <row r="51" customFormat="false" ht="12.75" hidden="false" customHeight="false" outlineLevel="0" collapsed="false">
      <c r="A51" s="60" t="s">
        <v>58</v>
      </c>
      <c r="B51" s="14" t="n">
        <f aca="false">SUM(E51,H51)</f>
        <v>280966</v>
      </c>
      <c r="C51" s="15" t="n">
        <v>58434</v>
      </c>
      <c r="D51" s="54" t="n">
        <v>39340</v>
      </c>
      <c r="E51" s="55" t="n">
        <f aca="false">SUM(C51:D51)</f>
        <v>97774</v>
      </c>
      <c r="F51" s="15" t="n">
        <v>91016</v>
      </c>
      <c r="G51" s="16" t="n">
        <v>92176</v>
      </c>
      <c r="H51" s="17" t="n">
        <f aca="false">SUM(F51:G51)</f>
        <v>183192</v>
      </c>
    </row>
    <row r="52" customFormat="false" ht="13.5" hidden="false" customHeight="false" outlineLevel="0" collapsed="false">
      <c r="A52" s="189" t="s">
        <v>78</v>
      </c>
      <c r="B52" s="62" t="n">
        <f aca="false">SUM(E52,H52)</f>
        <v>12993</v>
      </c>
      <c r="C52" s="34" t="n">
        <v>753</v>
      </c>
      <c r="D52" s="63" t="n">
        <v>518</v>
      </c>
      <c r="E52" s="64" t="n">
        <f aca="false">SUM(C52:D52)</f>
        <v>1271</v>
      </c>
      <c r="F52" s="34" t="n">
        <v>5310</v>
      </c>
      <c r="G52" s="35" t="n">
        <v>6412</v>
      </c>
      <c r="H52" s="65" t="n">
        <f aca="false">SUM(F52:G52)</f>
        <v>11722</v>
      </c>
    </row>
    <row r="53" customFormat="false" ht="13.5" hidden="false" customHeight="false" outlineLevel="0" collapsed="false">
      <c r="A53" s="66" t="s">
        <v>59</v>
      </c>
      <c r="B53" s="62" t="n">
        <f aca="false">SUM(E53,H53)</f>
        <v>9416046</v>
      </c>
      <c r="C53" s="67" t="n">
        <v>1384372</v>
      </c>
      <c r="D53" s="68" t="n">
        <v>696196</v>
      </c>
      <c r="E53" s="65" t="n">
        <f aca="false">SUM(C53:D53)</f>
        <v>2080568</v>
      </c>
      <c r="F53" s="67" t="n">
        <v>3550378</v>
      </c>
      <c r="G53" s="68" t="n">
        <v>3785100</v>
      </c>
      <c r="H53" s="65" t="n">
        <f aca="false">SUM(F53:G53)</f>
        <v>7335478</v>
      </c>
    </row>
    <row r="58" customFormat="false" ht="16.5" hidden="false" customHeight="true" outlineLevel="0" collapsed="false">
      <c r="A58" s="3" t="s">
        <v>91</v>
      </c>
      <c r="B58" s="3"/>
      <c r="C58" s="3"/>
      <c r="D58" s="3"/>
      <c r="E58" s="3"/>
      <c r="F58" s="3"/>
      <c r="G58" s="3"/>
      <c r="H58" s="3"/>
    </row>
    <row r="59" customFormat="false" ht="24" hidden="false" customHeight="true" outlineLevel="0" collapsed="false">
      <c r="A59" s="69" t="s">
        <v>61</v>
      </c>
      <c r="B59" s="6" t="s">
        <v>3</v>
      </c>
      <c r="C59" s="70" t="s">
        <v>4</v>
      </c>
      <c r="D59" s="70"/>
      <c r="E59" s="6" t="s">
        <v>5</v>
      </c>
      <c r="F59" s="70" t="s">
        <v>6</v>
      </c>
      <c r="G59" s="70"/>
      <c r="H59" s="6" t="s">
        <v>7</v>
      </c>
    </row>
    <row r="60" customFormat="false" ht="21" hidden="false" customHeight="true" outlineLevel="0" collapsed="false">
      <c r="A60" s="69"/>
      <c r="B60" s="6"/>
      <c r="C60" s="72" t="s">
        <v>8</v>
      </c>
      <c r="D60" s="73" t="s">
        <v>9</v>
      </c>
      <c r="E60" s="6"/>
      <c r="F60" s="72" t="s">
        <v>8</v>
      </c>
      <c r="G60" s="73" t="s">
        <v>9</v>
      </c>
      <c r="H60" s="6"/>
    </row>
    <row r="61" customFormat="false" ht="15.75" hidden="false" customHeight="false" outlineLevel="0" collapsed="false">
      <c r="A61" s="75" t="s">
        <v>62</v>
      </c>
      <c r="B61" s="37" t="n">
        <f aca="false">SUM(E61,H61)</f>
        <v>2349581</v>
      </c>
      <c r="C61" s="20" t="n">
        <v>320956</v>
      </c>
      <c r="D61" s="21" t="n">
        <v>172734</v>
      </c>
      <c r="E61" s="38" t="n">
        <f aca="false">SUM(C61:D61)</f>
        <v>493690</v>
      </c>
      <c r="F61" s="20" t="n">
        <v>929440</v>
      </c>
      <c r="G61" s="21" t="n">
        <v>926451</v>
      </c>
      <c r="H61" s="38" t="n">
        <f aca="false">SUM(F61:G61)</f>
        <v>1855891</v>
      </c>
    </row>
    <row r="62" customFormat="false" ht="15.75" hidden="false" customHeight="false" outlineLevel="0" collapsed="false">
      <c r="A62" s="77" t="s">
        <v>63</v>
      </c>
      <c r="B62" s="14" t="n">
        <f aca="false">SUM(E62,H62)</f>
        <v>746206</v>
      </c>
      <c r="C62" s="15" t="n">
        <v>313763</v>
      </c>
      <c r="D62" s="16" t="n">
        <v>118163</v>
      </c>
      <c r="E62" s="17" t="n">
        <f aca="false">SUM(C62:D62)</f>
        <v>431926</v>
      </c>
      <c r="F62" s="15" t="n">
        <v>158167</v>
      </c>
      <c r="G62" s="16" t="n">
        <v>156113</v>
      </c>
      <c r="H62" s="17" t="n">
        <f aca="false">SUM(F62:G62)</f>
        <v>314280</v>
      </c>
    </row>
    <row r="63" customFormat="false" ht="15.75" hidden="false" customHeight="false" outlineLevel="0" collapsed="false">
      <c r="A63" s="77" t="s">
        <v>64</v>
      </c>
      <c r="B63" s="14" t="n">
        <f aca="false">SUM(E63,H63)</f>
        <v>1111232</v>
      </c>
      <c r="C63" s="15" t="n">
        <v>119262</v>
      </c>
      <c r="D63" s="16" t="n">
        <v>81005</v>
      </c>
      <c r="E63" s="17" t="n">
        <f aca="false">SUM(C63:D63)</f>
        <v>200267</v>
      </c>
      <c r="F63" s="15" t="n">
        <v>449696</v>
      </c>
      <c r="G63" s="16" t="n">
        <v>461269</v>
      </c>
      <c r="H63" s="17" t="n">
        <f aca="false">SUM(F63:G63)</f>
        <v>910965</v>
      </c>
    </row>
    <row r="64" customFormat="false" ht="15.75" hidden="false" customHeight="false" outlineLevel="0" collapsed="false">
      <c r="A64" s="79" t="s">
        <v>65</v>
      </c>
      <c r="B64" s="14" t="n">
        <f aca="false">SUM(E64,H64)</f>
        <v>139790</v>
      </c>
      <c r="C64" s="15" t="n">
        <v>5995</v>
      </c>
      <c r="D64" s="16" t="n">
        <v>5746</v>
      </c>
      <c r="E64" s="17" t="n">
        <f aca="false">SUM(C64:D64)</f>
        <v>11741</v>
      </c>
      <c r="F64" s="15" t="n">
        <v>63726</v>
      </c>
      <c r="G64" s="16" t="n">
        <v>64323</v>
      </c>
      <c r="H64" s="17" t="n">
        <f aca="false">SUM(F64:G64)</f>
        <v>128049</v>
      </c>
    </row>
    <row r="65" customFormat="false" ht="15.75" hidden="false" customHeight="false" outlineLevel="0" collapsed="false">
      <c r="A65" s="79" t="s">
        <v>66</v>
      </c>
      <c r="B65" s="14" t="n">
        <f aca="false">SUM(E65,H65)</f>
        <v>1596272</v>
      </c>
      <c r="C65" s="15" t="n">
        <v>206210</v>
      </c>
      <c r="D65" s="16" t="n">
        <v>47516</v>
      </c>
      <c r="E65" s="17" t="n">
        <f aca="false">SUM(C65:D65)</f>
        <v>253726</v>
      </c>
      <c r="F65" s="15" t="n">
        <v>639287</v>
      </c>
      <c r="G65" s="16" t="n">
        <v>703259</v>
      </c>
      <c r="H65" s="17" t="n">
        <f aca="false">SUM(F65:G65)</f>
        <v>1342546</v>
      </c>
    </row>
    <row r="66" customFormat="false" ht="15.75" hidden="false" customHeight="false" outlineLevel="0" collapsed="false">
      <c r="A66" s="77" t="s">
        <v>67</v>
      </c>
      <c r="B66" s="14" t="n">
        <f aca="false">SUM(E66,H66)</f>
        <v>1324046</v>
      </c>
      <c r="C66" s="15" t="n">
        <v>139555</v>
      </c>
      <c r="D66" s="16" t="n">
        <v>67581</v>
      </c>
      <c r="E66" s="17" t="n">
        <f aca="false">SUM(C66:D66)</f>
        <v>207136</v>
      </c>
      <c r="F66" s="15" t="n">
        <v>482576</v>
      </c>
      <c r="G66" s="16" t="n">
        <v>634334</v>
      </c>
      <c r="H66" s="17" t="n">
        <f aca="false">SUM(F66:G66)</f>
        <v>1116910</v>
      </c>
    </row>
    <row r="67" customFormat="false" ht="16.5" hidden="false" customHeight="false" outlineLevel="0" collapsed="false">
      <c r="A67" s="80" t="s">
        <v>68</v>
      </c>
      <c r="B67" s="81" t="n">
        <f aca="false">SUM(E67,H67)</f>
        <v>2148919</v>
      </c>
      <c r="C67" s="43" t="n">
        <v>278631</v>
      </c>
      <c r="D67" s="44" t="n">
        <v>203451</v>
      </c>
      <c r="E67" s="45" t="n">
        <f aca="false">SUM(C67:D67)</f>
        <v>482082</v>
      </c>
      <c r="F67" s="43" t="n">
        <v>827486</v>
      </c>
      <c r="G67" s="44" t="n">
        <v>839351</v>
      </c>
      <c r="H67" s="45" t="n">
        <f aca="false">SUM(F67:G67)</f>
        <v>1666837</v>
      </c>
    </row>
    <row r="68" customFormat="false" ht="16.5" hidden="false" customHeight="false" outlineLevel="0" collapsed="false">
      <c r="A68" s="196" t="s">
        <v>59</v>
      </c>
      <c r="B68" s="84" t="n">
        <f aca="false">SUM(E68,H68)</f>
        <v>9416046</v>
      </c>
      <c r="C68" s="85" t="n">
        <v>1384372</v>
      </c>
      <c r="D68" s="86" t="n">
        <v>696196</v>
      </c>
      <c r="E68" s="87" t="n">
        <f aca="false">SUM(C68:D68)</f>
        <v>2080568</v>
      </c>
      <c r="F68" s="85" t="n">
        <v>3550378</v>
      </c>
      <c r="G68" s="86" t="n">
        <v>3785100</v>
      </c>
      <c r="H68" s="87" t="n">
        <f aca="false">SUM(F68:G68)</f>
        <v>7335478</v>
      </c>
    </row>
  </sheetData>
  <mergeCells count="14">
    <mergeCell ref="A1:H1"/>
    <mergeCell ref="A2:A3"/>
    <mergeCell ref="B2:B3"/>
    <mergeCell ref="C2:D2"/>
    <mergeCell ref="E2:E3"/>
    <mergeCell ref="F2:G2"/>
    <mergeCell ref="H2:H3"/>
    <mergeCell ref="A58:H58"/>
    <mergeCell ref="A59:A60"/>
    <mergeCell ref="B59:B60"/>
    <mergeCell ref="C59:D59"/>
    <mergeCell ref="E59:E60"/>
    <mergeCell ref="F59:G59"/>
    <mergeCell ref="H59:H60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21.56"/>
    <col collapsed="false" customWidth="true" hidden="false" outlineLevel="0" max="3" min="3" style="198" width="14.85"/>
    <col collapsed="false" customWidth="true" hidden="false" outlineLevel="0" max="4" min="4" style="198" width="11.28"/>
    <col collapsed="false" customWidth="true" hidden="false" outlineLevel="0" max="5" min="5" style="198" width="12.14"/>
    <col collapsed="false" customWidth="true" hidden="false" outlineLevel="0" max="6" min="6" style="198" width="13.85"/>
    <col collapsed="false" customWidth="true" hidden="false" outlineLevel="0" max="7" min="7" style="198" width="13.41"/>
    <col collapsed="false" customWidth="false" hidden="false" outlineLevel="0" max="257" min="8" style="197" width="9.14"/>
  </cols>
  <sheetData>
    <row r="4" customFormat="false" ht="29.25" hidden="false" customHeight="true" outlineLevel="0" collapsed="false">
      <c r="B4" s="3" t="s">
        <v>92</v>
      </c>
      <c r="C4" s="3"/>
      <c r="D4" s="3"/>
      <c r="E4" s="3"/>
      <c r="F4" s="3"/>
      <c r="G4" s="3"/>
      <c r="H4" s="199"/>
      <c r="I4" s="199"/>
    </row>
    <row r="5" customFormat="false" ht="16.5" hidden="false" customHeight="false" outlineLevel="0" collapsed="false"/>
    <row r="6" customFormat="false" ht="15.75" hidden="false" customHeight="false" outlineLevel="0" collapsed="false">
      <c r="B6" s="200"/>
      <c r="C6" s="201" t="s">
        <v>93</v>
      </c>
      <c r="D6" s="201"/>
      <c r="E6" s="201"/>
      <c r="F6" s="201"/>
      <c r="G6" s="201"/>
    </row>
    <row r="7" customFormat="false" ht="16.5" hidden="false" customHeight="false" outlineLevel="0" collapsed="false">
      <c r="B7" s="202" t="s">
        <v>94</v>
      </c>
      <c r="C7" s="203" t="n">
        <v>2009</v>
      </c>
      <c r="D7" s="203" t="n">
        <v>2010</v>
      </c>
      <c r="E7" s="203" t="n">
        <v>2011</v>
      </c>
      <c r="F7" s="203" t="n">
        <v>2012</v>
      </c>
      <c r="G7" s="204" t="n">
        <v>2013</v>
      </c>
    </row>
    <row r="8" customFormat="false" ht="15.75" hidden="false" customHeight="false" outlineLevel="0" collapsed="false">
      <c r="B8" s="205" t="s">
        <v>95</v>
      </c>
      <c r="C8" s="206"/>
      <c r="D8" s="206"/>
      <c r="E8" s="207" t="n">
        <v>1316045</v>
      </c>
      <c r="F8" s="207" t="n">
        <v>1311279</v>
      </c>
      <c r="G8" s="208" t="n">
        <v>1412033</v>
      </c>
    </row>
    <row r="9" customFormat="false" ht="15.75" hidden="false" customHeight="false" outlineLevel="0" collapsed="false">
      <c r="B9" s="209" t="s">
        <v>96</v>
      </c>
      <c r="C9" s="210"/>
      <c r="D9" s="210"/>
      <c r="E9" s="211" t="n">
        <v>1217884</v>
      </c>
      <c r="F9" s="211" t="n">
        <v>1123643</v>
      </c>
      <c r="G9" s="212" t="n">
        <v>1134490</v>
      </c>
    </row>
    <row r="10" customFormat="false" ht="16.5" hidden="false" customHeight="false" outlineLevel="0" collapsed="false">
      <c r="B10" s="213" t="s">
        <v>97</v>
      </c>
      <c r="C10" s="214"/>
      <c r="D10" s="214"/>
      <c r="E10" s="215" t="n">
        <v>110961</v>
      </c>
      <c r="F10" s="215" t="n">
        <v>104865</v>
      </c>
      <c r="G10" s="216" t="n">
        <v>111610</v>
      </c>
    </row>
    <row r="11" customFormat="false" ht="16.5" hidden="false" customHeight="false" outlineLevel="0" collapsed="false">
      <c r="B11" s="217" t="s">
        <v>59</v>
      </c>
      <c r="C11" s="218"/>
      <c r="D11" s="218"/>
      <c r="E11" s="219" t="n">
        <v>2644890</v>
      </c>
      <c r="F11" s="219" t="n">
        <v>2539787</v>
      </c>
      <c r="G11" s="220" t="n">
        <v>2658133</v>
      </c>
    </row>
  </sheetData>
  <mergeCells count="2">
    <mergeCell ref="B4:G4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0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G1" s="221" t="s">
        <v>98</v>
      </c>
      <c r="H1" s="221"/>
      <c r="I1" s="222"/>
      <c r="J1" s="222"/>
      <c r="K1" s="222"/>
    </row>
    <row r="2" customFormat="false" ht="16.5" hidden="false" customHeight="true" outlineLevel="0" collapsed="false">
      <c r="G2" s="223"/>
      <c r="H2" s="223"/>
      <c r="I2" s="222"/>
      <c r="J2" s="222"/>
      <c r="K2" s="22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true" customHeight="true" outlineLevel="0" collapsed="false"/>
    <row r="5" customFormat="false" ht="25.5" hidden="false" customHeight="true" outlineLevel="0" collapsed="false">
      <c r="A5" s="3" t="s">
        <v>79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9" t="s">
        <v>61</v>
      </c>
      <c r="B6" s="6" t="s">
        <v>3</v>
      </c>
      <c r="C6" s="116" t="s">
        <v>4</v>
      </c>
      <c r="D6" s="116"/>
      <c r="E6" s="117" t="s">
        <v>5</v>
      </c>
      <c r="F6" s="116" t="s">
        <v>6</v>
      </c>
      <c r="G6" s="116"/>
      <c r="H6" s="118" t="s">
        <v>7</v>
      </c>
    </row>
    <row r="7" customFormat="false" ht="13.5" hidden="false" customHeight="true" outlineLevel="0" collapsed="false">
      <c r="A7" s="69"/>
      <c r="B7" s="6"/>
      <c r="C7" s="74" t="s">
        <v>99</v>
      </c>
      <c r="D7" s="119" t="s">
        <v>100</v>
      </c>
      <c r="E7" s="117"/>
      <c r="F7" s="74" t="s">
        <v>99</v>
      </c>
      <c r="G7" s="119" t="s">
        <v>100</v>
      </c>
      <c r="H7" s="118"/>
    </row>
    <row r="8" customFormat="false" ht="15.75" hidden="false" customHeight="false" outlineLevel="0" collapsed="false">
      <c r="A8" s="75" t="s">
        <v>62</v>
      </c>
      <c r="B8" s="37" t="n">
        <f aca="false">SUM(E8,H8)</f>
        <v>1893181</v>
      </c>
      <c r="C8" s="76" t="n">
        <v>423035</v>
      </c>
      <c r="D8" s="52" t="n">
        <v>279424</v>
      </c>
      <c r="E8" s="120" t="n">
        <f aca="false">SUM(C8:D8)</f>
        <v>702459</v>
      </c>
      <c r="F8" s="76" t="n">
        <v>593706</v>
      </c>
      <c r="G8" s="52" t="n">
        <v>597016</v>
      </c>
      <c r="H8" s="53" t="n">
        <f aca="false">SUM(F8:G8)</f>
        <v>1190722</v>
      </c>
    </row>
    <row r="9" customFormat="false" ht="15.75" hidden="false" customHeight="false" outlineLevel="0" collapsed="false">
      <c r="A9" s="77" t="s">
        <v>63</v>
      </c>
      <c r="B9" s="14" t="n">
        <f aca="false">SUM(E9,H9)</f>
        <v>1377188</v>
      </c>
      <c r="C9" s="78" t="n">
        <v>938964</v>
      </c>
      <c r="D9" s="54" t="n">
        <v>272350</v>
      </c>
      <c r="E9" s="121" t="n">
        <f aca="false">SUM(C9:D9)</f>
        <v>1211314</v>
      </c>
      <c r="F9" s="78" t="n">
        <v>85281</v>
      </c>
      <c r="G9" s="54" t="n">
        <v>80593</v>
      </c>
      <c r="H9" s="55" t="n">
        <f aca="false">SUM(F9:G9)</f>
        <v>165874</v>
      </c>
    </row>
    <row r="10" customFormat="false" ht="15.75" hidden="false" customHeight="false" outlineLevel="0" collapsed="false">
      <c r="A10" s="77" t="s">
        <v>64</v>
      </c>
      <c r="B10" s="14" t="n">
        <f aca="false">SUM(E10,H10)</f>
        <v>1375462</v>
      </c>
      <c r="C10" s="78" t="n">
        <v>314213</v>
      </c>
      <c r="D10" s="54" t="n">
        <v>256341</v>
      </c>
      <c r="E10" s="121" t="n">
        <f aca="false">SUM(C10:D10)</f>
        <v>570554</v>
      </c>
      <c r="F10" s="78" t="n">
        <v>401896</v>
      </c>
      <c r="G10" s="54" t="n">
        <v>403012</v>
      </c>
      <c r="H10" s="55" t="n">
        <f aca="false">SUM(F10:G10)</f>
        <v>804908</v>
      </c>
    </row>
    <row r="11" customFormat="false" ht="15.75" hidden="false" customHeight="false" outlineLevel="0" collapsed="false">
      <c r="A11" s="79" t="s">
        <v>65</v>
      </c>
      <c r="B11" s="14" t="n">
        <f aca="false">SUM(E11,H11)</f>
        <v>135277</v>
      </c>
      <c r="C11" s="78" t="n">
        <v>11075</v>
      </c>
      <c r="D11" s="54" t="n">
        <v>10938</v>
      </c>
      <c r="E11" s="121" t="n">
        <f aca="false">SUM(C11:D11)</f>
        <v>22013</v>
      </c>
      <c r="F11" s="78" t="n">
        <v>56452</v>
      </c>
      <c r="G11" s="54" t="n">
        <v>56812</v>
      </c>
      <c r="H11" s="55" t="n">
        <f aca="false">SUM(F11:G11)</f>
        <v>113264</v>
      </c>
    </row>
    <row r="12" customFormat="false" ht="15.75" hidden="false" customHeight="false" outlineLevel="0" collapsed="false">
      <c r="A12" s="79" t="s">
        <v>66</v>
      </c>
      <c r="B12" s="14" t="n">
        <f aca="false">SUM(E12,H12)</f>
        <v>1333206</v>
      </c>
      <c r="C12" s="78" t="n">
        <v>406979</v>
      </c>
      <c r="D12" s="54" t="n">
        <v>46520</v>
      </c>
      <c r="E12" s="121" t="n">
        <f aca="false">SUM(C12:D12)</f>
        <v>453499</v>
      </c>
      <c r="F12" s="78" t="n">
        <v>429357</v>
      </c>
      <c r="G12" s="54" t="n">
        <v>450350</v>
      </c>
      <c r="H12" s="55" t="n">
        <f aca="false">SUM(F12:G12)</f>
        <v>879707</v>
      </c>
    </row>
    <row r="13" customFormat="false" ht="15.75" hidden="false" customHeight="false" outlineLevel="0" collapsed="false">
      <c r="A13" s="77" t="s">
        <v>67</v>
      </c>
      <c r="B13" s="14" t="n">
        <f aca="false">SUM(E13,H13)</f>
        <v>1618372</v>
      </c>
      <c r="C13" s="78" t="n">
        <v>457372</v>
      </c>
      <c r="D13" s="54" t="n">
        <v>347363</v>
      </c>
      <c r="E13" s="121" t="n">
        <f aca="false">SUM(C13:D13)</f>
        <v>804735</v>
      </c>
      <c r="F13" s="78" t="n">
        <v>342490</v>
      </c>
      <c r="G13" s="54" t="n">
        <v>471147</v>
      </c>
      <c r="H13" s="55" t="n">
        <f aca="false">SUM(F13:G13)</f>
        <v>813637</v>
      </c>
    </row>
    <row r="14" customFormat="false" ht="16.5" hidden="false" customHeight="false" outlineLevel="0" collapsed="false">
      <c r="A14" s="80" t="s">
        <v>68</v>
      </c>
      <c r="B14" s="81" t="n">
        <f aca="false">SUM(E14,H14)</f>
        <v>3821787</v>
      </c>
      <c r="C14" s="82" t="n">
        <v>1289286</v>
      </c>
      <c r="D14" s="122" t="n">
        <v>1142398</v>
      </c>
      <c r="E14" s="123" t="n">
        <f aca="false">SUM(C14:D14)</f>
        <v>2431684</v>
      </c>
      <c r="F14" s="82" t="n">
        <v>667128</v>
      </c>
      <c r="G14" s="122" t="n">
        <v>722975</v>
      </c>
      <c r="H14" s="124" t="n">
        <f aca="false">SUM(F14:G14)</f>
        <v>1390103</v>
      </c>
    </row>
    <row r="15" customFormat="false" ht="16.5" hidden="false" customHeight="false" outlineLevel="0" collapsed="false">
      <c r="A15" s="83" t="s">
        <v>59</v>
      </c>
      <c r="B15" s="84" t="n">
        <f aca="false">SUM(E15,H15)</f>
        <v>11554473</v>
      </c>
      <c r="C15" s="88" t="n">
        <v>3840924</v>
      </c>
      <c r="D15" s="125" t="n">
        <v>2355334</v>
      </c>
      <c r="E15" s="126" t="n">
        <f aca="false">SUM(C15:D15)</f>
        <v>6196258</v>
      </c>
      <c r="F15" s="88" t="n">
        <v>2576310</v>
      </c>
      <c r="G15" s="125" t="n">
        <v>2781905</v>
      </c>
      <c r="H15" s="127" t="n">
        <f aca="false">SUM(F15:G15)</f>
        <v>5358215</v>
      </c>
    </row>
    <row r="16" customFormat="false" ht="21.75" hidden="false" customHeight="true" outlineLevel="0" collapsed="false"/>
    <row r="17" customFormat="false" ht="26.25" hidden="true" customHeight="true" outlineLevel="0" collapsed="false"/>
    <row r="18" customFormat="false" ht="16.5" hidden="false" customHeight="true" outlineLevel="0" collapsed="false">
      <c r="A18" s="3" t="s">
        <v>83</v>
      </c>
      <c r="B18" s="3"/>
      <c r="C18" s="3"/>
      <c r="D18" s="3"/>
      <c r="E18" s="3"/>
      <c r="F18" s="3"/>
      <c r="G18" s="3"/>
      <c r="H18" s="3"/>
    </row>
    <row r="19" customFormat="false" ht="12.75" hidden="false" customHeight="true" outlineLevel="0" collapsed="false">
      <c r="A19" s="174" t="s">
        <v>61</v>
      </c>
      <c r="B19" s="117" t="s">
        <v>3</v>
      </c>
      <c r="C19" s="116" t="s">
        <v>4</v>
      </c>
      <c r="D19" s="116"/>
      <c r="E19" s="117" t="s">
        <v>5</v>
      </c>
      <c r="F19" s="116" t="s">
        <v>6</v>
      </c>
      <c r="G19" s="116"/>
      <c r="H19" s="118" t="s">
        <v>7</v>
      </c>
    </row>
    <row r="20" customFormat="false" ht="13.5" hidden="false" customHeight="true" outlineLevel="0" collapsed="false">
      <c r="A20" s="174"/>
      <c r="B20" s="117"/>
      <c r="C20" s="74" t="s">
        <v>99</v>
      </c>
      <c r="D20" s="119" t="s">
        <v>100</v>
      </c>
      <c r="E20" s="117"/>
      <c r="F20" s="74" t="s">
        <v>99</v>
      </c>
      <c r="G20" s="119" t="s">
        <v>100</v>
      </c>
      <c r="H20" s="118"/>
    </row>
    <row r="21" customFormat="false" ht="15.75" hidden="false" customHeight="false" outlineLevel="0" collapsed="false">
      <c r="A21" s="175" t="s">
        <v>62</v>
      </c>
      <c r="B21" s="176" t="n">
        <f aca="false">SUM(E21,H21)</f>
        <v>1866062</v>
      </c>
      <c r="C21" s="76" t="n">
        <v>307353</v>
      </c>
      <c r="D21" s="52" t="n">
        <v>163712</v>
      </c>
      <c r="E21" s="120" t="n">
        <f aca="false">SUM(C21:D21)</f>
        <v>471065</v>
      </c>
      <c r="F21" s="76" t="n">
        <v>694512</v>
      </c>
      <c r="G21" s="52" t="n">
        <v>700485</v>
      </c>
      <c r="H21" s="53" t="n">
        <f aca="false">SUM(F21:G21)</f>
        <v>1394997</v>
      </c>
    </row>
    <row r="22" customFormat="false" ht="15.75" hidden="false" customHeight="false" outlineLevel="0" collapsed="false">
      <c r="A22" s="177" t="s">
        <v>63</v>
      </c>
      <c r="B22" s="178" t="n">
        <f aca="false">SUM(E22,H22)</f>
        <v>803068</v>
      </c>
      <c r="C22" s="78" t="n">
        <v>440959</v>
      </c>
      <c r="D22" s="54" t="n">
        <v>152898</v>
      </c>
      <c r="E22" s="121" t="n">
        <f aca="false">SUM(C22:D22)</f>
        <v>593857</v>
      </c>
      <c r="F22" s="78" t="n">
        <v>108037</v>
      </c>
      <c r="G22" s="54" t="n">
        <v>101174</v>
      </c>
      <c r="H22" s="55" t="n">
        <f aca="false">SUM(F22:G22)</f>
        <v>209211</v>
      </c>
    </row>
    <row r="23" customFormat="false" ht="15.75" hidden="false" customHeight="false" outlineLevel="0" collapsed="false">
      <c r="A23" s="177" t="s">
        <v>64</v>
      </c>
      <c r="B23" s="178" t="n">
        <f aca="false">SUM(E23,H23)</f>
        <v>1241742</v>
      </c>
      <c r="C23" s="78" t="n">
        <v>202411</v>
      </c>
      <c r="D23" s="54" t="n">
        <v>143099</v>
      </c>
      <c r="E23" s="121" t="n">
        <f aca="false">SUM(C23:D23)</f>
        <v>345510</v>
      </c>
      <c r="F23" s="78" t="n">
        <v>446253</v>
      </c>
      <c r="G23" s="54" t="n">
        <v>449979</v>
      </c>
      <c r="H23" s="55" t="n">
        <f aca="false">SUM(F23:G23)</f>
        <v>896232</v>
      </c>
    </row>
    <row r="24" customFormat="false" ht="15.75" hidden="false" customHeight="false" outlineLevel="0" collapsed="false">
      <c r="A24" s="179" t="s">
        <v>65</v>
      </c>
      <c r="B24" s="178" t="n">
        <f aca="false">SUM(E24,H24)</f>
        <v>131306</v>
      </c>
      <c r="C24" s="78" t="n">
        <v>10698</v>
      </c>
      <c r="D24" s="54" t="n">
        <v>10579</v>
      </c>
      <c r="E24" s="121" t="n">
        <f aca="false">SUM(C24:D24)</f>
        <v>21277</v>
      </c>
      <c r="F24" s="78" t="n">
        <v>54977</v>
      </c>
      <c r="G24" s="54" t="n">
        <v>55052</v>
      </c>
      <c r="H24" s="55" t="n">
        <f aca="false">SUM(F24:G24)</f>
        <v>110029</v>
      </c>
    </row>
    <row r="25" customFormat="false" ht="15.75" hidden="false" customHeight="false" outlineLevel="0" collapsed="false">
      <c r="A25" s="179" t="s">
        <v>66</v>
      </c>
      <c r="B25" s="178" t="n">
        <f aca="false">SUM(E25,H25)</f>
        <v>1319198</v>
      </c>
      <c r="C25" s="78" t="n">
        <v>245882</v>
      </c>
      <c r="D25" s="54" t="n">
        <v>33895</v>
      </c>
      <c r="E25" s="121" t="n">
        <f aca="false">SUM(C25:D25)</f>
        <v>279777</v>
      </c>
      <c r="F25" s="78" t="n">
        <v>499198</v>
      </c>
      <c r="G25" s="54" t="n">
        <v>540223</v>
      </c>
      <c r="H25" s="55" t="n">
        <f aca="false">SUM(F25:G25)</f>
        <v>1039421</v>
      </c>
    </row>
    <row r="26" customFormat="false" ht="15.75" hidden="false" customHeight="false" outlineLevel="0" collapsed="false">
      <c r="A26" s="177" t="s">
        <v>67</v>
      </c>
      <c r="B26" s="178" t="n">
        <f aca="false">SUM(E26,H26)</f>
        <v>1297343</v>
      </c>
      <c r="C26" s="78" t="n">
        <v>228912</v>
      </c>
      <c r="D26" s="54" t="n">
        <v>132937</v>
      </c>
      <c r="E26" s="121" t="n">
        <f aca="false">SUM(C26:D26)</f>
        <v>361849</v>
      </c>
      <c r="F26" s="78" t="n">
        <v>394633</v>
      </c>
      <c r="G26" s="54" t="n">
        <v>540861</v>
      </c>
      <c r="H26" s="55" t="n">
        <f aca="false">SUM(F26:G26)</f>
        <v>935494</v>
      </c>
    </row>
    <row r="27" customFormat="false" ht="16.5" hidden="false" customHeight="false" outlineLevel="0" collapsed="false">
      <c r="A27" s="180" t="s">
        <v>68</v>
      </c>
      <c r="B27" s="181" t="n">
        <f aca="false">SUM(E27,H27)</f>
        <v>2071013</v>
      </c>
      <c r="C27" s="82" t="n">
        <v>397607</v>
      </c>
      <c r="D27" s="122" t="n">
        <v>347634</v>
      </c>
      <c r="E27" s="123" t="n">
        <f aca="false">SUM(C27:D27)</f>
        <v>745241</v>
      </c>
      <c r="F27" s="82" t="n">
        <v>646883</v>
      </c>
      <c r="G27" s="122" t="n">
        <v>678889</v>
      </c>
      <c r="H27" s="124" t="n">
        <f aca="false">SUM(F27:G27)</f>
        <v>1325772</v>
      </c>
    </row>
    <row r="28" customFormat="false" ht="16.5" hidden="false" customHeight="true" outlineLevel="0" collapsed="false">
      <c r="A28" s="182" t="s">
        <v>59</v>
      </c>
      <c r="B28" s="183" t="n">
        <f aca="false">SUM(E28,H28)</f>
        <v>8729732</v>
      </c>
      <c r="C28" s="88" t="n">
        <v>1833822</v>
      </c>
      <c r="D28" s="125" t="n">
        <v>984754</v>
      </c>
      <c r="E28" s="126" t="n">
        <f aca="false">SUM(C28:D28)</f>
        <v>2818576</v>
      </c>
      <c r="F28" s="88" t="n">
        <v>2844493</v>
      </c>
      <c r="G28" s="125" t="n">
        <v>3066663</v>
      </c>
      <c r="H28" s="127" t="n">
        <f aca="false">SUM(F28:G28)</f>
        <v>5911156</v>
      </c>
    </row>
    <row r="29" customFormat="false" ht="21" hidden="false" customHeight="true" outlineLevel="0" collapsed="false"/>
    <row r="30" customFormat="false" ht="0.75" hidden="false" customHeight="true" outlineLevel="0" collapsed="false"/>
    <row r="31" customFormat="false" ht="12.75" hidden="true" customHeight="false" outlineLevel="0" collapsed="false"/>
    <row r="32" customFormat="false" ht="16.5" hidden="false" customHeight="true" outlineLevel="0" collapsed="false">
      <c r="A32" s="3" t="s">
        <v>87</v>
      </c>
      <c r="B32" s="3"/>
      <c r="C32" s="3"/>
      <c r="D32" s="3"/>
      <c r="E32" s="3"/>
      <c r="F32" s="3"/>
      <c r="G32" s="3"/>
      <c r="H32" s="3"/>
    </row>
    <row r="33" customFormat="false" ht="12.75" hidden="false" customHeight="true" outlineLevel="0" collapsed="false">
      <c r="A33" s="174" t="s">
        <v>61</v>
      </c>
      <c r="B33" s="117" t="s">
        <v>3</v>
      </c>
      <c r="C33" s="116" t="s">
        <v>4</v>
      </c>
      <c r="D33" s="116"/>
      <c r="E33" s="117" t="s">
        <v>5</v>
      </c>
      <c r="F33" s="116" t="s">
        <v>6</v>
      </c>
      <c r="G33" s="116"/>
      <c r="H33" s="118" t="s">
        <v>7</v>
      </c>
    </row>
    <row r="34" customFormat="false" ht="13.5" hidden="false" customHeight="true" outlineLevel="0" collapsed="false">
      <c r="A34" s="174"/>
      <c r="B34" s="117"/>
      <c r="C34" s="74" t="s">
        <v>99</v>
      </c>
      <c r="D34" s="119" t="s">
        <v>100</v>
      </c>
      <c r="E34" s="117"/>
      <c r="F34" s="74" t="s">
        <v>99</v>
      </c>
      <c r="G34" s="119" t="s">
        <v>100</v>
      </c>
      <c r="H34" s="118"/>
    </row>
    <row r="35" customFormat="false" ht="15.75" hidden="false" customHeight="false" outlineLevel="0" collapsed="false">
      <c r="A35" s="175" t="s">
        <v>62</v>
      </c>
      <c r="B35" s="176" t="n">
        <f aca="false">SUM(E35,H35)</f>
        <v>2224264</v>
      </c>
      <c r="C35" s="76" t="n">
        <v>457399</v>
      </c>
      <c r="D35" s="52" t="n">
        <v>167579</v>
      </c>
      <c r="E35" s="120" t="n">
        <f aca="false">SUM(C35:D35)</f>
        <v>624978</v>
      </c>
      <c r="F35" s="76" t="n">
        <v>795048</v>
      </c>
      <c r="G35" s="52" t="n">
        <v>804238</v>
      </c>
      <c r="H35" s="53" t="n">
        <f aca="false">SUM(F35:G35)</f>
        <v>1599286</v>
      </c>
    </row>
    <row r="36" customFormat="false" ht="15.75" hidden="false" customHeight="false" outlineLevel="0" collapsed="false">
      <c r="A36" s="177" t="s">
        <v>63</v>
      </c>
      <c r="B36" s="178" t="n">
        <f aca="false">SUM(E36,H36)</f>
        <v>681403</v>
      </c>
      <c r="C36" s="78" t="n">
        <v>337552</v>
      </c>
      <c r="D36" s="54" t="n">
        <v>96798</v>
      </c>
      <c r="E36" s="121" t="n">
        <f aca="false">SUM(C36:D36)</f>
        <v>434350</v>
      </c>
      <c r="F36" s="78" t="n">
        <v>126702</v>
      </c>
      <c r="G36" s="54" t="n">
        <v>120351</v>
      </c>
      <c r="H36" s="55" t="n">
        <f aca="false">SUM(F36:G36)</f>
        <v>247053</v>
      </c>
    </row>
    <row r="37" customFormat="false" ht="15.75" hidden="false" customHeight="false" outlineLevel="0" collapsed="false">
      <c r="A37" s="177" t="s">
        <v>64</v>
      </c>
      <c r="B37" s="178" t="n">
        <f aca="false">SUM(E37,H37)</f>
        <v>1095736</v>
      </c>
      <c r="C37" s="78" t="n">
        <v>133179</v>
      </c>
      <c r="D37" s="54" t="n">
        <v>81205</v>
      </c>
      <c r="E37" s="121" t="n">
        <f aca="false">SUM(C37:D37)</f>
        <v>214384</v>
      </c>
      <c r="F37" s="78" t="n">
        <v>437799</v>
      </c>
      <c r="G37" s="54" t="n">
        <v>443553</v>
      </c>
      <c r="H37" s="55" t="n">
        <f aca="false">SUM(F37:G37)</f>
        <v>881352</v>
      </c>
    </row>
    <row r="38" customFormat="false" ht="15.75" hidden="false" customHeight="false" outlineLevel="0" collapsed="false">
      <c r="A38" s="179" t="s">
        <v>65</v>
      </c>
      <c r="B38" s="178" t="n">
        <f aca="false">SUM(E38,H38)</f>
        <v>133940</v>
      </c>
      <c r="C38" s="78" t="n">
        <v>7398</v>
      </c>
      <c r="D38" s="54" t="n">
        <v>7164</v>
      </c>
      <c r="E38" s="121" t="n">
        <f aca="false">SUM(C38:D38)</f>
        <v>14562</v>
      </c>
      <c r="F38" s="78" t="n">
        <v>59562</v>
      </c>
      <c r="G38" s="54" t="n">
        <v>59816</v>
      </c>
      <c r="H38" s="55" t="n">
        <f aca="false">SUM(F38:G38)</f>
        <v>119378</v>
      </c>
    </row>
    <row r="39" customFormat="false" ht="15.75" hidden="false" customHeight="false" outlineLevel="0" collapsed="false">
      <c r="A39" s="179" t="s">
        <v>66</v>
      </c>
      <c r="B39" s="178" t="n">
        <f aca="false">SUM(E39,H39)</f>
        <v>1443315</v>
      </c>
      <c r="C39" s="78" t="n">
        <v>179627</v>
      </c>
      <c r="D39" s="54" t="n">
        <v>24414</v>
      </c>
      <c r="E39" s="121" t="n">
        <f aca="false">SUM(C39:D39)</f>
        <v>204041</v>
      </c>
      <c r="F39" s="78" t="n">
        <v>588033</v>
      </c>
      <c r="G39" s="54" t="n">
        <v>651241</v>
      </c>
      <c r="H39" s="55" t="n">
        <f aca="false">SUM(F39:G39)</f>
        <v>1239274</v>
      </c>
    </row>
    <row r="40" customFormat="false" ht="15.75" hidden="false" customHeight="false" outlineLevel="0" collapsed="false">
      <c r="A40" s="177" t="s">
        <v>67</v>
      </c>
      <c r="B40" s="178" t="n">
        <f aca="false">SUM(E40,H40)</f>
        <v>1404854</v>
      </c>
      <c r="C40" s="78" t="n">
        <v>220597</v>
      </c>
      <c r="D40" s="54" t="n">
        <v>86794</v>
      </c>
      <c r="E40" s="121" t="n">
        <f aca="false">SUM(C40:D40)</f>
        <v>307391</v>
      </c>
      <c r="F40" s="78" t="n">
        <v>484729</v>
      </c>
      <c r="G40" s="54" t="n">
        <v>612734</v>
      </c>
      <c r="H40" s="55" t="n">
        <f aca="false">SUM(F40:G40)</f>
        <v>1097463</v>
      </c>
    </row>
    <row r="41" customFormat="false" ht="16.5" hidden="false" customHeight="false" outlineLevel="0" collapsed="false">
      <c r="A41" s="180" t="s">
        <v>68</v>
      </c>
      <c r="B41" s="181" t="n">
        <f aca="false">SUM(E41,H41)</f>
        <v>2086049</v>
      </c>
      <c r="C41" s="82" t="n">
        <v>341438</v>
      </c>
      <c r="D41" s="122" t="n">
        <v>231281</v>
      </c>
      <c r="E41" s="123" t="n">
        <f aca="false">SUM(C41:D41)</f>
        <v>572719</v>
      </c>
      <c r="F41" s="82" t="n">
        <v>741234</v>
      </c>
      <c r="G41" s="122" t="n">
        <v>772096</v>
      </c>
      <c r="H41" s="124" t="n">
        <f aca="false">SUM(F41:G41)</f>
        <v>1513330</v>
      </c>
    </row>
    <row r="42" customFormat="false" ht="16.5" hidden="false" customHeight="true" outlineLevel="0" collapsed="false">
      <c r="A42" s="182" t="s">
        <v>59</v>
      </c>
      <c r="B42" s="183" t="n">
        <f aca="false">SUM(E42,H42)</f>
        <v>9069561</v>
      </c>
      <c r="C42" s="88" t="n">
        <v>1677190</v>
      </c>
      <c r="D42" s="125" t="n">
        <v>695235</v>
      </c>
      <c r="E42" s="126" t="n">
        <f aca="false">SUM(C42:D42)</f>
        <v>2372425</v>
      </c>
      <c r="F42" s="88" t="n">
        <v>3233107</v>
      </c>
      <c r="G42" s="125" t="n">
        <v>3464029</v>
      </c>
      <c r="H42" s="127" t="n">
        <f aca="false">SUM(F42:G42)</f>
        <v>6697136</v>
      </c>
    </row>
    <row r="43" customFormat="false" ht="21" hidden="false" customHeight="true" outlineLevel="0" collapsed="false"/>
    <row r="44" customFormat="false" ht="12.75" hidden="true" customHeight="false" outlineLevel="0" collapsed="false"/>
    <row r="45" customFormat="false" ht="12.75" hidden="true" customHeight="true" outlineLevel="0" collapsed="false"/>
    <row r="46" customFormat="false" ht="27" hidden="false" customHeight="true" outlineLevel="0" collapsed="false">
      <c r="A46" s="3" t="s">
        <v>91</v>
      </c>
      <c r="B46" s="3"/>
      <c r="C46" s="3"/>
      <c r="D46" s="3"/>
      <c r="E46" s="3"/>
      <c r="F46" s="3"/>
      <c r="G46" s="3"/>
      <c r="H46" s="3"/>
    </row>
    <row r="47" customFormat="false" ht="12.75" hidden="false" customHeight="true" outlineLevel="0" collapsed="false">
      <c r="A47" s="69" t="s">
        <v>61</v>
      </c>
      <c r="B47" s="6" t="s">
        <v>3</v>
      </c>
      <c r="C47" s="70" t="s">
        <v>4</v>
      </c>
      <c r="D47" s="70"/>
      <c r="E47" s="6" t="s">
        <v>5</v>
      </c>
      <c r="F47" s="70" t="s">
        <v>6</v>
      </c>
      <c r="G47" s="70"/>
      <c r="H47" s="6" t="s">
        <v>7</v>
      </c>
    </row>
    <row r="48" customFormat="false" ht="13.5" hidden="false" customHeight="false" outlineLevel="0" collapsed="false">
      <c r="A48" s="69"/>
      <c r="B48" s="6"/>
      <c r="C48" s="72" t="s">
        <v>99</v>
      </c>
      <c r="D48" s="73" t="s">
        <v>100</v>
      </c>
      <c r="E48" s="6"/>
      <c r="F48" s="72" t="s">
        <v>99</v>
      </c>
      <c r="G48" s="73" t="s">
        <v>100</v>
      </c>
      <c r="H48" s="6"/>
    </row>
    <row r="49" customFormat="false" ht="15.75" hidden="false" customHeight="false" outlineLevel="0" collapsed="false">
      <c r="A49" s="75" t="s">
        <v>62</v>
      </c>
      <c r="B49" s="37" t="n">
        <f aca="false">SUM(E49,H49)</f>
        <v>2349581</v>
      </c>
      <c r="C49" s="20" t="n">
        <v>320956</v>
      </c>
      <c r="D49" s="21" t="n">
        <v>172734</v>
      </c>
      <c r="E49" s="38" t="n">
        <f aca="false">SUM(C49:D49)</f>
        <v>493690</v>
      </c>
      <c r="F49" s="20" t="n">
        <v>929440</v>
      </c>
      <c r="G49" s="21" t="n">
        <v>926451</v>
      </c>
      <c r="H49" s="38" t="n">
        <f aca="false">SUM(F49:G49)</f>
        <v>1855891</v>
      </c>
    </row>
    <row r="50" customFormat="false" ht="15.75" hidden="false" customHeight="false" outlineLevel="0" collapsed="false">
      <c r="A50" s="77" t="s">
        <v>63</v>
      </c>
      <c r="B50" s="14" t="n">
        <f aca="false">SUM(E50,H50)</f>
        <v>746206</v>
      </c>
      <c r="C50" s="15" t="n">
        <v>313763</v>
      </c>
      <c r="D50" s="16" t="n">
        <v>118163</v>
      </c>
      <c r="E50" s="17" t="n">
        <f aca="false">SUM(C50:D50)</f>
        <v>431926</v>
      </c>
      <c r="F50" s="15" t="n">
        <v>158167</v>
      </c>
      <c r="G50" s="16" t="n">
        <v>156113</v>
      </c>
      <c r="H50" s="17" t="n">
        <f aca="false">SUM(F50:G50)</f>
        <v>314280</v>
      </c>
    </row>
    <row r="51" customFormat="false" ht="15.75" hidden="false" customHeight="false" outlineLevel="0" collapsed="false">
      <c r="A51" s="77" t="s">
        <v>64</v>
      </c>
      <c r="B51" s="14" t="n">
        <f aca="false">SUM(E51,H51)</f>
        <v>1111232</v>
      </c>
      <c r="C51" s="15" t="n">
        <v>119262</v>
      </c>
      <c r="D51" s="16" t="n">
        <v>81005</v>
      </c>
      <c r="E51" s="17" t="n">
        <f aca="false">SUM(C51:D51)</f>
        <v>200267</v>
      </c>
      <c r="F51" s="15" t="n">
        <v>449696</v>
      </c>
      <c r="G51" s="16" t="n">
        <v>461269</v>
      </c>
      <c r="H51" s="17" t="n">
        <f aca="false">SUM(F51:G51)</f>
        <v>910965</v>
      </c>
    </row>
    <row r="52" customFormat="false" ht="15.75" hidden="false" customHeight="false" outlineLevel="0" collapsed="false">
      <c r="A52" s="79" t="s">
        <v>65</v>
      </c>
      <c r="B52" s="14" t="n">
        <f aca="false">SUM(E52,H52)</f>
        <v>139790</v>
      </c>
      <c r="C52" s="15" t="n">
        <v>5995</v>
      </c>
      <c r="D52" s="16" t="n">
        <v>5746</v>
      </c>
      <c r="E52" s="17" t="n">
        <f aca="false">SUM(C52:D52)</f>
        <v>11741</v>
      </c>
      <c r="F52" s="15" t="n">
        <v>63726</v>
      </c>
      <c r="G52" s="16" t="n">
        <v>64323</v>
      </c>
      <c r="H52" s="17" t="n">
        <f aca="false">SUM(F52:G52)</f>
        <v>128049</v>
      </c>
    </row>
    <row r="53" customFormat="false" ht="15.75" hidden="false" customHeight="false" outlineLevel="0" collapsed="false">
      <c r="A53" s="79" t="s">
        <v>66</v>
      </c>
      <c r="B53" s="14" t="n">
        <f aca="false">SUM(E53,H53)</f>
        <v>1596272</v>
      </c>
      <c r="C53" s="15" t="n">
        <v>206210</v>
      </c>
      <c r="D53" s="16" t="n">
        <v>47516</v>
      </c>
      <c r="E53" s="17" t="n">
        <f aca="false">SUM(C53:D53)</f>
        <v>253726</v>
      </c>
      <c r="F53" s="15" t="n">
        <v>639287</v>
      </c>
      <c r="G53" s="16" t="n">
        <v>703259</v>
      </c>
      <c r="H53" s="17" t="n">
        <f aca="false">SUM(F53:G53)</f>
        <v>1342546</v>
      </c>
    </row>
    <row r="54" customFormat="false" ht="15.75" hidden="false" customHeight="false" outlineLevel="0" collapsed="false">
      <c r="A54" s="77" t="s">
        <v>67</v>
      </c>
      <c r="B54" s="14" t="n">
        <f aca="false">SUM(E54,H54)</f>
        <v>1324046</v>
      </c>
      <c r="C54" s="15" t="n">
        <v>139555</v>
      </c>
      <c r="D54" s="16" t="n">
        <v>67581</v>
      </c>
      <c r="E54" s="17" t="n">
        <f aca="false">SUM(C54:D54)</f>
        <v>207136</v>
      </c>
      <c r="F54" s="15" t="n">
        <v>482576</v>
      </c>
      <c r="G54" s="16" t="n">
        <v>634334</v>
      </c>
      <c r="H54" s="17" t="n">
        <f aca="false">SUM(F54:G54)</f>
        <v>1116910</v>
      </c>
    </row>
    <row r="55" customFormat="false" ht="15.75" hidden="false" customHeight="true" outlineLevel="0" collapsed="false">
      <c r="A55" s="80" t="s">
        <v>68</v>
      </c>
      <c r="B55" s="81" t="n">
        <f aca="false">SUM(E55,H55)</f>
        <v>2148919</v>
      </c>
      <c r="C55" s="43" t="n">
        <v>278631</v>
      </c>
      <c r="D55" s="44" t="n">
        <v>203451</v>
      </c>
      <c r="E55" s="45" t="n">
        <f aca="false">SUM(C55:D55)</f>
        <v>482082</v>
      </c>
      <c r="F55" s="43" t="n">
        <v>827486</v>
      </c>
      <c r="G55" s="44" t="n">
        <v>839351</v>
      </c>
      <c r="H55" s="45" t="n">
        <f aca="false">SUM(F55:G55)</f>
        <v>1666837</v>
      </c>
    </row>
    <row r="56" customFormat="false" ht="16.5" hidden="false" customHeight="false" outlineLevel="0" collapsed="false">
      <c r="A56" s="196" t="s">
        <v>59</v>
      </c>
      <c r="B56" s="84" t="n">
        <f aca="false">SUM(E56,H56)</f>
        <v>9416046</v>
      </c>
      <c r="C56" s="85" t="n">
        <v>1384372</v>
      </c>
      <c r="D56" s="86" t="n">
        <v>696196</v>
      </c>
      <c r="E56" s="87" t="n">
        <f aca="false">SUM(C56:D56)</f>
        <v>2080568</v>
      </c>
      <c r="F56" s="85" t="n">
        <v>3550378</v>
      </c>
      <c r="G56" s="86" t="n">
        <v>3785100</v>
      </c>
      <c r="H56" s="87" t="n">
        <f aca="false">SUM(F56:G56)</f>
        <v>7335478</v>
      </c>
    </row>
    <row r="59" customFormat="false" ht="29.25" hidden="false" customHeight="true" outlineLevel="0" collapsed="false"/>
    <row r="61" customFormat="false" ht="27.75" hidden="false" customHeight="true" outlineLevel="0" collapsed="false"/>
  </sheetData>
  <mergeCells count="30">
    <mergeCell ref="G1:H1"/>
    <mergeCell ref="A3:H3"/>
    <mergeCell ref="A5:H5"/>
    <mergeCell ref="A6:A7"/>
    <mergeCell ref="B6:B7"/>
    <mergeCell ref="C6:D6"/>
    <mergeCell ref="E6:E7"/>
    <mergeCell ref="F6:G6"/>
    <mergeCell ref="H6:H7"/>
    <mergeCell ref="A18:H18"/>
    <mergeCell ref="A19:A20"/>
    <mergeCell ref="B19:B20"/>
    <mergeCell ref="C19:D19"/>
    <mergeCell ref="E19:E20"/>
    <mergeCell ref="F19:G19"/>
    <mergeCell ref="H19:H20"/>
    <mergeCell ref="A32:H32"/>
    <mergeCell ref="A33:A34"/>
    <mergeCell ref="B33:B34"/>
    <mergeCell ref="C33:D33"/>
    <mergeCell ref="E33:E34"/>
    <mergeCell ref="F33:G33"/>
    <mergeCell ref="H33:H34"/>
    <mergeCell ref="A46:H46"/>
    <mergeCell ref="A47:A48"/>
    <mergeCell ref="B47:B48"/>
    <mergeCell ref="C47:D47"/>
    <mergeCell ref="E47:E48"/>
    <mergeCell ref="F47:G47"/>
    <mergeCell ref="H47:H48"/>
  </mergeCells>
  <printOptions headings="false" gridLines="false" gridLinesSet="true" horizontalCentered="false" verticalCentered="false"/>
  <pageMargins left="0.620138888888889" right="0.570138888888889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3:32:17Z</dcterms:created>
  <dc:creator>dgp-ic-rdikova</dc:creator>
  <dc:description/>
  <dc:language>en-US</dc:language>
  <cp:lastModifiedBy>gidobreva.12</cp:lastModifiedBy>
  <cp:lastPrinted>2014-03-20T13:28:42Z</cp:lastPrinted>
  <dcterms:modified xsi:type="dcterms:W3CDTF">2014-04-15T12:35:10Z</dcterms:modified>
  <cp:revision>0</cp:revision>
  <dc:subject/>
  <dc:title/>
</cp:coreProperties>
</file>