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4">
  <si>
    <t xml:space="preserve">№ по ред</t>
  </si>
  <si>
    <t xml:space="preserve">Болест</t>
  </si>
  <si>
    <t xml:space="preserve">Вид животни; Мероприятие</t>
  </si>
  <si>
    <t xml:space="preserve">Взимане на проби за календарна година</t>
  </si>
  <si>
    <t xml:space="preserve">Диагностични изследвания за календарна година</t>
  </si>
  <si>
    <t xml:space="preserve">Инвитро диагностикуми за календарна година</t>
  </si>
  <si>
    <t xml:space="preserve">Закупуване на ваксина/диагностикум за терена за календарна година</t>
  </si>
  <si>
    <t xml:space="preserve">Приложение  ваксина/диагностикум на терен за календарна година</t>
  </si>
  <si>
    <t xml:space="preserve">Обща сума за календарна година по пера </t>
  </si>
  <si>
    <t xml:space="preserve">Спешна ваксинация за календарна година</t>
  </si>
  <si>
    <t xml:space="preserve">Други разходи за календарна година</t>
  </si>
  <si>
    <t xml:space="preserve">Обща стойност за година в лв.</t>
  </si>
  <si>
    <t xml:space="preserve">Обща стойност за 3-годишен период в лв.</t>
  </si>
  <si>
    <t xml:space="preserve">Брой</t>
  </si>
  <si>
    <t xml:space="preserve">Единична цена в лв.</t>
  </si>
  <si>
    <t xml:space="preserve">Обща сума</t>
  </si>
  <si>
    <t xml:space="preserve">Лабораторни методи за изследване на проби</t>
  </si>
  <si>
    <t xml:space="preserve">Брой </t>
  </si>
  <si>
    <t xml:space="preserve">Диагностикум</t>
  </si>
  <si>
    <t xml:space="preserve">Стойност </t>
  </si>
  <si>
    <t xml:space="preserve">Брой ваксини</t>
  </si>
  <si>
    <t xml:space="preserve">ОБЩО  Разходи за приложение/разпространение на ваксини</t>
  </si>
  <si>
    <t xml:space="preserve">Вид </t>
  </si>
  <si>
    <t xml:space="preserve">стойност</t>
  </si>
  <si>
    <t xml:space="preserve">Болести по животните и зоонози със значение за ЕС и България, финансирани от държавния бюджет</t>
  </si>
  <si>
    <t xml:space="preserve">Антракс</t>
  </si>
  <si>
    <t xml:space="preserve">ЕПЖ</t>
  </si>
  <si>
    <t xml:space="preserve">Реакция преципитация </t>
  </si>
  <si>
    <t xml:space="preserve">ДПЖ</t>
  </si>
  <si>
    <t xml:space="preserve">Микробиологично изследване</t>
  </si>
  <si>
    <t xml:space="preserve">ЕК</t>
  </si>
  <si>
    <t xml:space="preserve">Африканска чума по свинете</t>
  </si>
  <si>
    <t xml:space="preserve">СВ (домаш
ни)</t>
  </si>
  <si>
    <t xml:space="preserve">ELISA</t>
  </si>
  <si>
    <t xml:space="preserve">СВ (диви)</t>
  </si>
  <si>
    <t xml:space="preserve">PCR</t>
  </si>
  <si>
    <r>
      <rPr>
        <sz val="8"/>
        <color rgb="FF000000"/>
        <rFont val="Times New Roman"/>
        <family val="1"/>
        <charset val="204"/>
      </rPr>
      <t xml:space="preserve">Бруцелоза по говедата (</t>
    </r>
    <r>
      <rPr>
        <i val="true"/>
        <sz val="8"/>
        <color rgb="FF000000"/>
        <rFont val="Times New Roman"/>
        <family val="1"/>
        <charset val="204"/>
      </rPr>
      <t xml:space="preserve">Brucella abortus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Розбенгал тест</t>
  </si>
  <si>
    <t xml:space="preserve">ЕLISA</t>
  </si>
  <si>
    <t xml:space="preserve">ELISA bulk milk</t>
  </si>
  <si>
    <t xml:space="preserve">РСК</t>
  </si>
  <si>
    <r>
      <rPr>
        <sz val="8"/>
        <color rgb="FF000000"/>
        <rFont val="Times New Roman"/>
        <family val="1"/>
        <charset val="204"/>
      </rPr>
      <t xml:space="preserve">Бруцелоза по овцете и козите (</t>
    </r>
    <r>
      <rPr>
        <i val="true"/>
        <sz val="8"/>
        <color rgb="FF000000"/>
        <rFont val="Times New Roman"/>
        <family val="1"/>
        <charset val="204"/>
      </rPr>
      <t xml:space="preserve">Brucella melitensis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ELISA скрийнинг</t>
  </si>
  <si>
    <r>
      <rPr>
        <sz val="8"/>
        <color rgb="FF000000"/>
        <rFont val="Times New Roman"/>
        <family val="1"/>
        <charset val="204"/>
      </rPr>
      <t xml:space="preserve">Бруцелоза по свинете (</t>
    </r>
    <r>
      <rPr>
        <i val="true"/>
        <sz val="8"/>
        <color rgb="FF000000"/>
        <rFont val="Times New Roman"/>
        <family val="1"/>
        <charset val="204"/>
      </rPr>
      <t xml:space="preserve">Brucella suis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Бяс</t>
  </si>
  <si>
    <t xml:space="preserve">(проби активен надзор</t>
  </si>
  <si>
    <t xml:space="preserve">Имунофлуоресцентен метод (FAT)</t>
  </si>
  <si>
    <t xml:space="preserve">Изследване за определяне на ваксинален титър; Информационни кампании</t>
  </si>
  <si>
    <t xml:space="preserve">(проби пасивен надзор)</t>
  </si>
  <si>
    <t xml:space="preserve">Серологично изследване (ELISA)</t>
  </si>
  <si>
    <t xml:space="preserve">Тест за откриване на биомаркер тетрациклин</t>
  </si>
  <si>
    <t xml:space="preserve">Биопроба - миши инуколационен тест</t>
  </si>
  <si>
    <r>
      <rPr>
        <sz val="8"/>
        <color rgb="FF000000"/>
        <rFont val="Times New Roman"/>
        <family val="1"/>
        <charset val="204"/>
      </rPr>
      <t xml:space="preserve">Заразен епидидимит по кочовете (</t>
    </r>
    <r>
      <rPr>
        <i val="true"/>
        <sz val="8"/>
        <color rgb="FF000000"/>
        <rFont val="Times New Roman"/>
        <family val="1"/>
        <charset val="204"/>
      </rPr>
      <t xml:space="preserve">Brucella ovis</t>
    </r>
    <r>
      <rPr>
        <sz val="8"/>
        <color rgb="FF000000"/>
        <rFont val="Times New Roman"/>
        <family val="1"/>
        <charset val="204"/>
      </rPr>
      <t xml:space="preserve">)</t>
    </r>
  </si>
  <si>
    <t xml:space="preserve">Инфекциозен ринотрахеит</t>
  </si>
  <si>
    <t xml:space="preserve">Инфекциозна анемия по конете</t>
  </si>
  <si>
    <t xml:space="preserve">Когинс тест 
AGID</t>
  </si>
  <si>
    <t xml:space="preserve">Инфлуенца (грип) по птиците</t>
  </si>
  <si>
    <t xml:space="preserve">(домашни птици)</t>
  </si>
  <si>
    <t xml:space="preserve">събиране и транспортиране на проби до лабораторията</t>
  </si>
  <si>
    <t xml:space="preserve">(диви птици)</t>
  </si>
  <si>
    <t xml:space="preserve">AGID</t>
  </si>
  <si>
    <t xml:space="preserve">HI H5</t>
  </si>
  <si>
    <t xml:space="preserve">HI H7</t>
  </si>
  <si>
    <t xml:space="preserve">VI</t>
  </si>
  <si>
    <t xml:space="preserve">Класическа чума по свинете</t>
  </si>
  <si>
    <t xml:space="preserve">(домашни свине)</t>
  </si>
  <si>
    <t xml:space="preserve">Ab ELISA</t>
  </si>
  <si>
    <t xml:space="preserve">вакутейнери; контейнери за органни проби</t>
  </si>
  <si>
    <t xml:space="preserve">VNT</t>
  </si>
  <si>
    <t xml:space="preserve">(диви свине)</t>
  </si>
  <si>
    <t xml:space="preserve">(прегледи и попълване на чек листи)</t>
  </si>
  <si>
    <t xml:space="preserve">Ку-треска</t>
  </si>
  <si>
    <t xml:space="preserve">Лептоспироза</t>
  </si>
  <si>
    <t xml:space="preserve">MAT</t>
  </si>
  <si>
    <t xml:space="preserve">Мукозна болест – вирусна диария</t>
  </si>
  <si>
    <t xml:space="preserve">Нюкясълска болест по птиците</t>
  </si>
  <si>
    <t xml:space="preserve">РВХА</t>
  </si>
  <si>
    <t xml:space="preserve">rRT-PCR</t>
  </si>
  <si>
    <t xml:space="preserve">16а</t>
  </si>
  <si>
    <t xml:space="preserve">Салмонелоза - развъдни стада</t>
  </si>
  <si>
    <t xml:space="preserve">Бактериологично изследване</t>
  </si>
  <si>
    <t xml:space="preserve">транспортиране на проби до лабораторията; почистване и дезинфекция</t>
  </si>
  <si>
    <t xml:space="preserve">Серотипизиране</t>
  </si>
  <si>
    <t xml:space="preserve">Контрол на остатъчни антимикробни препарати и инхибитори</t>
  </si>
  <si>
    <t xml:space="preserve">16б</t>
  </si>
  <si>
    <t xml:space="preserve">Салмонелоза - бройлери</t>
  </si>
  <si>
    <t xml:space="preserve">16в</t>
  </si>
  <si>
    <t xml:space="preserve">Салмонелоза - кокошки носачки</t>
  </si>
  <si>
    <t xml:space="preserve">16г</t>
  </si>
  <si>
    <t xml:space="preserve">Салмонелоза - пуйки</t>
  </si>
  <si>
    <t xml:space="preserve">Син език</t>
  </si>
  <si>
    <t xml:space="preserve">проби</t>
  </si>
  <si>
    <t xml:space="preserve">Competitive ELISA</t>
  </si>
  <si>
    <t xml:space="preserve">Светлинни ловилки; Поставяне на светлинни ловилки; Събиране на куликоиди</t>
  </si>
  <si>
    <t xml:space="preserve">Кулекуиди</t>
  </si>
  <si>
    <t xml:space="preserve">Серотиповоспецифичен PCR (серотипове 1,2,3,4,6,8,9,11,17 и 14)</t>
  </si>
  <si>
    <t xml:space="preserve">PCR епизоотична хеморагична болест</t>
  </si>
  <si>
    <t xml:space="preserve">PCR куликоиди</t>
  </si>
  <si>
    <t xml:space="preserve">Трансмисивни спонгиформни енцефалопатии</t>
  </si>
  <si>
    <t xml:space="preserve">Бързи тестове</t>
  </si>
  <si>
    <t xml:space="preserve">Комплекти за вземане и транспортиране на проби за диагностика на ТСЕ</t>
  </si>
  <si>
    <t xml:space="preserve">Потвърдителни тестове</t>
  </si>
  <si>
    <t xml:space="preserve">Имуноблот</t>
  </si>
  <si>
    <t xml:space="preserve">Генотипизиране</t>
  </si>
  <si>
    <t xml:space="preserve">Западно-нилска треска</t>
  </si>
  <si>
    <t xml:space="preserve">ЕКЖ</t>
  </si>
  <si>
    <t xml:space="preserve"> Светлинни ловилки; Поставяне на светлинни ловилки</t>
  </si>
  <si>
    <t xml:space="preserve">ПТ</t>
  </si>
  <si>
    <t xml:space="preserve">SNT</t>
  </si>
  <si>
    <t xml:space="preserve">Туберкулоза</t>
  </si>
  <si>
    <t xml:space="preserve">MGIT TB  </t>
  </si>
  <si>
    <t xml:space="preserve">Микопреп</t>
  </si>
  <si>
    <t xml:space="preserve">Идентификационен тест </t>
  </si>
  <si>
    <t xml:space="preserve">Шап по чифтокопитните животни</t>
  </si>
  <si>
    <t xml:space="preserve">NSP ELISA</t>
  </si>
  <si>
    <t xml:space="preserve">LPBE</t>
  </si>
  <si>
    <t xml:space="preserve">Ag ELISA</t>
  </si>
  <si>
    <t xml:space="preserve">Акароза</t>
  </si>
  <si>
    <t xml:space="preserve">  
 проби</t>
  </si>
  <si>
    <t xml:space="preserve">Микроскопски метод</t>
  </si>
  <si>
    <t xml:space="preserve">Американски гнилец по пчелите</t>
  </si>
  <si>
    <t xml:space="preserve">Микробиологичен метод</t>
  </si>
  <si>
    <t xml:space="preserve">Малък кошерен бръмбар</t>
  </si>
  <si>
    <t xml:space="preserve">Нозематоза</t>
  </si>
  <si>
    <t xml:space="preserve">клиничен преглед</t>
  </si>
  <si>
    <t xml:space="preserve">Кой херпес вирус по шараните, инфекциозна анемия по сьомгата; Епизоотична хематопоетична некроза по пъстървата, вирусна хеморагична септицемия по пъстървата, инфекциозна хематопоетична некроза по пъстървата,</t>
  </si>
  <si>
    <t xml:space="preserve">вирусизолацияVI шаранови</t>
  </si>
  <si>
    <t xml:space="preserve">непряка имунофлуоресценция (IgM IFAT) шаранови</t>
  </si>
  <si>
    <t xml:space="preserve">вирусизолацияVI пъстървови</t>
  </si>
  <si>
    <t xml:space="preserve">непряка имунофлуоресценция (IgM IFAT) пъстървови</t>
  </si>
  <si>
    <t xml:space="preserve">Мартелиоза и норовирусна инфекция по мидите</t>
  </si>
  <si>
    <t xml:space="preserve">непряка имунофлуоресценция (IgM IFAT)</t>
  </si>
  <si>
    <t xml:space="preserve">Ауески </t>
  </si>
  <si>
    <t xml:space="preserve">gI ELISA</t>
  </si>
  <si>
    <t xml:space="preserve">Африканска чума по конете</t>
  </si>
  <si>
    <t xml:space="preserve">Везикулозна болест по свинете</t>
  </si>
  <si>
    <t xml:space="preserve">ELISA Ab</t>
  </si>
  <si>
    <t xml:space="preserve">ELISA Ag</t>
  </si>
  <si>
    <t xml:space="preserve">Венецуелски енцефалит</t>
  </si>
  <si>
    <t xml:space="preserve">Ензоотична левкоза по говедата</t>
  </si>
  <si>
    <t xml:space="preserve">Ензоотична хеморагична болест по елените</t>
  </si>
  <si>
    <t xml:space="preserve">Заразен нодуларен дерматит</t>
  </si>
  <si>
    <t xml:space="preserve">клинични прегледи</t>
  </si>
  <si>
    <t xml:space="preserve">Листериоза</t>
  </si>
  <si>
    <t xml:space="preserve">Меди – висна по овцете и артрит-енцефалит по козите</t>
  </si>
  <si>
    <t xml:space="preserve">Орнитоза по птиците</t>
  </si>
  <si>
    <t xml:space="preserve">Пебрина по бубите</t>
  </si>
  <si>
    <t xml:space="preserve">Сап</t>
  </si>
  <si>
    <t xml:space="preserve">Треска от Долината Рифт</t>
  </si>
  <si>
    <t xml:space="preserve">Туларемия</t>
  </si>
  <si>
    <t xml:space="preserve">Реакция аглутинация </t>
  </si>
  <si>
    <t xml:space="preserve">Чума по дребните преживни</t>
  </si>
  <si>
    <t xml:space="preserve">Шарка по овцете и козите</t>
  </si>
  <si>
    <t xml:space="preserve">Шмаленберг вирусна инфекция по преживните животни</t>
  </si>
  <si>
    <t xml:space="preserve">Въвеждане на информация за идентифициране на животните във ВетИС</t>
  </si>
  <si>
    <t xml:space="preserve">СВ</t>
  </si>
  <si>
    <t xml:space="preserve">Дезинфекции, дезинсекции, дератизации и девастация</t>
  </si>
  <si>
    <t xml:space="preserve">Разходи в случай на епизоотии</t>
  </si>
  <si>
    <t xml:space="preserve">Консумативи</t>
  </si>
  <si>
    <t xml:space="preserve">Вакутейнери от 4-6 мл за вземане и транспортиране на кръвен серум </t>
  </si>
  <si>
    <t xml:space="preserve">Комплекти за вземане на фекални проби от птици за  салмонелоза</t>
  </si>
  <si>
    <t xml:space="preserve">Флакони за вземане и транспортиране на органни проби</t>
  </si>
  <si>
    <t xml:space="preserve">Набор за вземане на клоакални и трахеални проби с транспортна среда за вирусологично изследване</t>
  </si>
  <si>
    <t xml:space="preserve">Флакони за вземане на млечни проби за микробиологично и физикохимично изследване</t>
  </si>
  <si>
    <t xml:space="preserve">Разходи за закупуване на консумативи за изследване за инхибитори в сурово мляко</t>
  </si>
  <si>
    <t xml:space="preserve">Общо</t>
  </si>
  <si>
    <t xml:space="preserve"> Брой проби от РВЛ </t>
  </si>
  <si>
    <t xml:space="preserve">Средства за плащане за взети проби</t>
  </si>
  <si>
    <t xml:space="preserve">Средства за плащане на РВЛ от ДФЗ за взети проби</t>
  </si>
  <si>
    <t xml:space="preserve">Ср. за диагн.изсл. БАБХ</t>
  </si>
  <si>
    <t xml:space="preserve">Брой клинични обследвания</t>
  </si>
  <si>
    <t xml:space="preserve">Средства за закупуване на диагностикуми от БАБХ(без ДДС)</t>
  </si>
  <si>
    <t xml:space="preserve">Средства за плащане на РВЛ от ДФЗ за клинични обследвания</t>
  </si>
  <si>
    <t xml:space="preserve">Ср. за закуп. ваксина син език БАБХ</t>
  </si>
  <si>
    <t xml:space="preserve">Брой изследвани проби</t>
  </si>
  <si>
    <t xml:space="preserve">Средства за плащане на РВЛ за прилагане на ваксина син език на терен</t>
  </si>
  <si>
    <t xml:space="preserve">Средства за плащане от ДФЗ на лабораториите за лабораторно диатностични изследвания </t>
  </si>
  <si>
    <t xml:space="preserve">Ср. за закуп. ваксина бяс БАБХ(без ДДС)</t>
  </si>
  <si>
    <t xml:space="preserve">Брой алерг.диагностично изследване</t>
  </si>
  <si>
    <t xml:space="preserve">Средства за прилагане на ваксина бяс (без ДДС)</t>
  </si>
  <si>
    <t xml:space="preserve">Средства за плащане от ДФЗ на БАБХ за диагностикуми на терен (без ДДС)</t>
  </si>
  <si>
    <t xml:space="preserve">Дезинфекции</t>
  </si>
  <si>
    <t xml:space="preserve">Средства за плащане на РВЛ от ДФЗ за алерг.диагностично изследване</t>
  </si>
  <si>
    <t xml:space="preserve">Разходи в случай на епизотии</t>
  </si>
  <si>
    <t xml:space="preserve">Брой ваксини  за терена </t>
  </si>
  <si>
    <t xml:space="preserve">При спешна ваксинация</t>
  </si>
  <si>
    <t xml:space="preserve">Средства за плащане от ДФЗ на БАБХ за ваксини  на терен (без ДДС)</t>
  </si>
  <si>
    <t xml:space="preserve">Други разходи</t>
  </si>
  <si>
    <t xml:space="preserve">Средства за плащане на РВЛ от ДФЗ за прилагане на ваксини терен</t>
  </si>
  <si>
    <t xml:space="preserve">Средства за въвеждане на данните за идентификация на животните във ВетИС</t>
  </si>
  <si>
    <t xml:space="preserve">Общо консумативи</t>
  </si>
  <si>
    <t xml:space="preserve">ОБЩО ОТ ДФЗ</t>
  </si>
  <si>
    <t xml:space="preserve"> БАБХ</t>
  </si>
  <si>
    <t xml:space="preserve">ОБЩ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#,##0"/>
    <numFmt numFmtId="170" formatCode="0.000"/>
    <numFmt numFmtId="171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U166" activeCellId="0" sqref="U1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12.56"/>
    <col collapsed="false" customWidth="true" hidden="false" outlineLevel="0" max="5" min="5" style="0" width="5.85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6.41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1" width="9.56"/>
    <col collapsed="false" customWidth="true" hidden="false" outlineLevel="0" max="13" min="13" style="0" width="12.28"/>
    <col collapsed="false" customWidth="true" hidden="false" outlineLevel="0" max="14" min="14" style="0" width="8.85"/>
    <col collapsed="false" customWidth="true" hidden="false" outlineLevel="0" max="15" min="15" style="0" width="4.7"/>
    <col collapsed="false" customWidth="true" hidden="false" outlineLevel="0" max="16" min="16" style="0" width="10.41"/>
    <col collapsed="false" customWidth="true" hidden="false" outlineLevel="0" max="17" min="17" style="0" width="8.85"/>
    <col collapsed="false" customWidth="true" hidden="false" outlineLevel="0" max="18" min="18" style="0" width="6.28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3.14"/>
    <col collapsed="false" customWidth="true" hidden="false" outlineLevel="0" max="22" min="22" style="0" width="11.7"/>
    <col collapsed="false" customWidth="true" hidden="false" outlineLevel="0" max="23" min="23" style="0" width="7.85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6" min="26" style="0" width="10.56"/>
    <col collapsed="false" customWidth="true" hidden="false" outlineLevel="0" max="27" min="27" style="0" width="16.28"/>
    <col collapsed="false" customWidth="true" hidden="false" outlineLevel="0" max="28" min="28" style="0" width="9.56"/>
    <col collapsed="false" customWidth="true" hidden="false" outlineLevel="0" max="29" min="29" style="0" width="11.42"/>
    <col collapsed="false" customWidth="true" hidden="false" outlineLevel="0" max="30" min="30" style="0" width="11.5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  <c r="J1" s="5"/>
      <c r="K1" s="5" t="s">
        <v>5</v>
      </c>
      <c r="L1" s="5"/>
      <c r="M1" s="5"/>
      <c r="N1" s="6" t="s">
        <v>6</v>
      </c>
      <c r="O1" s="6"/>
      <c r="P1" s="6"/>
      <c r="Q1" s="5" t="s">
        <v>7</v>
      </c>
      <c r="R1" s="5"/>
      <c r="S1" s="5"/>
      <c r="T1" s="7" t="s">
        <v>8</v>
      </c>
      <c r="U1" s="8" t="s">
        <v>9</v>
      </c>
      <c r="V1" s="9" t="s">
        <v>10</v>
      </c>
      <c r="W1" s="9"/>
      <c r="X1" s="7" t="s">
        <v>11</v>
      </c>
      <c r="Y1" s="10" t="s">
        <v>12</v>
      </c>
    </row>
    <row r="2" customFormat="false" ht="101.25" hidden="false" customHeight="true" outlineLevel="0" collapsed="false">
      <c r="A2" s="2"/>
      <c r="B2" s="3"/>
      <c r="C2" s="4"/>
      <c r="D2" s="11" t="s">
        <v>13</v>
      </c>
      <c r="E2" s="11" t="s">
        <v>14</v>
      </c>
      <c r="F2" s="12" t="s">
        <v>15</v>
      </c>
      <c r="G2" s="11" t="s">
        <v>16</v>
      </c>
      <c r="H2" s="11" t="s">
        <v>17</v>
      </c>
      <c r="I2" s="11" t="s">
        <v>14</v>
      </c>
      <c r="J2" s="12" t="s">
        <v>15</v>
      </c>
      <c r="K2" s="13" t="s">
        <v>18</v>
      </c>
      <c r="L2" s="11" t="s">
        <v>14</v>
      </c>
      <c r="M2" s="12" t="s">
        <v>19</v>
      </c>
      <c r="N2" s="11" t="s">
        <v>17</v>
      </c>
      <c r="O2" s="11" t="s">
        <v>14</v>
      </c>
      <c r="P2" s="12" t="s">
        <v>15</v>
      </c>
      <c r="Q2" s="11" t="s">
        <v>20</v>
      </c>
      <c r="R2" s="11" t="s">
        <v>14</v>
      </c>
      <c r="S2" s="12" t="s">
        <v>21</v>
      </c>
      <c r="T2" s="7"/>
      <c r="U2" s="8"/>
      <c r="V2" s="9"/>
      <c r="W2" s="9"/>
      <c r="X2" s="7"/>
      <c r="Y2" s="10"/>
    </row>
    <row r="3" customFormat="false" ht="45" hidden="false" customHeight="true" outlineLevel="0" collapsed="false">
      <c r="A3" s="2"/>
      <c r="B3" s="3"/>
      <c r="C3" s="4"/>
      <c r="D3" s="11"/>
      <c r="E3" s="11"/>
      <c r="F3" s="12"/>
      <c r="G3" s="11"/>
      <c r="H3" s="11"/>
      <c r="I3" s="11"/>
      <c r="J3" s="12"/>
      <c r="K3" s="13"/>
      <c r="L3" s="11"/>
      <c r="M3" s="11"/>
      <c r="N3" s="11"/>
      <c r="O3" s="11"/>
      <c r="P3" s="12"/>
      <c r="Q3" s="11"/>
      <c r="R3" s="11"/>
      <c r="S3" s="12"/>
      <c r="T3" s="7"/>
      <c r="U3" s="8"/>
      <c r="V3" s="12" t="s">
        <v>22</v>
      </c>
      <c r="W3" s="12" t="s">
        <v>23</v>
      </c>
      <c r="X3" s="7"/>
      <c r="Y3" s="10"/>
    </row>
    <row r="4" customFormat="false" ht="21" hidden="false" customHeight="true" outlineLevel="0" collapsed="false">
      <c r="A4" s="14"/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24" hidden="false" customHeight="true" outlineLevel="0" collapsed="false">
      <c r="A5" s="16" t="n">
        <v>1</v>
      </c>
      <c r="B5" s="17" t="s">
        <v>25</v>
      </c>
      <c r="C5" s="5" t="s">
        <v>26</v>
      </c>
      <c r="D5" s="18" t="n">
        <v>30</v>
      </c>
      <c r="E5" s="5" t="n">
        <v>2</v>
      </c>
      <c r="F5" s="19" t="n">
        <f aca="false">D5*E5</f>
        <v>60</v>
      </c>
      <c r="G5" s="20" t="s">
        <v>27</v>
      </c>
      <c r="H5" s="21" t="n">
        <v>50</v>
      </c>
      <c r="I5" s="22" t="n">
        <v>10</v>
      </c>
      <c r="J5" s="23" t="n">
        <f aca="false">H5*I5</f>
        <v>500</v>
      </c>
      <c r="K5" s="24" t="n">
        <v>20</v>
      </c>
      <c r="L5" s="5" t="n">
        <v>20</v>
      </c>
      <c r="M5" s="25" t="n">
        <f aca="false">K5*L5</f>
        <v>400</v>
      </c>
      <c r="N5" s="26" t="n">
        <v>97100</v>
      </c>
      <c r="O5" s="27" t="n">
        <v>1</v>
      </c>
      <c r="P5" s="28" t="n">
        <f aca="false">N5*O5</f>
        <v>97100</v>
      </c>
      <c r="Q5" s="29" t="n">
        <v>97100</v>
      </c>
      <c r="R5" s="5" t="n">
        <v>2</v>
      </c>
      <c r="S5" s="30" t="n">
        <f aca="false">Q5*R5</f>
        <v>194200</v>
      </c>
      <c r="T5" s="31" t="n">
        <f aca="false">F5+J5+M5+P5+S5</f>
        <v>292260</v>
      </c>
      <c r="U5" s="32"/>
      <c r="V5" s="32"/>
      <c r="W5" s="32"/>
      <c r="X5" s="33" t="n">
        <f aca="false">T5+T6+T7</f>
        <v>728800</v>
      </c>
      <c r="Y5" s="34" t="n">
        <f aca="false">X5*3</f>
        <v>2186400</v>
      </c>
      <c r="AA5" s="35"/>
      <c r="AB5" s="36"/>
    </row>
    <row r="6" customFormat="false" ht="23.25" hidden="false" customHeight="false" outlineLevel="0" collapsed="false">
      <c r="A6" s="16"/>
      <c r="B6" s="17"/>
      <c r="C6" s="37" t="s">
        <v>28</v>
      </c>
      <c r="D6" s="38" t="n">
        <v>20</v>
      </c>
      <c r="E6" s="37" t="n">
        <v>2</v>
      </c>
      <c r="F6" s="39" t="n">
        <f aca="false">D6*E6</f>
        <v>40</v>
      </c>
      <c r="G6" s="40" t="s">
        <v>29</v>
      </c>
      <c r="H6" s="41" t="n">
        <v>50</v>
      </c>
      <c r="I6" s="42" t="n">
        <v>12</v>
      </c>
      <c r="J6" s="43" t="n">
        <f aca="false">H6*I6</f>
        <v>600</v>
      </c>
      <c r="K6" s="44" t="n">
        <v>30</v>
      </c>
      <c r="L6" s="37" t="n">
        <v>9</v>
      </c>
      <c r="M6" s="45" t="n">
        <f aca="false">K6*L6</f>
        <v>270</v>
      </c>
      <c r="N6" s="46" t="n">
        <v>269800</v>
      </c>
      <c r="O6" s="47" t="n">
        <v>0.5</v>
      </c>
      <c r="P6" s="48" t="n">
        <f aca="false">N6*O6</f>
        <v>134900</v>
      </c>
      <c r="Q6" s="49" t="n">
        <v>269800</v>
      </c>
      <c r="R6" s="37" t="n">
        <v>1</v>
      </c>
      <c r="S6" s="50" t="n">
        <f aca="false">Q6*R6</f>
        <v>269800</v>
      </c>
      <c r="T6" s="51" t="n">
        <f aca="false">F6+J6+M6+P6+S6</f>
        <v>405610</v>
      </c>
      <c r="U6" s="52"/>
      <c r="V6" s="52"/>
      <c r="W6" s="52"/>
      <c r="X6" s="33"/>
      <c r="Y6" s="34"/>
      <c r="AA6" s="35"/>
    </row>
    <row r="7" customFormat="false" ht="15.75" hidden="false" customHeight="false" outlineLevel="0" collapsed="false">
      <c r="A7" s="16"/>
      <c r="B7" s="17"/>
      <c r="C7" s="11" t="s">
        <v>30</v>
      </c>
      <c r="D7" s="11"/>
      <c r="E7" s="11"/>
      <c r="F7" s="12"/>
      <c r="G7" s="11"/>
      <c r="H7" s="53"/>
      <c r="I7" s="54"/>
      <c r="J7" s="12"/>
      <c r="K7" s="53"/>
      <c r="L7" s="11"/>
      <c r="M7" s="12"/>
      <c r="N7" s="55" t="n">
        <v>10310</v>
      </c>
      <c r="O7" s="56" t="n">
        <v>1</v>
      </c>
      <c r="P7" s="57" t="n">
        <f aca="false">N7*O7</f>
        <v>10310</v>
      </c>
      <c r="Q7" s="58" t="n">
        <v>10310</v>
      </c>
      <c r="R7" s="11" t="n">
        <v>2</v>
      </c>
      <c r="S7" s="59" t="n">
        <f aca="false">Q7*R7</f>
        <v>20620</v>
      </c>
      <c r="T7" s="60" t="n">
        <f aca="false">F7+J7+M7+P7+S7</f>
        <v>30930</v>
      </c>
      <c r="U7" s="12"/>
      <c r="V7" s="12"/>
      <c r="W7" s="12"/>
      <c r="X7" s="33"/>
      <c r="Y7" s="34"/>
    </row>
    <row r="8" customFormat="false" ht="39" hidden="false" customHeight="true" outlineLevel="0" collapsed="false">
      <c r="A8" s="61" t="n">
        <v>2</v>
      </c>
      <c r="B8" s="62" t="s">
        <v>31</v>
      </c>
      <c r="C8" s="63" t="s">
        <v>32</v>
      </c>
      <c r="D8" s="24" t="n">
        <v>1797</v>
      </c>
      <c r="E8" s="5" t="n">
        <v>4</v>
      </c>
      <c r="F8" s="9"/>
      <c r="G8" s="5" t="s">
        <v>33</v>
      </c>
      <c r="H8" s="24" t="n">
        <v>1797</v>
      </c>
      <c r="I8" s="22"/>
      <c r="J8" s="64" t="n">
        <f aca="false">I8*H8</f>
        <v>0</v>
      </c>
      <c r="K8" s="24" t="n">
        <v>1152</v>
      </c>
      <c r="L8" s="65" t="n">
        <v>7.72</v>
      </c>
      <c r="M8" s="64" t="n">
        <f aca="false">K8*L8</f>
        <v>8893.44</v>
      </c>
      <c r="N8" s="66"/>
      <c r="O8" s="66"/>
      <c r="P8" s="67" t="n">
        <f aca="false">N8*O8</f>
        <v>0</v>
      </c>
      <c r="Q8" s="5"/>
      <c r="R8" s="5"/>
      <c r="S8" s="64" t="n">
        <f aca="false">Q8*R8</f>
        <v>0</v>
      </c>
      <c r="T8" s="31" t="n">
        <f aca="false">F8+J8+M8+P8+S8</f>
        <v>8893.44</v>
      </c>
      <c r="U8" s="9"/>
      <c r="V8" s="9"/>
      <c r="W8" s="9"/>
      <c r="X8" s="33" t="n">
        <f aca="false">T8+T9+T10</f>
        <v>43666.656</v>
      </c>
      <c r="Y8" s="34" t="n">
        <f aca="false">3*X8</f>
        <v>130999.968</v>
      </c>
    </row>
    <row r="9" customFormat="false" ht="21.75" hidden="false" customHeight="true" outlineLevel="0" collapsed="false">
      <c r="A9" s="61"/>
      <c r="B9" s="62"/>
      <c r="C9" s="68"/>
      <c r="D9" s="69"/>
      <c r="E9" s="40"/>
      <c r="F9" s="70"/>
      <c r="G9" s="40" t="s">
        <v>33</v>
      </c>
      <c r="H9" s="69"/>
      <c r="I9" s="71"/>
      <c r="J9" s="72" t="n">
        <f aca="false">I9*H9</f>
        <v>0</v>
      </c>
      <c r="K9" s="69" t="n">
        <v>672</v>
      </c>
      <c r="L9" s="73" t="n">
        <v>9.603</v>
      </c>
      <c r="M9" s="72" t="n">
        <f aca="false">K9*L9</f>
        <v>6453.216</v>
      </c>
      <c r="N9" s="74"/>
      <c r="O9" s="74"/>
      <c r="P9" s="75"/>
      <c r="Q9" s="40"/>
      <c r="R9" s="40"/>
      <c r="S9" s="72"/>
      <c r="T9" s="76" t="n">
        <f aca="false">F9+J9+M9+P9+S9</f>
        <v>6453.216</v>
      </c>
      <c r="U9" s="70"/>
      <c r="V9" s="70"/>
      <c r="W9" s="70"/>
      <c r="X9" s="33"/>
      <c r="Y9" s="34"/>
    </row>
    <row r="10" customFormat="false" ht="24.75" hidden="false" customHeight="true" outlineLevel="0" collapsed="false">
      <c r="A10" s="61"/>
      <c r="B10" s="62"/>
      <c r="C10" s="77" t="s">
        <v>34</v>
      </c>
      <c r="D10" s="53" t="n">
        <v>1500</v>
      </c>
      <c r="E10" s="11" t="n">
        <v>5</v>
      </c>
      <c r="F10" s="12"/>
      <c r="G10" s="11" t="s">
        <v>35</v>
      </c>
      <c r="H10" s="53" t="n">
        <v>1500</v>
      </c>
      <c r="I10" s="78"/>
      <c r="J10" s="79" t="n">
        <f aca="false">I10*H10</f>
        <v>0</v>
      </c>
      <c r="K10" s="53" t="n">
        <v>1500</v>
      </c>
      <c r="L10" s="80" t="n">
        <v>18.88</v>
      </c>
      <c r="M10" s="79" t="n">
        <f aca="false">K10*L10</f>
        <v>28320</v>
      </c>
      <c r="N10" s="81"/>
      <c r="O10" s="81"/>
      <c r="P10" s="82" t="n">
        <f aca="false">N10*O10</f>
        <v>0</v>
      </c>
      <c r="Q10" s="11"/>
      <c r="R10" s="11"/>
      <c r="S10" s="79" t="n">
        <f aca="false">Q10*R10</f>
        <v>0</v>
      </c>
      <c r="T10" s="60" t="n">
        <f aca="false">F10+J10+M10+P10+S10</f>
        <v>28320</v>
      </c>
      <c r="U10" s="12"/>
      <c r="V10" s="12"/>
      <c r="W10" s="12"/>
      <c r="X10" s="33"/>
      <c r="Y10" s="34"/>
    </row>
    <row r="11" customFormat="false" ht="24.75" hidden="false" customHeight="true" outlineLevel="0" collapsed="false">
      <c r="A11" s="83"/>
      <c r="B11" s="17" t="s">
        <v>36</v>
      </c>
      <c r="C11" s="40"/>
      <c r="D11" s="69"/>
      <c r="E11" s="40"/>
      <c r="F11" s="70"/>
      <c r="G11" s="40" t="s">
        <v>37</v>
      </c>
      <c r="H11" s="84" t="n">
        <v>421302</v>
      </c>
      <c r="I11" s="71" t="n">
        <v>6</v>
      </c>
      <c r="J11" s="85" t="n">
        <f aca="false">I11*H11</f>
        <v>2527812</v>
      </c>
      <c r="K11" s="69" t="n">
        <v>421302</v>
      </c>
      <c r="L11" s="86" t="n">
        <v>0.69</v>
      </c>
      <c r="M11" s="87" t="n">
        <f aca="false">K11*L11</f>
        <v>290698.38</v>
      </c>
      <c r="N11" s="74"/>
      <c r="O11" s="74"/>
      <c r="P11" s="75" t="n">
        <f aca="false">N11*O11</f>
        <v>0</v>
      </c>
      <c r="Q11" s="40"/>
      <c r="R11" s="40"/>
      <c r="S11" s="72" t="n">
        <f aca="false">Q11*R11</f>
        <v>0</v>
      </c>
      <c r="T11" s="76" t="n">
        <f aca="false">F11+J11+M11+P11+S11</f>
        <v>2818510.38</v>
      </c>
      <c r="U11" s="70"/>
      <c r="V11" s="70"/>
      <c r="W11" s="70"/>
      <c r="X11" s="88" t="n">
        <f aca="false">T11+T12+T13+T14</f>
        <v>4513063.38</v>
      </c>
      <c r="Y11" s="89" t="n">
        <f aca="false">X11*3</f>
        <v>13539190.14</v>
      </c>
    </row>
    <row r="12" customFormat="false" ht="30.75" hidden="false" customHeight="true" outlineLevel="0" collapsed="false">
      <c r="A12" s="16" t="n">
        <v>3</v>
      </c>
      <c r="B12" s="17"/>
      <c r="C12" s="40"/>
      <c r="D12" s="90" t="n">
        <v>421302</v>
      </c>
      <c r="E12" s="40" t="n">
        <v>4</v>
      </c>
      <c r="F12" s="91" t="n">
        <f aca="false">E12*D12</f>
        <v>1685208</v>
      </c>
      <c r="G12" s="40" t="s">
        <v>38</v>
      </c>
      <c r="H12" s="84"/>
      <c r="I12" s="71" t="n">
        <v>20</v>
      </c>
      <c r="J12" s="85" t="n">
        <f aca="false">I12*H12</f>
        <v>0</v>
      </c>
      <c r="K12" s="69"/>
      <c r="L12" s="40" t="n">
        <v>2.4</v>
      </c>
      <c r="M12" s="70" t="n">
        <f aca="false">K12*L12</f>
        <v>0</v>
      </c>
      <c r="N12" s="74"/>
      <c r="O12" s="74"/>
      <c r="P12" s="92" t="n">
        <f aca="false">N12*O12</f>
        <v>0</v>
      </c>
      <c r="Q12" s="93"/>
      <c r="R12" s="93"/>
      <c r="S12" s="72" t="n">
        <f aca="false">Q12*R12</f>
        <v>0</v>
      </c>
      <c r="T12" s="76" t="n">
        <f aca="false">F12+J12+M12+P12+S12</f>
        <v>1685208</v>
      </c>
      <c r="U12" s="70"/>
      <c r="V12" s="70"/>
      <c r="W12" s="70"/>
      <c r="X12" s="88"/>
      <c r="Y12" s="89"/>
    </row>
    <row r="13" customFormat="false" ht="22.5" hidden="false" customHeight="true" outlineLevel="0" collapsed="false">
      <c r="A13" s="16"/>
      <c r="B13" s="17"/>
      <c r="C13" s="37"/>
      <c r="D13" s="37"/>
      <c r="E13" s="37"/>
      <c r="F13" s="52" t="n">
        <f aca="false">E13*D13</f>
        <v>0</v>
      </c>
      <c r="G13" s="37" t="s">
        <v>39</v>
      </c>
      <c r="H13" s="41"/>
      <c r="I13" s="94"/>
      <c r="J13" s="43" t="n">
        <f aca="false">I13*H13</f>
        <v>0</v>
      </c>
      <c r="K13" s="44"/>
      <c r="L13" s="37" t="n">
        <v>9</v>
      </c>
      <c r="M13" s="52" t="n">
        <f aca="false">K13*L13</f>
        <v>0</v>
      </c>
      <c r="N13" s="95"/>
      <c r="O13" s="95"/>
      <c r="P13" s="96" t="n">
        <f aca="false">N13*O13</f>
        <v>0</v>
      </c>
      <c r="Q13" s="37"/>
      <c r="R13" s="37"/>
      <c r="S13" s="97" t="n">
        <f aca="false">Q13*R13</f>
        <v>0</v>
      </c>
      <c r="T13" s="51" t="n">
        <f aca="false">F13+J13+M13+P13+S13</f>
        <v>0</v>
      </c>
      <c r="U13" s="52"/>
      <c r="V13" s="52"/>
      <c r="W13" s="52"/>
      <c r="X13" s="88"/>
      <c r="Y13" s="89"/>
    </row>
    <row r="14" customFormat="false" ht="18.75" hidden="false" customHeight="true" outlineLevel="0" collapsed="false">
      <c r="A14" s="16"/>
      <c r="B14" s="17"/>
      <c r="C14" s="11"/>
      <c r="D14" s="11"/>
      <c r="E14" s="11"/>
      <c r="F14" s="12" t="n">
        <f aca="false">E14*D14</f>
        <v>0</v>
      </c>
      <c r="G14" s="11" t="s">
        <v>40</v>
      </c>
      <c r="H14" s="98" t="n">
        <v>500</v>
      </c>
      <c r="I14" s="78" t="n">
        <v>13</v>
      </c>
      <c r="J14" s="99" t="n">
        <f aca="false">I14*H14</f>
        <v>6500</v>
      </c>
      <c r="K14" s="53" t="n">
        <v>500</v>
      </c>
      <c r="L14" s="11" t="n">
        <v>5.69</v>
      </c>
      <c r="M14" s="100" t="n">
        <f aca="false">K14*L14</f>
        <v>2845</v>
      </c>
      <c r="N14" s="81"/>
      <c r="O14" s="81"/>
      <c r="P14" s="82" t="n">
        <f aca="false">N14*O14</f>
        <v>0</v>
      </c>
      <c r="Q14" s="11"/>
      <c r="R14" s="11"/>
      <c r="S14" s="79" t="n">
        <f aca="false">Q14*R14</f>
        <v>0</v>
      </c>
      <c r="T14" s="60" t="n">
        <f aca="false">F14+J14+M14+P14+S14</f>
        <v>9345</v>
      </c>
      <c r="U14" s="12"/>
      <c r="V14" s="12"/>
      <c r="W14" s="12"/>
      <c r="X14" s="88"/>
      <c r="Y14" s="89"/>
    </row>
    <row r="15" customFormat="false" ht="18.75" hidden="false" customHeight="true" outlineLevel="0" collapsed="false">
      <c r="A15" s="61"/>
      <c r="B15" s="17" t="s">
        <v>41</v>
      </c>
      <c r="C15" s="5"/>
      <c r="D15" s="5"/>
      <c r="E15" s="5"/>
      <c r="F15" s="9"/>
      <c r="G15" s="5" t="s">
        <v>37</v>
      </c>
      <c r="H15" s="21" t="n">
        <v>636300</v>
      </c>
      <c r="I15" s="22" t="n">
        <v>6</v>
      </c>
      <c r="J15" s="23" t="n">
        <f aca="false">I15*H15</f>
        <v>3817800</v>
      </c>
      <c r="K15" s="24" t="n">
        <v>636300</v>
      </c>
      <c r="L15" s="5" t="n">
        <v>0.69</v>
      </c>
      <c r="M15" s="101" t="n">
        <f aca="false">K15*L15</f>
        <v>439047</v>
      </c>
      <c r="N15" s="66"/>
      <c r="O15" s="66"/>
      <c r="P15" s="67"/>
      <c r="Q15" s="5"/>
      <c r="R15" s="5"/>
      <c r="S15" s="64"/>
      <c r="T15" s="31" t="n">
        <f aca="false">F15+J15+M15+P15+S15</f>
        <v>4256847</v>
      </c>
      <c r="U15" s="9"/>
      <c r="V15" s="9"/>
      <c r="W15" s="9"/>
      <c r="X15" s="33" t="n">
        <f aca="false">T15+T16+T17+T18</f>
        <v>6888137</v>
      </c>
      <c r="Y15" s="34" t="n">
        <f aca="false">X15*3</f>
        <v>20664411</v>
      </c>
    </row>
    <row r="16" customFormat="false" ht="28.5" hidden="false" customHeight="true" outlineLevel="0" collapsed="false">
      <c r="A16" s="102" t="n">
        <v>4</v>
      </c>
      <c r="B16" s="17"/>
      <c r="C16" s="37"/>
      <c r="D16" s="38" t="n">
        <v>636300</v>
      </c>
      <c r="E16" s="37" t="n">
        <v>4</v>
      </c>
      <c r="F16" s="39" t="n">
        <f aca="false">E16*D16</f>
        <v>2545200</v>
      </c>
      <c r="G16" s="37" t="s">
        <v>42</v>
      </c>
      <c r="H16" s="41" t="n">
        <v>5000</v>
      </c>
      <c r="I16" s="42" t="n">
        <v>13</v>
      </c>
      <c r="J16" s="43" t="n">
        <f aca="false">I16*H16</f>
        <v>65000</v>
      </c>
      <c r="K16" s="44" t="n">
        <v>5000</v>
      </c>
      <c r="L16" s="37" t="n">
        <v>0.48</v>
      </c>
      <c r="M16" s="45" t="n">
        <f aca="false">K16*L16</f>
        <v>2400</v>
      </c>
      <c r="N16" s="95"/>
      <c r="O16" s="95"/>
      <c r="P16" s="96" t="n">
        <f aca="false">N16*O16</f>
        <v>0</v>
      </c>
      <c r="Q16" s="37"/>
      <c r="R16" s="37"/>
      <c r="S16" s="97" t="n">
        <f aca="false">Q16*R16</f>
        <v>0</v>
      </c>
      <c r="T16" s="51" t="n">
        <f aca="false">F16+J16+M16+P16+S16</f>
        <v>2612600</v>
      </c>
      <c r="U16" s="52"/>
      <c r="V16" s="52"/>
      <c r="W16" s="52"/>
      <c r="X16" s="33"/>
      <c r="Y16" s="34"/>
    </row>
    <row r="17" customFormat="false" ht="18" hidden="false" customHeight="true" outlineLevel="0" collapsed="false">
      <c r="A17" s="102"/>
      <c r="B17" s="17"/>
      <c r="C17" s="37"/>
      <c r="D17" s="44"/>
      <c r="E17" s="37"/>
      <c r="F17" s="52" t="n">
        <f aca="false">E17*D17</f>
        <v>0</v>
      </c>
      <c r="G17" s="37" t="s">
        <v>33</v>
      </c>
      <c r="H17" s="41"/>
      <c r="I17" s="42" t="n">
        <v>20</v>
      </c>
      <c r="J17" s="43" t="n">
        <f aca="false">I17*H17</f>
        <v>0</v>
      </c>
      <c r="K17" s="44"/>
      <c r="L17" s="37" t="n">
        <v>2.4</v>
      </c>
      <c r="M17" s="45" t="n">
        <f aca="false">K17*L17</f>
        <v>0</v>
      </c>
      <c r="N17" s="95"/>
      <c r="O17" s="95"/>
      <c r="P17" s="96" t="n">
        <f aca="false">N17*O17</f>
        <v>0</v>
      </c>
      <c r="Q17" s="37"/>
      <c r="R17" s="37"/>
      <c r="S17" s="97" t="n">
        <f aca="false">Q17*R17</f>
        <v>0</v>
      </c>
      <c r="T17" s="51" t="n">
        <f aca="false">F17+J17+M17+P17+S17</f>
        <v>0</v>
      </c>
      <c r="U17" s="52"/>
      <c r="V17" s="52"/>
      <c r="W17" s="52"/>
      <c r="X17" s="33"/>
      <c r="Y17" s="34"/>
    </row>
    <row r="18" customFormat="false" ht="12.75" hidden="false" customHeight="true" outlineLevel="0" collapsed="false">
      <c r="A18" s="102"/>
      <c r="B18" s="17"/>
      <c r="C18" s="11"/>
      <c r="D18" s="53"/>
      <c r="E18" s="11"/>
      <c r="F18" s="12" t="n">
        <f aca="false">E18*D18</f>
        <v>0</v>
      </c>
      <c r="G18" s="11" t="s">
        <v>40</v>
      </c>
      <c r="H18" s="98" t="n">
        <v>1000</v>
      </c>
      <c r="I18" s="78" t="n">
        <v>13</v>
      </c>
      <c r="J18" s="99" t="n">
        <f aca="false">I18*H18</f>
        <v>13000</v>
      </c>
      <c r="K18" s="53" t="n">
        <v>1000</v>
      </c>
      <c r="L18" s="11" t="n">
        <v>5.69</v>
      </c>
      <c r="M18" s="100" t="n">
        <f aca="false">K18*L18</f>
        <v>5690</v>
      </c>
      <c r="N18" s="81"/>
      <c r="O18" s="81"/>
      <c r="P18" s="82" t="n">
        <f aca="false">N18*O18</f>
        <v>0</v>
      </c>
      <c r="Q18" s="11"/>
      <c r="R18" s="11"/>
      <c r="S18" s="79" t="n">
        <f aca="false">Q18*R18</f>
        <v>0</v>
      </c>
      <c r="T18" s="60" t="n">
        <f aca="false">F18+J18+M18+P18+S18</f>
        <v>18690</v>
      </c>
      <c r="U18" s="12"/>
      <c r="V18" s="12"/>
      <c r="W18" s="12"/>
      <c r="X18" s="33"/>
      <c r="Y18" s="34"/>
    </row>
    <row r="19" customFormat="false" ht="34.5" hidden="false" customHeight="false" outlineLevel="0" collapsed="false">
      <c r="A19" s="103" t="n">
        <v>5</v>
      </c>
      <c r="B19" s="17" t="s">
        <v>43</v>
      </c>
      <c r="C19" s="104"/>
      <c r="D19" s="105" t="n">
        <v>10400</v>
      </c>
      <c r="E19" s="104" t="n">
        <v>4</v>
      </c>
      <c r="F19" s="106" t="n">
        <f aca="false">E19*D19</f>
        <v>41600</v>
      </c>
      <c r="G19" s="104" t="s">
        <v>40</v>
      </c>
      <c r="H19" s="107" t="n">
        <v>10400</v>
      </c>
      <c r="I19" s="108" t="n">
        <v>13</v>
      </c>
      <c r="J19" s="109" t="n">
        <f aca="false">I19*H19</f>
        <v>135200</v>
      </c>
      <c r="K19" s="110" t="n">
        <v>10400</v>
      </c>
      <c r="L19" s="104" t="n">
        <v>5.69</v>
      </c>
      <c r="M19" s="111" t="n">
        <f aca="false">K19*L19</f>
        <v>59176</v>
      </c>
      <c r="N19" s="112"/>
      <c r="O19" s="112"/>
      <c r="P19" s="113" t="n">
        <f aca="false">N19*O19</f>
        <v>0</v>
      </c>
      <c r="Q19" s="104"/>
      <c r="R19" s="104"/>
      <c r="S19" s="114" t="n">
        <f aca="false">Q19*R19</f>
        <v>0</v>
      </c>
      <c r="T19" s="31" t="n">
        <f aca="false">F19+J19+M19+P19+S19</f>
        <v>235976</v>
      </c>
      <c r="U19" s="8"/>
      <c r="V19" s="8"/>
      <c r="W19" s="8"/>
      <c r="X19" s="33" t="n">
        <f aca="false">T19</f>
        <v>235976</v>
      </c>
      <c r="Y19" s="34" t="n">
        <f aca="false">3*X19</f>
        <v>707928</v>
      </c>
    </row>
    <row r="20" customFormat="false" ht="69.75" hidden="false" customHeight="true" outlineLevel="0" collapsed="false">
      <c r="A20" s="16" t="n">
        <v>6</v>
      </c>
      <c r="B20" s="115" t="s">
        <v>44</v>
      </c>
      <c r="C20" s="5" t="s">
        <v>45</v>
      </c>
      <c r="D20" s="24" t="n">
        <v>3028</v>
      </c>
      <c r="E20" s="27"/>
      <c r="F20" s="116" t="n">
        <f aca="false">E20*D20</f>
        <v>0</v>
      </c>
      <c r="G20" s="5" t="s">
        <v>46</v>
      </c>
      <c r="H20" s="117" t="n">
        <v>3448</v>
      </c>
      <c r="I20" s="118"/>
      <c r="J20" s="119" t="n">
        <f aca="false">I20*H20</f>
        <v>0</v>
      </c>
      <c r="K20" s="120" t="n">
        <v>3448</v>
      </c>
      <c r="L20" s="121" t="n">
        <v>7.64</v>
      </c>
      <c r="M20" s="119" t="n">
        <f aca="false">K20*L20</f>
        <v>26342.72</v>
      </c>
      <c r="N20" s="122" t="n">
        <v>2042920</v>
      </c>
      <c r="O20" s="121" t="n">
        <v>1.08</v>
      </c>
      <c r="P20" s="123" t="n">
        <f aca="false">N20*O20</f>
        <v>2206353.6</v>
      </c>
      <c r="Q20" s="124" t="n">
        <v>2018920</v>
      </c>
      <c r="R20" s="125" t="n">
        <v>1.152</v>
      </c>
      <c r="S20" s="126" t="n">
        <f aca="false">Q20*R20</f>
        <v>2325795.84</v>
      </c>
      <c r="T20" s="31" t="n">
        <f aca="false">F20+J20+M20+P20+S20</f>
        <v>4558492.16</v>
      </c>
      <c r="U20" s="116" t="n">
        <v>5000</v>
      </c>
      <c r="V20" s="127" t="s">
        <v>47</v>
      </c>
      <c r="W20" s="9" t="n">
        <v>14000</v>
      </c>
      <c r="X20" s="128" t="n">
        <f aca="false">T20+T21+T22+T23+U20+W20</f>
        <v>4583788.08</v>
      </c>
      <c r="Y20" s="129" t="n">
        <f aca="false">3*X20</f>
        <v>13751364.24</v>
      </c>
    </row>
    <row r="21" customFormat="false" ht="42" hidden="false" customHeight="true" outlineLevel="0" collapsed="false">
      <c r="A21" s="16"/>
      <c r="B21" s="115"/>
      <c r="C21" s="37" t="s">
        <v>48</v>
      </c>
      <c r="D21" s="44" t="n">
        <v>420</v>
      </c>
      <c r="E21" s="37"/>
      <c r="F21" s="52" t="n">
        <f aca="false">E21*D21</f>
        <v>0</v>
      </c>
      <c r="G21" s="37" t="s">
        <v>49</v>
      </c>
      <c r="H21" s="130" t="n">
        <v>2048</v>
      </c>
      <c r="I21" s="131"/>
      <c r="J21" s="132" t="n">
        <f aca="false">I21*H21</f>
        <v>0</v>
      </c>
      <c r="K21" s="130" t="n">
        <v>2048</v>
      </c>
      <c r="L21" s="47" t="n">
        <v>2.54</v>
      </c>
      <c r="M21" s="132" t="n">
        <f aca="false">K21*L21</f>
        <v>5201.92</v>
      </c>
      <c r="N21" s="95"/>
      <c r="O21" s="95"/>
      <c r="P21" s="96" t="n">
        <f aca="false">N21*O21</f>
        <v>0</v>
      </c>
      <c r="Q21" s="37"/>
      <c r="R21" s="37"/>
      <c r="S21" s="72" t="n">
        <f aca="false">Q21*R21</f>
        <v>0</v>
      </c>
      <c r="T21" s="51" t="n">
        <f aca="false">F21+J21+M21+P21+S21</f>
        <v>5201.92</v>
      </c>
      <c r="U21" s="52"/>
      <c r="V21" s="52"/>
      <c r="W21" s="52"/>
      <c r="X21" s="128"/>
      <c r="Y21" s="129"/>
    </row>
    <row r="22" customFormat="false" ht="66" hidden="false" customHeight="true" outlineLevel="0" collapsed="false">
      <c r="A22" s="16"/>
      <c r="B22" s="115"/>
      <c r="C22" s="37"/>
      <c r="D22" s="44"/>
      <c r="E22" s="37"/>
      <c r="F22" s="70" t="n">
        <f aca="false">E22*D22</f>
        <v>0</v>
      </c>
      <c r="G22" s="37" t="s">
        <v>50</v>
      </c>
      <c r="H22" s="130" t="n">
        <v>2048</v>
      </c>
      <c r="I22" s="133"/>
      <c r="J22" s="134" t="n">
        <f aca="false">I22*H22</f>
        <v>0</v>
      </c>
      <c r="K22" s="135" t="n">
        <v>2048</v>
      </c>
      <c r="L22" s="136" t="n">
        <v>0.5</v>
      </c>
      <c r="M22" s="134" t="n">
        <f aca="false">K22*L22</f>
        <v>1024</v>
      </c>
      <c r="N22" s="74"/>
      <c r="O22" s="74"/>
      <c r="P22" s="75" t="n">
        <f aca="false">N22*O22</f>
        <v>0</v>
      </c>
      <c r="Q22" s="40"/>
      <c r="R22" s="40"/>
      <c r="S22" s="72" t="n">
        <f aca="false">Q22*R22</f>
        <v>0</v>
      </c>
      <c r="T22" s="51" t="n">
        <f aca="false">F22+J22+M22+P22+S22</f>
        <v>1024</v>
      </c>
      <c r="U22" s="70"/>
      <c r="V22" s="70"/>
      <c r="W22" s="52"/>
      <c r="X22" s="128"/>
      <c r="Y22" s="129"/>
    </row>
    <row r="23" customFormat="false" ht="51.75" hidden="false" customHeight="true" outlineLevel="0" collapsed="false">
      <c r="A23" s="16"/>
      <c r="B23" s="115"/>
      <c r="C23" s="11"/>
      <c r="D23" s="53"/>
      <c r="E23" s="11"/>
      <c r="F23" s="12" t="n">
        <f aca="false">E23*D23</f>
        <v>0</v>
      </c>
      <c r="G23" s="11" t="s">
        <v>51</v>
      </c>
      <c r="H23" s="137" t="n">
        <v>20</v>
      </c>
      <c r="I23" s="138"/>
      <c r="J23" s="139" t="n">
        <f aca="false">I23*H23</f>
        <v>0</v>
      </c>
      <c r="K23" s="137" t="n">
        <v>20</v>
      </c>
      <c r="L23" s="56" t="n">
        <v>3.5</v>
      </c>
      <c r="M23" s="139" t="n">
        <f aca="false">K23*L23</f>
        <v>70</v>
      </c>
      <c r="N23" s="81"/>
      <c r="O23" s="81"/>
      <c r="P23" s="82" t="n">
        <f aca="false">N23*O23</f>
        <v>0</v>
      </c>
      <c r="Q23" s="11"/>
      <c r="R23" s="11"/>
      <c r="S23" s="79" t="n">
        <f aca="false">Q23*R23</f>
        <v>0</v>
      </c>
      <c r="T23" s="60" t="n">
        <f aca="false">F23+J23+M23+P23+S23</f>
        <v>70</v>
      </c>
      <c r="U23" s="12"/>
      <c r="V23" s="12"/>
      <c r="W23" s="12"/>
      <c r="X23" s="128"/>
      <c r="Y23" s="129"/>
    </row>
    <row r="24" customFormat="false" ht="45.75" hidden="false" customHeight="false" outlineLevel="0" collapsed="false">
      <c r="A24" s="16" t="n">
        <v>7</v>
      </c>
      <c r="B24" s="17" t="s">
        <v>52</v>
      </c>
      <c r="C24" s="104"/>
      <c r="D24" s="105" t="n">
        <v>38800</v>
      </c>
      <c r="E24" s="104" t="n">
        <v>4</v>
      </c>
      <c r="F24" s="19" t="n">
        <f aca="false">E24*D24</f>
        <v>155200</v>
      </c>
      <c r="G24" s="104" t="s">
        <v>40</v>
      </c>
      <c r="H24" s="107" t="n">
        <v>38800</v>
      </c>
      <c r="I24" s="108" t="n">
        <v>13</v>
      </c>
      <c r="J24" s="109" t="n">
        <f aca="false">I24*H24</f>
        <v>504400</v>
      </c>
      <c r="K24" s="110" t="n">
        <v>38800</v>
      </c>
      <c r="L24" s="104" t="n">
        <v>5.91</v>
      </c>
      <c r="M24" s="111" t="n">
        <f aca="false">K24*L24</f>
        <v>229308</v>
      </c>
      <c r="N24" s="112"/>
      <c r="O24" s="112"/>
      <c r="P24" s="67" t="n">
        <f aca="false">N24*O24</f>
        <v>0</v>
      </c>
      <c r="Q24" s="104"/>
      <c r="R24" s="104"/>
      <c r="S24" s="64" t="n">
        <f aca="false">Q24*R24</f>
        <v>0</v>
      </c>
      <c r="T24" s="31" t="n">
        <f aca="false">F24+J24+M24+P24+S24</f>
        <v>888908</v>
      </c>
      <c r="U24" s="8"/>
      <c r="V24" s="8"/>
      <c r="W24" s="8"/>
      <c r="X24" s="33" t="n">
        <f aca="false">T24</f>
        <v>888908</v>
      </c>
      <c r="Y24" s="34" t="n">
        <f aca="false">3*X24</f>
        <v>2666724</v>
      </c>
    </row>
    <row r="25" customFormat="false" ht="51" hidden="false" customHeight="true" outlineLevel="0" collapsed="false">
      <c r="A25" s="83" t="n">
        <v>8</v>
      </c>
      <c r="B25" s="140" t="s">
        <v>53</v>
      </c>
      <c r="C25" s="5"/>
      <c r="D25" s="18" t="n">
        <v>960</v>
      </c>
      <c r="E25" s="5" t="n">
        <v>4</v>
      </c>
      <c r="F25" s="141" t="n">
        <f aca="false">E25*D25</f>
        <v>3840</v>
      </c>
      <c r="G25" s="5" t="s">
        <v>33</v>
      </c>
      <c r="H25" s="21" t="n">
        <v>1008</v>
      </c>
      <c r="I25" s="22" t="n">
        <v>20</v>
      </c>
      <c r="J25" s="23" t="n">
        <f aca="false">I25*H25</f>
        <v>20160</v>
      </c>
      <c r="K25" s="24" t="n">
        <v>960</v>
      </c>
      <c r="L25" s="5" t="n">
        <v>4.85</v>
      </c>
      <c r="M25" s="101" t="n">
        <f aca="false">K25*L25</f>
        <v>4656</v>
      </c>
      <c r="N25" s="142"/>
      <c r="O25" s="142"/>
      <c r="P25" s="143" t="n">
        <f aca="false">N25*O25</f>
        <v>0</v>
      </c>
      <c r="Q25" s="144"/>
      <c r="R25" s="144"/>
      <c r="S25" s="145" t="n">
        <f aca="false">Q25*R25</f>
        <v>0</v>
      </c>
      <c r="T25" s="31" t="n">
        <f aca="false">F25+J25+M25+P25+S25</f>
        <v>28656</v>
      </c>
      <c r="U25" s="116"/>
      <c r="V25" s="116"/>
      <c r="W25" s="116"/>
      <c r="X25" s="146" t="n">
        <f aca="false">T25+T26</f>
        <v>32083.2</v>
      </c>
      <c r="Y25" s="147" t="n">
        <f aca="false">3*X25</f>
        <v>96249.6</v>
      </c>
    </row>
    <row r="26" customFormat="false" ht="15.75" hidden="false" customHeight="false" outlineLevel="0" collapsed="false">
      <c r="A26" s="83"/>
      <c r="B26" s="140"/>
      <c r="C26" s="37"/>
      <c r="D26" s="44"/>
      <c r="E26" s="37"/>
      <c r="F26" s="52" t="n">
        <f aca="false">E26*D26</f>
        <v>0</v>
      </c>
      <c r="G26" s="40"/>
      <c r="H26" s="84"/>
      <c r="I26" s="71"/>
      <c r="J26" s="85" t="n">
        <f aca="false">I26*H26</f>
        <v>0</v>
      </c>
      <c r="K26" s="69" t="n">
        <v>192</v>
      </c>
      <c r="L26" s="93" t="n">
        <v>17.85</v>
      </c>
      <c r="M26" s="87" t="n">
        <f aca="false">K26*L26</f>
        <v>3427.2</v>
      </c>
      <c r="N26" s="95"/>
      <c r="O26" s="95"/>
      <c r="P26" s="96" t="n">
        <f aca="false">N26*O26</f>
        <v>0</v>
      </c>
      <c r="Q26" s="37"/>
      <c r="R26" s="37"/>
      <c r="S26" s="97" t="n">
        <f aca="false">Q26*R26</f>
        <v>0</v>
      </c>
      <c r="T26" s="51" t="n">
        <f aca="false">F26+J26+M26+P26+S26</f>
        <v>3427.2</v>
      </c>
      <c r="U26" s="52"/>
      <c r="V26" s="52"/>
      <c r="W26" s="52"/>
      <c r="X26" s="146"/>
      <c r="Y26" s="147"/>
    </row>
    <row r="27" customFormat="false" ht="51" hidden="false" customHeight="true" outlineLevel="0" collapsed="false">
      <c r="A27" s="16" t="n">
        <v>9</v>
      </c>
      <c r="B27" s="115" t="s">
        <v>54</v>
      </c>
      <c r="C27" s="5"/>
      <c r="D27" s="18" t="n">
        <v>2391</v>
      </c>
      <c r="E27" s="5" t="n">
        <v>4</v>
      </c>
      <c r="F27" s="19" t="n">
        <f aca="false">E27*D27</f>
        <v>9564</v>
      </c>
      <c r="G27" s="5" t="s">
        <v>55</v>
      </c>
      <c r="H27" s="21" t="n">
        <v>2631</v>
      </c>
      <c r="I27" s="22" t="n">
        <v>20</v>
      </c>
      <c r="J27" s="23" t="n">
        <f aca="false">I27*H27</f>
        <v>52620</v>
      </c>
      <c r="K27" s="24" t="n">
        <v>2631</v>
      </c>
      <c r="L27" s="5" t="n">
        <v>3.5</v>
      </c>
      <c r="M27" s="101" t="n">
        <f aca="false">K27*L27</f>
        <v>9208.5</v>
      </c>
      <c r="N27" s="66"/>
      <c r="O27" s="66"/>
      <c r="P27" s="67" t="n">
        <f aca="false">N27*O27</f>
        <v>0</v>
      </c>
      <c r="Q27" s="5"/>
      <c r="R27" s="5"/>
      <c r="S27" s="64" t="n">
        <f aca="false">Q27*R27</f>
        <v>0</v>
      </c>
      <c r="T27" s="31" t="n">
        <f aca="false">F27+J27+M27+P27+S27</f>
        <v>71392.5</v>
      </c>
      <c r="U27" s="9"/>
      <c r="V27" s="9"/>
      <c r="W27" s="9"/>
      <c r="X27" s="33" t="n">
        <f aca="false">T27+T28</f>
        <v>71891.7</v>
      </c>
      <c r="Y27" s="34" t="n">
        <f aca="false">X27*3</f>
        <v>215675.1</v>
      </c>
    </row>
    <row r="28" customFormat="false" ht="15.75" hidden="false" customHeight="false" outlineLevel="0" collapsed="false">
      <c r="A28" s="16"/>
      <c r="B28" s="115"/>
      <c r="C28" s="148"/>
      <c r="D28" s="149"/>
      <c r="E28" s="148"/>
      <c r="F28" s="70" t="n">
        <f aca="false">E28*D28</f>
        <v>0</v>
      </c>
      <c r="G28" s="148" t="s">
        <v>33</v>
      </c>
      <c r="H28" s="150"/>
      <c r="I28" s="151"/>
      <c r="J28" s="152" t="n">
        <f aca="false">I28*H28</f>
        <v>0</v>
      </c>
      <c r="K28" s="149" t="n">
        <v>96</v>
      </c>
      <c r="L28" s="11" t="n">
        <v>5.2</v>
      </c>
      <c r="M28" s="100" t="n">
        <f aca="false">K28*L28</f>
        <v>499.2</v>
      </c>
      <c r="N28" s="81"/>
      <c r="O28" s="81"/>
      <c r="P28" s="75" t="n">
        <f aca="false">N28*O28</f>
        <v>0</v>
      </c>
      <c r="Q28" s="148"/>
      <c r="R28" s="148"/>
      <c r="S28" s="72" t="n">
        <f aca="false">Q28*R28</f>
        <v>0</v>
      </c>
      <c r="T28" s="60" t="n">
        <f aca="false">F28+J28+M28+P28+S28</f>
        <v>499.2</v>
      </c>
      <c r="U28" s="153"/>
      <c r="V28" s="153"/>
      <c r="W28" s="153"/>
      <c r="X28" s="33"/>
      <c r="Y28" s="34"/>
    </row>
    <row r="29" customFormat="false" ht="50.25" hidden="false" customHeight="true" outlineLevel="0" collapsed="false">
      <c r="A29" s="16" t="n">
        <v>10</v>
      </c>
      <c r="B29" s="115" t="s">
        <v>56</v>
      </c>
      <c r="C29" s="5" t="s">
        <v>57</v>
      </c>
      <c r="D29" s="18" t="n">
        <v>5123</v>
      </c>
      <c r="E29" s="5" t="n">
        <v>1</v>
      </c>
      <c r="F29" s="141" t="n">
        <f aca="false">E29*D29</f>
        <v>5123</v>
      </c>
      <c r="G29" s="144" t="s">
        <v>33</v>
      </c>
      <c r="H29" s="154" t="n">
        <v>3091</v>
      </c>
      <c r="I29" s="155"/>
      <c r="J29" s="156" t="n">
        <f aca="false">I29*H29</f>
        <v>0</v>
      </c>
      <c r="K29" s="157" t="n">
        <v>3091</v>
      </c>
      <c r="L29" s="93" t="n">
        <v>6.2</v>
      </c>
      <c r="M29" s="156" t="n">
        <f aca="false">K29*L29</f>
        <v>19164.2</v>
      </c>
      <c r="N29" s="158"/>
      <c r="O29" s="158"/>
      <c r="P29" s="143" t="n">
        <f aca="false">N29*O29</f>
        <v>0</v>
      </c>
      <c r="Q29" s="93"/>
      <c r="R29" s="93"/>
      <c r="S29" s="145" t="n">
        <f aca="false">Q29*R29</f>
        <v>0</v>
      </c>
      <c r="T29" s="31" t="n">
        <f aca="false">F29+J29+M29+P29+S29</f>
        <v>24287.2</v>
      </c>
      <c r="U29" s="116"/>
      <c r="V29" s="159" t="s">
        <v>58</v>
      </c>
      <c r="W29" s="116" t="n">
        <v>5413</v>
      </c>
      <c r="X29" s="33" t="n">
        <f aca="false">T29+T30+T31+T32+T33+T34+W29</f>
        <v>55877</v>
      </c>
      <c r="Y29" s="34" t="n">
        <f aca="false">3*X29</f>
        <v>167631</v>
      </c>
      <c r="AA29" s="160"/>
      <c r="AB29" s="161"/>
      <c r="AC29" s="162"/>
      <c r="AD29" s="160"/>
    </row>
    <row r="30" customFormat="false" ht="27" hidden="false" customHeight="true" outlineLevel="0" collapsed="false">
      <c r="A30" s="16"/>
      <c r="B30" s="115"/>
      <c r="C30" s="40" t="s">
        <v>59</v>
      </c>
      <c r="D30" s="69" t="n">
        <v>290</v>
      </c>
      <c r="E30" s="40"/>
      <c r="F30" s="52" t="n">
        <f aca="false">E30*D30</f>
        <v>0</v>
      </c>
      <c r="G30" s="37" t="s">
        <v>60</v>
      </c>
      <c r="H30" s="44" t="n">
        <v>412</v>
      </c>
      <c r="I30" s="42"/>
      <c r="J30" s="52" t="n">
        <f aca="false">I30*H30</f>
        <v>0</v>
      </c>
      <c r="K30" s="44" t="n">
        <v>412</v>
      </c>
      <c r="L30" s="37" t="n">
        <v>8.2</v>
      </c>
      <c r="M30" s="52" t="n">
        <f aca="false">K30*L30</f>
        <v>3378.4</v>
      </c>
      <c r="N30" s="95"/>
      <c r="O30" s="95"/>
      <c r="P30" s="96" t="n">
        <f aca="false">N30*O30</f>
        <v>0</v>
      </c>
      <c r="Q30" s="37"/>
      <c r="R30" s="37"/>
      <c r="S30" s="97" t="n">
        <f aca="false">Q30*R30</f>
        <v>0</v>
      </c>
      <c r="T30" s="51" t="n">
        <f aca="false">F30+J30+M30+P30+S30</f>
        <v>3378.4</v>
      </c>
      <c r="U30" s="52"/>
      <c r="V30" s="52"/>
      <c r="W30" s="52"/>
      <c r="X30" s="33"/>
      <c r="Y30" s="34"/>
      <c r="AA30" s="160"/>
      <c r="AB30" s="163"/>
      <c r="AC30" s="164"/>
      <c r="AD30" s="160"/>
    </row>
    <row r="31" customFormat="false" ht="15.75" hidden="false" customHeight="false" outlineLevel="0" collapsed="false">
      <c r="A31" s="16"/>
      <c r="B31" s="115"/>
      <c r="C31" s="40"/>
      <c r="D31" s="69"/>
      <c r="E31" s="40"/>
      <c r="F31" s="52" t="n">
        <f aca="false">E31*D31</f>
        <v>0</v>
      </c>
      <c r="G31" s="37" t="s">
        <v>61</v>
      </c>
      <c r="H31" s="44" t="n">
        <v>1620</v>
      </c>
      <c r="I31" s="165"/>
      <c r="J31" s="52" t="n">
        <f aca="false">I31*H31</f>
        <v>0</v>
      </c>
      <c r="K31" s="44" t="n">
        <v>1620</v>
      </c>
      <c r="L31" s="37" t="n">
        <v>2.7</v>
      </c>
      <c r="M31" s="52" t="n">
        <f aca="false">K31*L31</f>
        <v>4374</v>
      </c>
      <c r="N31" s="95"/>
      <c r="O31" s="95"/>
      <c r="P31" s="96" t="n">
        <f aca="false">N31*O31</f>
        <v>0</v>
      </c>
      <c r="Q31" s="37"/>
      <c r="R31" s="37"/>
      <c r="S31" s="97" t="n">
        <f aca="false">Q31*R31</f>
        <v>0</v>
      </c>
      <c r="T31" s="51" t="n">
        <f aca="false">F31+J31+M31+P31+S31</f>
        <v>4374</v>
      </c>
      <c r="U31" s="52"/>
      <c r="V31" s="52"/>
      <c r="W31" s="52"/>
      <c r="X31" s="33"/>
      <c r="Y31" s="34"/>
      <c r="AA31" s="160"/>
      <c r="AB31" s="163"/>
      <c r="AC31" s="164"/>
      <c r="AD31" s="160"/>
    </row>
    <row r="32" customFormat="false" ht="15.75" hidden="false" customHeight="false" outlineLevel="0" collapsed="false">
      <c r="A32" s="16"/>
      <c r="B32" s="115"/>
      <c r="C32" s="40"/>
      <c r="D32" s="69"/>
      <c r="E32" s="40"/>
      <c r="F32" s="52" t="n">
        <f aca="false">E32*D32</f>
        <v>0</v>
      </c>
      <c r="G32" s="37" t="s">
        <v>62</v>
      </c>
      <c r="H32" s="44" t="n">
        <v>1620</v>
      </c>
      <c r="I32" s="165"/>
      <c r="J32" s="52" t="n">
        <f aca="false">I32*H32</f>
        <v>0</v>
      </c>
      <c r="K32" s="44" t="n">
        <v>1620</v>
      </c>
      <c r="L32" s="37" t="n">
        <v>2.7</v>
      </c>
      <c r="M32" s="52" t="n">
        <f aca="false">K32*L32</f>
        <v>4374</v>
      </c>
      <c r="N32" s="95"/>
      <c r="O32" s="95"/>
      <c r="P32" s="96" t="n">
        <f aca="false">N32*O32</f>
        <v>0</v>
      </c>
      <c r="Q32" s="37"/>
      <c r="R32" s="37"/>
      <c r="S32" s="97" t="n">
        <f aca="false">Q32*R32</f>
        <v>0</v>
      </c>
      <c r="T32" s="51" t="n">
        <f aca="false">F32+J32+M32+P32+S32</f>
        <v>4374</v>
      </c>
      <c r="U32" s="52"/>
      <c r="V32" s="52"/>
      <c r="W32" s="52"/>
      <c r="X32" s="33"/>
      <c r="Y32" s="34"/>
      <c r="AA32" s="160"/>
      <c r="AB32" s="161"/>
      <c r="AC32" s="164"/>
      <c r="AD32" s="160"/>
    </row>
    <row r="33" customFormat="false" ht="15.75" hidden="false" customHeight="false" outlineLevel="0" collapsed="false">
      <c r="A33" s="16"/>
      <c r="B33" s="115"/>
      <c r="C33" s="40"/>
      <c r="D33" s="69"/>
      <c r="E33" s="40"/>
      <c r="F33" s="52" t="n">
        <f aca="false">E33*D33</f>
        <v>0</v>
      </c>
      <c r="G33" s="37" t="s">
        <v>63</v>
      </c>
      <c r="H33" s="44" t="n">
        <v>110</v>
      </c>
      <c r="I33" s="165"/>
      <c r="J33" s="52" t="n">
        <f aca="false">I33*H33</f>
        <v>0</v>
      </c>
      <c r="K33" s="44" t="n">
        <v>110</v>
      </c>
      <c r="L33" s="37" t="n">
        <v>17.2</v>
      </c>
      <c r="M33" s="52" t="n">
        <f aca="false">K33*L33</f>
        <v>1892</v>
      </c>
      <c r="N33" s="95"/>
      <c r="O33" s="95"/>
      <c r="P33" s="96" t="n">
        <f aca="false">N33*O33</f>
        <v>0</v>
      </c>
      <c r="Q33" s="37"/>
      <c r="R33" s="37"/>
      <c r="S33" s="97" t="n">
        <f aca="false">Q33*R33</f>
        <v>0</v>
      </c>
      <c r="T33" s="51" t="n">
        <f aca="false">F33+J33+M33+P33+S33</f>
        <v>1892</v>
      </c>
      <c r="U33" s="52"/>
      <c r="V33" s="52"/>
      <c r="W33" s="52"/>
      <c r="X33" s="33"/>
      <c r="Y33" s="34"/>
      <c r="AA33" s="160"/>
      <c r="AB33" s="162"/>
      <c r="AC33" s="164"/>
      <c r="AD33" s="160"/>
    </row>
    <row r="34" customFormat="false" ht="15.75" hidden="false" customHeight="false" outlineLevel="0" collapsed="false">
      <c r="A34" s="16"/>
      <c r="B34" s="115"/>
      <c r="C34" s="148"/>
      <c r="D34" s="149"/>
      <c r="E34" s="148"/>
      <c r="F34" s="70" t="n">
        <f aca="false">E34*D34</f>
        <v>0</v>
      </c>
      <c r="G34" s="148" t="s">
        <v>35</v>
      </c>
      <c r="H34" s="149" t="n">
        <v>340</v>
      </c>
      <c r="I34" s="151"/>
      <c r="J34" s="153" t="n">
        <f aca="false">I34*H34</f>
        <v>0</v>
      </c>
      <c r="K34" s="149" t="n">
        <v>340</v>
      </c>
      <c r="L34" s="148" t="n">
        <v>35.76</v>
      </c>
      <c r="M34" s="153" t="n">
        <f aca="false">K34*L34</f>
        <v>12158.4</v>
      </c>
      <c r="N34" s="166"/>
      <c r="O34" s="166"/>
      <c r="P34" s="75" t="n">
        <f aca="false">N34*O34</f>
        <v>0</v>
      </c>
      <c r="Q34" s="148"/>
      <c r="R34" s="148"/>
      <c r="S34" s="72" t="n">
        <f aca="false">Q34*R34</f>
        <v>0</v>
      </c>
      <c r="T34" s="60" t="n">
        <f aca="false">F34+J34+M34+P34+S34</f>
        <v>12158.4</v>
      </c>
      <c r="U34" s="153"/>
      <c r="V34" s="153"/>
      <c r="W34" s="153"/>
      <c r="X34" s="33"/>
      <c r="Y34" s="34"/>
      <c r="AA34" s="160"/>
      <c r="AB34" s="164"/>
      <c r="AC34" s="164"/>
      <c r="AD34" s="160"/>
    </row>
    <row r="35" customFormat="false" ht="33.75" hidden="false" customHeight="true" outlineLevel="0" collapsed="false">
      <c r="A35" s="61" t="n">
        <v>11</v>
      </c>
      <c r="B35" s="167" t="s">
        <v>64</v>
      </c>
      <c r="C35" s="63" t="s">
        <v>65</v>
      </c>
      <c r="D35" s="24" t="n">
        <v>5800</v>
      </c>
      <c r="E35" s="5"/>
      <c r="F35" s="9" t="n">
        <f aca="false">E35*D35</f>
        <v>0</v>
      </c>
      <c r="G35" s="5" t="s">
        <v>66</v>
      </c>
      <c r="H35" s="24" t="n">
        <v>5800</v>
      </c>
      <c r="I35" s="22"/>
      <c r="J35" s="9" t="n">
        <f aca="false">I35*H35</f>
        <v>0</v>
      </c>
      <c r="K35" s="24" t="n">
        <v>5800</v>
      </c>
      <c r="L35" s="5" t="n">
        <v>2.54</v>
      </c>
      <c r="M35" s="9" t="n">
        <f aca="false">K35*L35</f>
        <v>14732</v>
      </c>
      <c r="N35" s="66"/>
      <c r="O35" s="66"/>
      <c r="P35" s="67" t="n">
        <f aca="false">N35*O35</f>
        <v>0</v>
      </c>
      <c r="Q35" s="5"/>
      <c r="R35" s="5"/>
      <c r="S35" s="64" t="n">
        <f aca="false">Q35*R35</f>
        <v>0</v>
      </c>
      <c r="T35" s="31" t="n">
        <f aca="false">F35+J35+M35+P35+S35</f>
        <v>14732</v>
      </c>
      <c r="U35" s="9"/>
      <c r="V35" s="9" t="s">
        <v>67</v>
      </c>
      <c r="W35" s="9" t="n">
        <v>5500</v>
      </c>
      <c r="X35" s="33" t="n">
        <f aca="false">T35+T36+T37+T38+T39+T40+T41+W35</f>
        <v>79428</v>
      </c>
      <c r="Y35" s="34" t="n">
        <f aca="false">X35*3</f>
        <v>238284</v>
      </c>
      <c r="AA35" s="160"/>
      <c r="AB35" s="164"/>
      <c r="AC35" s="164"/>
      <c r="AD35" s="160"/>
    </row>
    <row r="36" customFormat="false" ht="15" hidden="false" customHeight="false" outlineLevel="0" collapsed="false">
      <c r="A36" s="168"/>
      <c r="B36" s="167"/>
      <c r="C36" s="63"/>
      <c r="D36" s="44"/>
      <c r="E36" s="37"/>
      <c r="F36" s="52"/>
      <c r="G36" s="37" t="s">
        <v>68</v>
      </c>
      <c r="H36" s="44" t="n">
        <v>100</v>
      </c>
      <c r="I36" s="42"/>
      <c r="J36" s="52" t="n">
        <f aca="false">I36*H36</f>
        <v>0</v>
      </c>
      <c r="K36" s="44" t="n">
        <v>100</v>
      </c>
      <c r="L36" s="37" t="n">
        <v>10</v>
      </c>
      <c r="M36" s="52" t="n">
        <f aca="false">K36*L36</f>
        <v>1000</v>
      </c>
      <c r="N36" s="74"/>
      <c r="O36" s="74"/>
      <c r="P36" s="75"/>
      <c r="Q36" s="40"/>
      <c r="R36" s="40"/>
      <c r="S36" s="72"/>
      <c r="T36" s="51" t="n">
        <f aca="false">F36+J36+M36+P36+S36</f>
        <v>1000</v>
      </c>
      <c r="U36" s="70"/>
      <c r="V36" s="70"/>
      <c r="W36" s="70"/>
      <c r="X36" s="33"/>
      <c r="Y36" s="34"/>
      <c r="AA36" s="160"/>
      <c r="AB36" s="164"/>
      <c r="AC36" s="164"/>
      <c r="AD36" s="160"/>
    </row>
    <row r="37" customFormat="false" ht="43.5" hidden="false" customHeight="true" outlineLevel="0" collapsed="false">
      <c r="A37" s="168"/>
      <c r="B37" s="167"/>
      <c r="C37" s="63"/>
      <c r="D37" s="44"/>
      <c r="E37" s="37"/>
      <c r="F37" s="52"/>
      <c r="G37" s="37" t="s">
        <v>35</v>
      </c>
      <c r="H37" s="44" t="n">
        <v>200</v>
      </c>
      <c r="I37" s="42"/>
      <c r="J37" s="52" t="n">
        <f aca="false">I37*H37</f>
        <v>0</v>
      </c>
      <c r="K37" s="44" t="n">
        <v>200</v>
      </c>
      <c r="L37" s="37" t="n">
        <v>2.5</v>
      </c>
      <c r="M37" s="52" t="n">
        <f aca="false">K37*L37</f>
        <v>500</v>
      </c>
      <c r="N37" s="74"/>
      <c r="O37" s="74"/>
      <c r="P37" s="75"/>
      <c r="Q37" s="40"/>
      <c r="R37" s="40"/>
      <c r="S37" s="72"/>
      <c r="T37" s="51" t="n">
        <f aca="false">F37+J37+M37+P37+S37</f>
        <v>500</v>
      </c>
      <c r="U37" s="70"/>
      <c r="V37" s="70"/>
      <c r="W37" s="70"/>
      <c r="X37" s="33"/>
      <c r="Y37" s="34"/>
      <c r="AA37" s="160"/>
      <c r="AB37" s="164"/>
      <c r="AC37" s="164"/>
      <c r="AD37" s="160"/>
    </row>
    <row r="38" customFormat="false" ht="21.75" hidden="false" customHeight="true" outlineLevel="0" collapsed="false">
      <c r="A38" s="168"/>
      <c r="B38" s="167"/>
      <c r="C38" s="63"/>
      <c r="D38" s="44"/>
      <c r="E38" s="37"/>
      <c r="F38" s="52"/>
      <c r="G38" s="37" t="s">
        <v>63</v>
      </c>
      <c r="H38" s="44" t="n">
        <v>100</v>
      </c>
      <c r="I38" s="42"/>
      <c r="J38" s="52" t="n">
        <f aca="false">I38*H38</f>
        <v>0</v>
      </c>
      <c r="K38" s="44" t="n">
        <v>100</v>
      </c>
      <c r="L38" s="37" t="n">
        <v>10</v>
      </c>
      <c r="M38" s="52" t="n">
        <f aca="false">K38*L38</f>
        <v>1000</v>
      </c>
      <c r="N38" s="74"/>
      <c r="O38" s="74"/>
      <c r="P38" s="75"/>
      <c r="Q38" s="40"/>
      <c r="R38" s="40"/>
      <c r="S38" s="72"/>
      <c r="T38" s="51" t="n">
        <f aca="false">F38+J38+M38+P38+S38</f>
        <v>1000</v>
      </c>
      <c r="U38" s="70"/>
      <c r="V38" s="70"/>
      <c r="W38" s="70"/>
      <c r="X38" s="33"/>
      <c r="Y38" s="34"/>
      <c r="AA38" s="160"/>
      <c r="AB38" s="164"/>
      <c r="AC38" s="164"/>
      <c r="AD38" s="160"/>
    </row>
    <row r="39" customFormat="false" ht="24.75" hidden="false" customHeight="true" outlineLevel="0" collapsed="false">
      <c r="A39" s="169"/>
      <c r="B39" s="167"/>
      <c r="C39" s="170" t="s">
        <v>69</v>
      </c>
      <c r="D39" s="44" t="n">
        <v>5500</v>
      </c>
      <c r="E39" s="40"/>
      <c r="F39" s="70" t="n">
        <f aca="false">E39*D39</f>
        <v>0</v>
      </c>
      <c r="G39" s="40" t="s">
        <v>66</v>
      </c>
      <c r="H39" s="69" t="n">
        <v>5500</v>
      </c>
      <c r="I39" s="171"/>
      <c r="J39" s="70" t="n">
        <f aca="false">I39*H39</f>
        <v>0</v>
      </c>
      <c r="K39" s="44" t="n">
        <v>5500</v>
      </c>
      <c r="L39" s="37" t="n">
        <v>2.54</v>
      </c>
      <c r="M39" s="52" t="n">
        <f aca="false">K39*L39</f>
        <v>13970</v>
      </c>
      <c r="N39" s="95"/>
      <c r="O39" s="95"/>
      <c r="P39" s="96"/>
      <c r="Q39" s="37"/>
      <c r="R39" s="37"/>
      <c r="S39" s="97"/>
      <c r="T39" s="51" t="n">
        <f aca="false">F39+J39+M39+P39+S39</f>
        <v>13970</v>
      </c>
      <c r="U39" s="52"/>
      <c r="V39" s="52"/>
      <c r="W39" s="52"/>
      <c r="X39" s="33"/>
      <c r="Y39" s="34"/>
      <c r="AA39" s="160"/>
      <c r="AB39" s="164"/>
      <c r="AC39" s="162"/>
      <c r="AD39" s="160"/>
    </row>
    <row r="40" customFormat="false" ht="24.75" hidden="false" customHeight="true" outlineLevel="0" collapsed="false">
      <c r="A40" s="169"/>
      <c r="B40" s="167"/>
      <c r="C40" s="170"/>
      <c r="D40" s="44"/>
      <c r="E40" s="37"/>
      <c r="F40" s="52"/>
      <c r="G40" s="37" t="s">
        <v>35</v>
      </c>
      <c r="H40" s="44" t="n">
        <v>5500</v>
      </c>
      <c r="I40" s="165"/>
      <c r="J40" s="52" t="n">
        <f aca="false">I40*H40</f>
        <v>0</v>
      </c>
      <c r="K40" s="44" t="n">
        <v>5500</v>
      </c>
      <c r="L40" s="37" t="n">
        <v>2.5</v>
      </c>
      <c r="M40" s="52" t="n">
        <f aca="false">K40*L40</f>
        <v>13750</v>
      </c>
      <c r="N40" s="95"/>
      <c r="O40" s="95"/>
      <c r="P40" s="96"/>
      <c r="Q40" s="37"/>
      <c r="R40" s="37"/>
      <c r="S40" s="97"/>
      <c r="T40" s="51" t="n">
        <f aca="false">F40+J40+M40+P40+S40</f>
        <v>13750</v>
      </c>
      <c r="U40" s="52"/>
      <c r="V40" s="52"/>
      <c r="W40" s="52"/>
      <c r="X40" s="33"/>
      <c r="Y40" s="34"/>
      <c r="AA40" s="160"/>
      <c r="AB40" s="164"/>
      <c r="AC40" s="162"/>
      <c r="AD40" s="160"/>
    </row>
    <row r="41" customFormat="false" ht="57" hidden="false" customHeight="true" outlineLevel="0" collapsed="false">
      <c r="A41" s="169"/>
      <c r="B41" s="167"/>
      <c r="C41" s="77" t="s">
        <v>70</v>
      </c>
      <c r="D41" s="172" t="n">
        <v>7244</v>
      </c>
      <c r="E41" s="11" t="n">
        <v>4</v>
      </c>
      <c r="F41" s="173" t="n">
        <f aca="false">E41*D41</f>
        <v>28976</v>
      </c>
      <c r="G41" s="11"/>
      <c r="H41" s="53"/>
      <c r="I41" s="11"/>
      <c r="J41" s="12"/>
      <c r="K41" s="53"/>
      <c r="L41" s="11"/>
      <c r="M41" s="12"/>
      <c r="N41" s="95"/>
      <c r="O41" s="95"/>
      <c r="P41" s="96"/>
      <c r="Q41" s="37"/>
      <c r="R41" s="37"/>
      <c r="S41" s="97" t="n">
        <f aca="false">Q41*R41</f>
        <v>0</v>
      </c>
      <c r="T41" s="60" t="n">
        <f aca="false">F41+J41+M41+P41+S41</f>
        <v>28976</v>
      </c>
      <c r="U41" s="52"/>
      <c r="V41" s="52"/>
      <c r="W41" s="52"/>
      <c r="X41" s="33"/>
      <c r="Y41" s="34"/>
      <c r="Z41" s="36"/>
      <c r="AA41" s="160"/>
      <c r="AB41" s="164"/>
      <c r="AC41" s="162"/>
      <c r="AD41" s="160"/>
    </row>
    <row r="42" customFormat="false" ht="22.5" hidden="false" customHeight="true" outlineLevel="0" collapsed="false">
      <c r="A42" s="61" t="n">
        <v>12</v>
      </c>
      <c r="B42" s="140" t="s">
        <v>71</v>
      </c>
      <c r="C42" s="5"/>
      <c r="D42" s="18" t="n">
        <v>780</v>
      </c>
      <c r="E42" s="5" t="n">
        <v>4</v>
      </c>
      <c r="F42" s="19" t="n">
        <f aca="false">E42*D42</f>
        <v>3120</v>
      </c>
      <c r="G42" s="5" t="s">
        <v>33</v>
      </c>
      <c r="H42" s="21" t="n">
        <v>780</v>
      </c>
      <c r="I42" s="22" t="n">
        <v>20</v>
      </c>
      <c r="J42" s="23" t="n">
        <f aca="false">I42*H42</f>
        <v>15600</v>
      </c>
      <c r="K42" s="24" t="n">
        <v>7</v>
      </c>
      <c r="L42" s="5" t="n">
        <v>1180</v>
      </c>
      <c r="M42" s="101" t="n">
        <f aca="false">K42*L42</f>
        <v>8260</v>
      </c>
      <c r="N42" s="66"/>
      <c r="O42" s="66"/>
      <c r="P42" s="67" t="n">
        <f aca="false">N42*O42</f>
        <v>0</v>
      </c>
      <c r="Q42" s="5"/>
      <c r="R42" s="5"/>
      <c r="S42" s="64" t="n">
        <f aca="false">Q42*R42</f>
        <v>0</v>
      </c>
      <c r="T42" s="31" t="n">
        <f aca="false">F42+J42+M42+P42+S42</f>
        <v>26980</v>
      </c>
      <c r="U42" s="9"/>
      <c r="V42" s="9"/>
      <c r="W42" s="9"/>
      <c r="X42" s="146" t="n">
        <f aca="false">T42</f>
        <v>26980</v>
      </c>
      <c r="Y42" s="147" t="n">
        <f aca="false">3*X42</f>
        <v>80940</v>
      </c>
      <c r="AA42" s="160"/>
      <c r="AB42" s="164"/>
      <c r="AC42" s="164"/>
      <c r="AD42" s="160"/>
    </row>
    <row r="43" customFormat="false" ht="18.75" hidden="false" customHeight="true" outlineLevel="0" collapsed="false">
      <c r="A43" s="16" t="n">
        <v>13</v>
      </c>
      <c r="B43" s="174" t="s">
        <v>72</v>
      </c>
      <c r="C43" s="5"/>
      <c r="D43" s="18" t="n">
        <v>44321</v>
      </c>
      <c r="E43" s="5" t="n">
        <v>4</v>
      </c>
      <c r="F43" s="141" t="n">
        <f aca="false">E43*D43</f>
        <v>177284</v>
      </c>
      <c r="G43" s="144" t="s">
        <v>73</v>
      </c>
      <c r="H43" s="175" t="n">
        <v>44321</v>
      </c>
      <c r="I43" s="155" t="n">
        <v>5</v>
      </c>
      <c r="J43" s="176" t="n">
        <f aca="false">I43*H43</f>
        <v>221605</v>
      </c>
      <c r="K43" s="154" t="n">
        <v>44321</v>
      </c>
      <c r="L43" s="144" t="n">
        <v>1</v>
      </c>
      <c r="M43" s="101" t="n">
        <f aca="false">K43*L43</f>
        <v>44321</v>
      </c>
      <c r="N43" s="142"/>
      <c r="O43" s="142"/>
      <c r="P43" s="143" t="n">
        <f aca="false">N43*O43</f>
        <v>0</v>
      </c>
      <c r="Q43" s="144"/>
      <c r="R43" s="144"/>
      <c r="S43" s="145" t="n">
        <f aca="false">Q43*R43</f>
        <v>0</v>
      </c>
      <c r="T43" s="31" t="n">
        <f aca="false">F43+J43+M43+P43+S43</f>
        <v>443210</v>
      </c>
      <c r="U43" s="116"/>
      <c r="V43" s="116"/>
      <c r="W43" s="9"/>
      <c r="X43" s="146" t="n">
        <f aca="false">T43</f>
        <v>443210</v>
      </c>
      <c r="Y43" s="147" t="n">
        <f aca="false">3*X43</f>
        <v>1329630</v>
      </c>
      <c r="AA43" s="160"/>
      <c r="AB43" s="162"/>
      <c r="AC43" s="162"/>
      <c r="AD43" s="160"/>
    </row>
    <row r="44" customFormat="false" ht="18.75" hidden="false" customHeight="true" outlineLevel="0" collapsed="false">
      <c r="A44" s="177" t="n">
        <v>14</v>
      </c>
      <c r="B44" s="17" t="s">
        <v>74</v>
      </c>
      <c r="C44" s="5"/>
      <c r="D44" s="18" t="n">
        <v>288</v>
      </c>
      <c r="E44" s="5" t="n">
        <v>4</v>
      </c>
      <c r="F44" s="19" t="n">
        <f aca="false">E44*D44</f>
        <v>1152</v>
      </c>
      <c r="G44" s="5" t="s">
        <v>33</v>
      </c>
      <c r="H44" s="21" t="n">
        <v>288</v>
      </c>
      <c r="I44" s="22" t="n">
        <v>20</v>
      </c>
      <c r="J44" s="23" t="n">
        <f aca="false">I44*H44</f>
        <v>5760</v>
      </c>
      <c r="K44" s="24" t="n">
        <v>288</v>
      </c>
      <c r="L44" s="5" t="n">
        <v>4.6</v>
      </c>
      <c r="M44" s="101" t="n">
        <f aca="false">K44*L44</f>
        <v>1324.8</v>
      </c>
      <c r="N44" s="66"/>
      <c r="O44" s="66"/>
      <c r="P44" s="67" t="n">
        <f aca="false">N44*O44</f>
        <v>0</v>
      </c>
      <c r="Q44" s="5"/>
      <c r="R44" s="5"/>
      <c r="S44" s="64" t="n">
        <f aca="false">Q44*R44</f>
        <v>0</v>
      </c>
      <c r="T44" s="51" t="n">
        <f aca="false">F44+J44+M44+P44+S44</f>
        <v>8236.8</v>
      </c>
      <c r="U44" s="9"/>
      <c r="V44" s="9"/>
      <c r="W44" s="9"/>
      <c r="X44" s="33" t="n">
        <f aca="false">T44+T45</f>
        <v>8984.64</v>
      </c>
      <c r="Y44" s="34" t="n">
        <f aca="false">3*X44</f>
        <v>26953.92</v>
      </c>
      <c r="AA44" s="160"/>
      <c r="AB44" s="164"/>
      <c r="AC44" s="178"/>
      <c r="AD44" s="160"/>
    </row>
    <row r="45" customFormat="false" ht="28.5" hidden="false" customHeight="true" outlineLevel="0" collapsed="false">
      <c r="A45" s="177"/>
      <c r="B45" s="17"/>
      <c r="C45" s="37"/>
      <c r="D45" s="38"/>
      <c r="E45" s="37"/>
      <c r="F45" s="179"/>
      <c r="G45" s="180"/>
      <c r="H45" s="181"/>
      <c r="I45" s="182"/>
      <c r="J45" s="183"/>
      <c r="K45" s="181" t="n">
        <v>96</v>
      </c>
      <c r="L45" s="180" t="n">
        <v>7.79</v>
      </c>
      <c r="M45" s="45" t="n">
        <f aca="false">K45*L45</f>
        <v>747.84</v>
      </c>
      <c r="N45" s="184"/>
      <c r="O45" s="184"/>
      <c r="P45" s="185"/>
      <c r="Q45" s="180"/>
      <c r="R45" s="180"/>
      <c r="S45" s="186"/>
      <c r="T45" s="51" t="n">
        <f aca="false">F45+J45+M45+P45+S45</f>
        <v>747.84</v>
      </c>
      <c r="U45" s="183"/>
      <c r="V45" s="183"/>
      <c r="W45" s="183"/>
      <c r="X45" s="33"/>
      <c r="Y45" s="34"/>
      <c r="AA45" s="160"/>
      <c r="AB45" s="164"/>
      <c r="AC45" s="178"/>
      <c r="AD45" s="160"/>
    </row>
    <row r="46" customFormat="false" ht="18" hidden="false" customHeight="true" outlineLevel="0" collapsed="false">
      <c r="A46" s="16" t="n">
        <v>15</v>
      </c>
      <c r="B46" s="17" t="s">
        <v>75</v>
      </c>
      <c r="C46" s="5"/>
      <c r="D46" s="18" t="n">
        <v>4680</v>
      </c>
      <c r="E46" s="5" t="n">
        <v>1</v>
      </c>
      <c r="F46" s="141" t="n">
        <f aca="false">E46*D46</f>
        <v>4680</v>
      </c>
      <c r="G46" s="144" t="s">
        <v>33</v>
      </c>
      <c r="H46" s="175" t="n">
        <v>4680</v>
      </c>
      <c r="I46" s="155" t="n">
        <v>20</v>
      </c>
      <c r="J46" s="176" t="n">
        <f aca="false">I46*H46</f>
        <v>93600</v>
      </c>
      <c r="K46" s="154" t="n">
        <v>4680</v>
      </c>
      <c r="L46" s="144" t="n">
        <v>8.4</v>
      </c>
      <c r="M46" s="101" t="n">
        <f aca="false">K46*L46</f>
        <v>39312</v>
      </c>
      <c r="N46" s="142"/>
      <c r="O46" s="142"/>
      <c r="P46" s="143" t="n">
        <f aca="false">N46*O46</f>
        <v>0</v>
      </c>
      <c r="Q46" s="144"/>
      <c r="R46" s="144"/>
      <c r="S46" s="145" t="n">
        <f aca="false">Q46*R46</f>
        <v>0</v>
      </c>
      <c r="T46" s="51" t="n">
        <f aca="false">F46+J46+M46+P46+S46</f>
        <v>137592</v>
      </c>
      <c r="U46" s="116"/>
      <c r="V46" s="116"/>
      <c r="W46" s="116"/>
      <c r="X46" s="33" t="n">
        <f aca="false">T46+T47+T48</f>
        <v>155592</v>
      </c>
      <c r="Y46" s="34" t="n">
        <f aca="false">X46*3</f>
        <v>466776</v>
      </c>
      <c r="AA46" s="160"/>
      <c r="AB46" s="162"/>
      <c r="AC46" s="160"/>
      <c r="AD46" s="160"/>
    </row>
    <row r="47" customFormat="false" ht="12.75" hidden="false" customHeight="true" outlineLevel="0" collapsed="false">
      <c r="A47" s="16"/>
      <c r="B47" s="17"/>
      <c r="C47" s="40"/>
      <c r="D47" s="69"/>
      <c r="E47" s="40"/>
      <c r="F47" s="52" t="n">
        <f aca="false">E47*D47</f>
        <v>0</v>
      </c>
      <c r="G47" s="37" t="s">
        <v>76</v>
      </c>
      <c r="H47" s="41" t="n">
        <v>500</v>
      </c>
      <c r="I47" s="42" t="n">
        <v>10</v>
      </c>
      <c r="J47" s="43" t="n">
        <f aca="false">I47*H47</f>
        <v>5000</v>
      </c>
      <c r="K47" s="44" t="n">
        <v>500</v>
      </c>
      <c r="L47" s="37" t="n">
        <v>6.8</v>
      </c>
      <c r="M47" s="45" t="n">
        <f aca="false">K47*L47</f>
        <v>3400</v>
      </c>
      <c r="N47" s="95"/>
      <c r="O47" s="95"/>
      <c r="P47" s="96" t="n">
        <f aca="false">N47*O47</f>
        <v>0</v>
      </c>
      <c r="Q47" s="37"/>
      <c r="R47" s="37"/>
      <c r="S47" s="97" t="n">
        <f aca="false">Q47*R47</f>
        <v>0</v>
      </c>
      <c r="T47" s="51" t="n">
        <f aca="false">F47+J47+M47+P47+S47</f>
        <v>8400</v>
      </c>
      <c r="U47" s="52"/>
      <c r="V47" s="52"/>
      <c r="W47" s="52"/>
      <c r="X47" s="33"/>
      <c r="Y47" s="34"/>
      <c r="AA47" s="160"/>
      <c r="AB47" s="164"/>
    </row>
    <row r="48" customFormat="false" ht="15.75" hidden="false" customHeight="false" outlineLevel="0" collapsed="false">
      <c r="A48" s="16"/>
      <c r="B48" s="17"/>
      <c r="C48" s="40"/>
      <c r="D48" s="69"/>
      <c r="E48" s="40"/>
      <c r="F48" s="70" t="n">
        <f aca="false">E48*D48</f>
        <v>0</v>
      </c>
      <c r="G48" s="40" t="s">
        <v>77</v>
      </c>
      <c r="H48" s="84" t="n">
        <v>200</v>
      </c>
      <c r="I48" s="71" t="n">
        <v>23</v>
      </c>
      <c r="J48" s="85" t="n">
        <f aca="false">I48*H48</f>
        <v>4600</v>
      </c>
      <c r="K48" s="69" t="n">
        <v>200</v>
      </c>
      <c r="L48" s="40" t="n">
        <v>25</v>
      </c>
      <c r="M48" s="45" t="n">
        <f aca="false">K48*L48</f>
        <v>5000</v>
      </c>
      <c r="N48" s="74"/>
      <c r="O48" s="74"/>
      <c r="P48" s="75" t="n">
        <f aca="false">N48*O48</f>
        <v>0</v>
      </c>
      <c r="Q48" s="40"/>
      <c r="R48" s="40"/>
      <c r="S48" s="72" t="n">
        <f aca="false">Q48*R48</f>
        <v>0</v>
      </c>
      <c r="T48" s="51" t="n">
        <f aca="false">F48+J48+M48+P48+S48</f>
        <v>9600</v>
      </c>
      <c r="U48" s="70"/>
      <c r="V48" s="70"/>
      <c r="W48" s="70"/>
      <c r="X48" s="33"/>
      <c r="Y48" s="34"/>
      <c r="AA48" s="160"/>
      <c r="AB48" s="162"/>
    </row>
    <row r="49" customFormat="false" ht="66.75" hidden="false" customHeight="true" outlineLevel="0" collapsed="false">
      <c r="A49" s="16" t="s">
        <v>78</v>
      </c>
      <c r="B49" s="17" t="s">
        <v>79</v>
      </c>
      <c r="C49" s="5"/>
      <c r="D49" s="24" t="n">
        <v>1333</v>
      </c>
      <c r="E49" s="5"/>
      <c r="F49" s="116" t="n">
        <f aca="false">E49*D49</f>
        <v>0</v>
      </c>
      <c r="G49" s="144" t="s">
        <v>80</v>
      </c>
      <c r="H49" s="154" t="n">
        <v>1333</v>
      </c>
      <c r="I49" s="155"/>
      <c r="J49" s="116" t="n">
        <f aca="false">I49*H49</f>
        <v>0</v>
      </c>
      <c r="K49" s="154" t="n">
        <v>1333</v>
      </c>
      <c r="L49" s="144" t="n">
        <v>9</v>
      </c>
      <c r="M49" s="116" t="n">
        <f aca="false">K49*L49</f>
        <v>11997</v>
      </c>
      <c r="N49" s="142"/>
      <c r="O49" s="142"/>
      <c r="P49" s="143" t="n">
        <f aca="false">N49*O49</f>
        <v>0</v>
      </c>
      <c r="Q49" s="144"/>
      <c r="R49" s="144"/>
      <c r="S49" s="145" t="n">
        <f aca="false">Q49*R49</f>
        <v>0</v>
      </c>
      <c r="T49" s="31" t="n">
        <f aca="false">F49+J49+M49+P49+S49</f>
        <v>11997</v>
      </c>
      <c r="U49" s="116"/>
      <c r="V49" s="9" t="s">
        <v>81</v>
      </c>
      <c r="W49" s="116" t="n">
        <v>3333</v>
      </c>
      <c r="X49" s="33" t="n">
        <f aca="false">T49+T50+T51+W49</f>
        <v>15458</v>
      </c>
      <c r="Y49" s="34" t="n">
        <f aca="false">X49*3</f>
        <v>46374</v>
      </c>
      <c r="AA49" s="160"/>
      <c r="AB49" s="187"/>
    </row>
    <row r="50" customFormat="false" ht="42" hidden="false" customHeight="true" outlineLevel="0" collapsed="false">
      <c r="A50" s="16"/>
      <c r="B50" s="17"/>
      <c r="C50" s="40"/>
      <c r="D50" s="69"/>
      <c r="E50" s="40"/>
      <c r="F50" s="52" t="n">
        <f aca="false">E50*D50</f>
        <v>0</v>
      </c>
      <c r="G50" s="37" t="s">
        <v>82</v>
      </c>
      <c r="H50" s="44" t="n">
        <v>20</v>
      </c>
      <c r="I50" s="165"/>
      <c r="J50" s="52" t="n">
        <f aca="false">I50*H50</f>
        <v>0</v>
      </c>
      <c r="K50" s="44" t="n">
        <v>20</v>
      </c>
      <c r="L50" s="37" t="n">
        <v>3.65</v>
      </c>
      <c r="M50" s="52" t="n">
        <f aca="false">K50*L50</f>
        <v>73</v>
      </c>
      <c r="N50" s="95"/>
      <c r="O50" s="95"/>
      <c r="P50" s="96" t="n">
        <f aca="false">N50*O50</f>
        <v>0</v>
      </c>
      <c r="Q50" s="37"/>
      <c r="R50" s="37"/>
      <c r="S50" s="97" t="n">
        <f aca="false">Q50*R50</f>
        <v>0</v>
      </c>
      <c r="T50" s="51" t="n">
        <f aca="false">F50+J50+M50+P50+S50</f>
        <v>73</v>
      </c>
      <c r="U50" s="52"/>
      <c r="V50" s="52"/>
      <c r="W50" s="52"/>
      <c r="X50" s="33"/>
      <c r="Y50" s="34"/>
    </row>
    <row r="51" customFormat="false" ht="66" hidden="false" customHeight="true" outlineLevel="0" collapsed="false">
      <c r="A51" s="16"/>
      <c r="B51" s="17"/>
      <c r="C51" s="148"/>
      <c r="D51" s="149"/>
      <c r="E51" s="148"/>
      <c r="F51" s="70" t="n">
        <f aca="false">E51*D51</f>
        <v>0</v>
      </c>
      <c r="G51" s="188" t="s">
        <v>83</v>
      </c>
      <c r="H51" s="149" t="n">
        <v>25</v>
      </c>
      <c r="I51" s="189"/>
      <c r="J51" s="70" t="n">
        <f aca="false">I51*H51</f>
        <v>0</v>
      </c>
      <c r="K51" s="157" t="n">
        <v>25</v>
      </c>
      <c r="L51" s="93" t="n">
        <v>2.2</v>
      </c>
      <c r="M51" s="156" t="n">
        <f aca="false">K51*L51</f>
        <v>55</v>
      </c>
      <c r="N51" s="166"/>
      <c r="O51" s="166"/>
      <c r="P51" s="75" t="n">
        <f aca="false">N51*O51</f>
        <v>0</v>
      </c>
      <c r="Q51" s="148"/>
      <c r="R51" s="148"/>
      <c r="S51" s="72" t="n">
        <f aca="false">Q51*R51</f>
        <v>0</v>
      </c>
      <c r="T51" s="60" t="n">
        <f aca="false">F51+J51+M51+P51+S51</f>
        <v>55</v>
      </c>
      <c r="U51" s="153"/>
      <c r="V51" s="153"/>
      <c r="W51" s="153"/>
      <c r="X51" s="33"/>
      <c r="Y51" s="34"/>
    </row>
    <row r="52" customFormat="false" ht="57.75" hidden="false" customHeight="true" outlineLevel="0" collapsed="false">
      <c r="A52" s="16" t="s">
        <v>84</v>
      </c>
      <c r="B52" s="174" t="s">
        <v>85</v>
      </c>
      <c r="C52" s="5"/>
      <c r="D52" s="24" t="n">
        <v>700</v>
      </c>
      <c r="E52" s="5"/>
      <c r="F52" s="116" t="n">
        <f aca="false">E52*D52</f>
        <v>0</v>
      </c>
      <c r="G52" s="144" t="s">
        <v>80</v>
      </c>
      <c r="H52" s="154" t="n">
        <v>700</v>
      </c>
      <c r="I52" s="155"/>
      <c r="J52" s="116" t="n">
        <f aca="false">I52*H52</f>
        <v>0</v>
      </c>
      <c r="K52" s="154" t="n">
        <v>700</v>
      </c>
      <c r="L52" s="144" t="n">
        <v>9</v>
      </c>
      <c r="M52" s="116" t="n">
        <f aca="false">K52*L52</f>
        <v>6300</v>
      </c>
      <c r="N52" s="142"/>
      <c r="O52" s="142"/>
      <c r="P52" s="143" t="n">
        <f aca="false">N52*O52</f>
        <v>0</v>
      </c>
      <c r="Q52" s="144"/>
      <c r="R52" s="144"/>
      <c r="S52" s="145" t="n">
        <f aca="false">Q52*R52</f>
        <v>0</v>
      </c>
      <c r="T52" s="31" t="n">
        <f aca="false">F52+J52+M52+P52+S52</f>
        <v>6300</v>
      </c>
      <c r="U52" s="9"/>
      <c r="V52" s="9" t="s">
        <v>81</v>
      </c>
      <c r="W52" s="9" t="n">
        <v>2700</v>
      </c>
      <c r="X52" s="33" t="n">
        <f aca="false">T52+T53+T54+W52</f>
        <v>9128</v>
      </c>
      <c r="Y52" s="34" t="n">
        <f aca="false">X52*3</f>
        <v>27384</v>
      </c>
    </row>
    <row r="53" customFormat="false" ht="22.5" hidden="false" customHeight="false" outlineLevel="0" collapsed="false">
      <c r="A53" s="16"/>
      <c r="B53" s="190"/>
      <c r="C53" s="40"/>
      <c r="D53" s="69"/>
      <c r="E53" s="40"/>
      <c r="F53" s="52" t="n">
        <f aca="false">E53*D53</f>
        <v>0</v>
      </c>
      <c r="G53" s="37" t="s">
        <v>82</v>
      </c>
      <c r="H53" s="44" t="n">
        <v>20</v>
      </c>
      <c r="I53" s="165"/>
      <c r="J53" s="52" t="n">
        <f aca="false">I53*H53</f>
        <v>0</v>
      </c>
      <c r="K53" s="44" t="n">
        <v>20</v>
      </c>
      <c r="L53" s="37" t="n">
        <v>3.65</v>
      </c>
      <c r="M53" s="52" t="n">
        <f aca="false">K53*L53</f>
        <v>73</v>
      </c>
      <c r="N53" s="95"/>
      <c r="O53" s="95"/>
      <c r="P53" s="96" t="n">
        <f aca="false">N53*O53</f>
        <v>0</v>
      </c>
      <c r="Q53" s="37"/>
      <c r="R53" s="37"/>
      <c r="S53" s="97" t="n">
        <f aca="false">Q53*R53</f>
        <v>0</v>
      </c>
      <c r="T53" s="51" t="n">
        <f aca="false">F53+J53+M53+P53+S53</f>
        <v>73</v>
      </c>
      <c r="U53" s="70"/>
      <c r="V53" s="70"/>
      <c r="W53" s="70"/>
      <c r="X53" s="33"/>
      <c r="Y53" s="34"/>
    </row>
    <row r="54" customFormat="false" ht="51" hidden="false" customHeight="true" outlineLevel="0" collapsed="false">
      <c r="A54" s="16"/>
      <c r="B54" s="191"/>
      <c r="C54" s="148"/>
      <c r="D54" s="149"/>
      <c r="E54" s="148"/>
      <c r="F54" s="70" t="n">
        <f aca="false">E54*D54</f>
        <v>0</v>
      </c>
      <c r="G54" s="148" t="s">
        <v>83</v>
      </c>
      <c r="H54" s="149" t="n">
        <v>25</v>
      </c>
      <c r="I54" s="189"/>
      <c r="J54" s="70" t="n">
        <f aca="false">I54*H54</f>
        <v>0</v>
      </c>
      <c r="K54" s="157" t="n">
        <v>25</v>
      </c>
      <c r="L54" s="93" t="n">
        <v>2.2</v>
      </c>
      <c r="M54" s="156" t="n">
        <f aca="false">K54*L54</f>
        <v>55</v>
      </c>
      <c r="N54" s="166"/>
      <c r="O54" s="166"/>
      <c r="P54" s="75" t="n">
        <f aca="false">N54*O54</f>
        <v>0</v>
      </c>
      <c r="Q54" s="148"/>
      <c r="R54" s="148"/>
      <c r="S54" s="72" t="n">
        <f aca="false">Q54*R54</f>
        <v>0</v>
      </c>
      <c r="T54" s="60" t="n">
        <f aca="false">F54+J54+M54+P54+S54</f>
        <v>55</v>
      </c>
      <c r="U54" s="153"/>
      <c r="V54" s="153"/>
      <c r="W54" s="153"/>
      <c r="X54" s="33"/>
      <c r="Y54" s="34"/>
    </row>
    <row r="55" customFormat="false" ht="56.25" hidden="false" customHeight="true" outlineLevel="0" collapsed="false">
      <c r="A55" s="16" t="s">
        <v>86</v>
      </c>
      <c r="B55" s="167" t="s">
        <v>87</v>
      </c>
      <c r="C55" s="5"/>
      <c r="D55" s="24" t="n">
        <v>940</v>
      </c>
      <c r="E55" s="5"/>
      <c r="F55" s="116" t="n">
        <f aca="false">E55*D55</f>
        <v>0</v>
      </c>
      <c r="G55" s="192" t="s">
        <v>80</v>
      </c>
      <c r="H55" s="154" t="n">
        <v>940</v>
      </c>
      <c r="I55" s="155"/>
      <c r="J55" s="116" t="n">
        <f aca="false">I55*H55</f>
        <v>0</v>
      </c>
      <c r="K55" s="154" t="n">
        <v>940</v>
      </c>
      <c r="L55" s="144" t="n">
        <v>9</v>
      </c>
      <c r="M55" s="116" t="n">
        <f aca="false">K55*L55</f>
        <v>8460</v>
      </c>
      <c r="N55" s="142"/>
      <c r="O55" s="142"/>
      <c r="P55" s="143" t="n">
        <f aca="false">N55*O55</f>
        <v>0</v>
      </c>
      <c r="Q55" s="144"/>
      <c r="R55" s="144"/>
      <c r="S55" s="145" t="n">
        <f aca="false">Q55*R55</f>
        <v>0</v>
      </c>
      <c r="T55" s="31" t="n">
        <f aca="false">F55+J55+M55+P55+S55</f>
        <v>8460</v>
      </c>
      <c r="U55" s="116"/>
      <c r="V55" s="9" t="s">
        <v>81</v>
      </c>
      <c r="W55" s="9" t="n">
        <v>2940</v>
      </c>
      <c r="X55" s="33" t="n">
        <f aca="false">T55+T56+T57+W55</f>
        <v>11528</v>
      </c>
      <c r="Y55" s="34" t="n">
        <f aca="false">X55*3</f>
        <v>34584</v>
      </c>
    </row>
    <row r="56" customFormat="false" ht="51" hidden="false" customHeight="true" outlineLevel="0" collapsed="false">
      <c r="A56" s="16"/>
      <c r="B56" s="167"/>
      <c r="C56" s="40"/>
      <c r="D56" s="69"/>
      <c r="E56" s="40"/>
      <c r="F56" s="52" t="n">
        <f aca="false">E56*D56</f>
        <v>0</v>
      </c>
      <c r="G56" s="193" t="s">
        <v>82</v>
      </c>
      <c r="H56" s="44" t="n">
        <v>20</v>
      </c>
      <c r="I56" s="165"/>
      <c r="J56" s="52" t="n">
        <f aca="false">I56*H56</f>
        <v>0</v>
      </c>
      <c r="K56" s="44" t="n">
        <v>20</v>
      </c>
      <c r="L56" s="37" t="n">
        <v>3.65</v>
      </c>
      <c r="M56" s="52" t="n">
        <f aca="false">K56*L56</f>
        <v>73</v>
      </c>
      <c r="N56" s="95"/>
      <c r="O56" s="95"/>
      <c r="P56" s="96" t="n">
        <f aca="false">N56*O56</f>
        <v>0</v>
      </c>
      <c r="Q56" s="37"/>
      <c r="R56" s="37"/>
      <c r="S56" s="97" t="n">
        <f aca="false">Q56*R56</f>
        <v>0</v>
      </c>
      <c r="T56" s="51" t="n">
        <f aca="false">F56+J56+M56+P56+S56</f>
        <v>73</v>
      </c>
      <c r="U56" s="52"/>
      <c r="V56" s="52"/>
      <c r="W56" s="70"/>
      <c r="X56" s="33"/>
      <c r="Y56" s="34"/>
    </row>
    <row r="57" customFormat="false" ht="57" hidden="false" customHeight="false" outlineLevel="0" collapsed="false">
      <c r="A57" s="16"/>
      <c r="B57" s="167"/>
      <c r="C57" s="148"/>
      <c r="D57" s="149"/>
      <c r="E57" s="148"/>
      <c r="F57" s="70" t="n">
        <f aca="false">E57*D57</f>
        <v>0</v>
      </c>
      <c r="G57" s="194" t="s">
        <v>83</v>
      </c>
      <c r="H57" s="149" t="n">
        <v>25</v>
      </c>
      <c r="I57" s="189"/>
      <c r="J57" s="70" t="n">
        <f aca="false">I57*H57</f>
        <v>0</v>
      </c>
      <c r="K57" s="157" t="n">
        <v>25</v>
      </c>
      <c r="L57" s="93" t="n">
        <v>2.2</v>
      </c>
      <c r="M57" s="156" t="n">
        <f aca="false">K57*L57</f>
        <v>55</v>
      </c>
      <c r="N57" s="166"/>
      <c r="O57" s="166"/>
      <c r="P57" s="75" t="n">
        <f aca="false">N57*O57</f>
        <v>0</v>
      </c>
      <c r="Q57" s="148"/>
      <c r="R57" s="148"/>
      <c r="S57" s="72" t="n">
        <f aca="false">Q57*R57</f>
        <v>0</v>
      </c>
      <c r="T57" s="60" t="n">
        <f aca="false">F57+J57+M57+P57+S57</f>
        <v>55</v>
      </c>
      <c r="U57" s="153"/>
      <c r="V57" s="153"/>
      <c r="W57" s="153"/>
      <c r="X57" s="33"/>
      <c r="Y57" s="34"/>
    </row>
    <row r="58" customFormat="false" ht="66" hidden="false" customHeight="true" outlineLevel="0" collapsed="false">
      <c r="A58" s="16" t="s">
        <v>88</v>
      </c>
      <c r="B58" s="17" t="s">
        <v>89</v>
      </c>
      <c r="C58" s="5"/>
      <c r="D58" s="24" t="n">
        <v>20</v>
      </c>
      <c r="E58" s="5"/>
      <c r="F58" s="116" t="n">
        <f aca="false">E58*D58</f>
        <v>0</v>
      </c>
      <c r="G58" s="144" t="s">
        <v>80</v>
      </c>
      <c r="H58" s="154" t="n">
        <v>20</v>
      </c>
      <c r="I58" s="155"/>
      <c r="J58" s="116" t="n">
        <f aca="false">I58*H58</f>
        <v>0</v>
      </c>
      <c r="K58" s="154" t="n">
        <v>20</v>
      </c>
      <c r="L58" s="144" t="n">
        <v>9</v>
      </c>
      <c r="M58" s="116" t="n">
        <f aca="false">K58*L58</f>
        <v>180</v>
      </c>
      <c r="N58" s="142"/>
      <c r="O58" s="142"/>
      <c r="P58" s="143" t="n">
        <f aca="false">N58*O58</f>
        <v>0</v>
      </c>
      <c r="Q58" s="144"/>
      <c r="R58" s="144"/>
      <c r="S58" s="145" t="n">
        <f aca="false">Q58*R58</f>
        <v>0</v>
      </c>
      <c r="T58" s="31" t="n">
        <f aca="false">F58+J58+M58+P58+S58</f>
        <v>180</v>
      </c>
      <c r="U58" s="116"/>
      <c r="V58" s="9" t="s">
        <v>81</v>
      </c>
      <c r="W58" s="116" t="n">
        <v>2020</v>
      </c>
      <c r="X58" s="33" t="n">
        <f aca="false">T58+T59+T60+W58</f>
        <v>2211.7</v>
      </c>
      <c r="Y58" s="34" t="n">
        <f aca="false">X58*3</f>
        <v>6635.1</v>
      </c>
    </row>
    <row r="59" customFormat="false" ht="27" hidden="false" customHeight="true" outlineLevel="0" collapsed="false">
      <c r="A59" s="16"/>
      <c r="B59" s="17"/>
      <c r="C59" s="37"/>
      <c r="D59" s="44"/>
      <c r="E59" s="37"/>
      <c r="F59" s="52" t="n">
        <f aca="false">E59*D59</f>
        <v>0</v>
      </c>
      <c r="G59" s="37" t="s">
        <v>82</v>
      </c>
      <c r="H59" s="44" t="n">
        <v>2</v>
      </c>
      <c r="I59" s="165"/>
      <c r="J59" s="52" t="n">
        <f aca="false">I59*H59</f>
        <v>0</v>
      </c>
      <c r="K59" s="44" t="n">
        <v>2</v>
      </c>
      <c r="L59" s="37" t="n">
        <v>3.65</v>
      </c>
      <c r="M59" s="52" t="n">
        <f aca="false">K59*L59</f>
        <v>7.3</v>
      </c>
      <c r="N59" s="95"/>
      <c r="O59" s="95"/>
      <c r="P59" s="96" t="n">
        <f aca="false">N59*O59</f>
        <v>0</v>
      </c>
      <c r="Q59" s="37"/>
      <c r="R59" s="37"/>
      <c r="S59" s="97" t="n">
        <f aca="false">Q59*R59</f>
        <v>0</v>
      </c>
      <c r="T59" s="51" t="n">
        <f aca="false">F59+J59+M59+P59+S59</f>
        <v>7.3</v>
      </c>
      <c r="U59" s="52"/>
      <c r="V59" s="52"/>
      <c r="W59" s="52"/>
      <c r="X59" s="33"/>
      <c r="Y59" s="34"/>
      <c r="AA59" s="195"/>
      <c r="AB59" s="160"/>
      <c r="AC59" s="160"/>
    </row>
    <row r="60" customFormat="false" ht="57" hidden="false" customHeight="false" outlineLevel="0" collapsed="false">
      <c r="A60" s="16"/>
      <c r="B60" s="17"/>
      <c r="C60" s="11"/>
      <c r="D60" s="53"/>
      <c r="E60" s="11"/>
      <c r="F60" s="70" t="n">
        <f aca="false">E60*D60</f>
        <v>0</v>
      </c>
      <c r="G60" s="148" t="s">
        <v>83</v>
      </c>
      <c r="H60" s="149" t="n">
        <v>2</v>
      </c>
      <c r="I60" s="189"/>
      <c r="J60" s="70" t="n">
        <f aca="false">I60*H60</f>
        <v>0</v>
      </c>
      <c r="K60" s="157" t="n">
        <v>2</v>
      </c>
      <c r="L60" s="93" t="n">
        <v>2.2</v>
      </c>
      <c r="M60" s="156" t="n">
        <f aca="false">K60*L60</f>
        <v>4.4</v>
      </c>
      <c r="N60" s="166"/>
      <c r="O60" s="166"/>
      <c r="P60" s="75" t="n">
        <f aca="false">N60*O60</f>
        <v>0</v>
      </c>
      <c r="Q60" s="93"/>
      <c r="R60" s="93"/>
      <c r="S60" s="196" t="n">
        <f aca="false">Q60*R60</f>
        <v>0</v>
      </c>
      <c r="T60" s="60" t="n">
        <f aca="false">F60+J60+M60+P60+S60</f>
        <v>4.4</v>
      </c>
      <c r="U60" s="153"/>
      <c r="V60" s="153"/>
      <c r="W60" s="153"/>
      <c r="X60" s="33"/>
      <c r="Y60" s="34"/>
      <c r="AA60" s="160"/>
      <c r="AB60" s="160"/>
      <c r="AC60" s="160"/>
    </row>
    <row r="61" customFormat="false" ht="78.75" hidden="false" customHeight="true" outlineLevel="0" collapsed="false">
      <c r="A61" s="16" t="n">
        <v>17</v>
      </c>
      <c r="B61" s="17" t="s">
        <v>90</v>
      </c>
      <c r="C61" s="5" t="s">
        <v>91</v>
      </c>
      <c r="D61" s="24" t="n">
        <v>8104</v>
      </c>
      <c r="E61" s="5"/>
      <c r="F61" s="9" t="n">
        <f aca="false">E61*D61</f>
        <v>0</v>
      </c>
      <c r="G61" s="5" t="s">
        <v>92</v>
      </c>
      <c r="H61" s="24" t="n">
        <v>6604</v>
      </c>
      <c r="I61" s="22"/>
      <c r="J61" s="9" t="n">
        <f aca="false">I61*H61</f>
        <v>0</v>
      </c>
      <c r="K61" s="24" t="n">
        <v>6604</v>
      </c>
      <c r="L61" s="5" t="n">
        <v>1.7</v>
      </c>
      <c r="M61" s="9" t="n">
        <f aca="false">K61*L61</f>
        <v>11226.8</v>
      </c>
      <c r="N61" s="197" t="n">
        <v>2751618</v>
      </c>
      <c r="O61" s="198" t="n">
        <v>2</v>
      </c>
      <c r="P61" s="199" t="n">
        <f aca="false">N61*O61</f>
        <v>5503236</v>
      </c>
      <c r="Q61" s="200"/>
      <c r="R61" s="201"/>
      <c r="S61" s="202"/>
      <c r="T61" s="31" t="n">
        <f aca="false">F61+J61+M61+P61+S61</f>
        <v>5514462.8</v>
      </c>
      <c r="U61" s="9"/>
      <c r="V61" s="203" t="s">
        <v>93</v>
      </c>
      <c r="W61" s="9" t="n">
        <v>13552.5</v>
      </c>
      <c r="X61" s="33" t="n">
        <f aca="false">T61+T62+T63+T64+T65+T66+T67+W61</f>
        <v>8862751.05</v>
      </c>
      <c r="Y61" s="34" t="n">
        <v>10431796.6</v>
      </c>
      <c r="AA61" s="204"/>
      <c r="AB61" s="205"/>
      <c r="AC61" s="195"/>
    </row>
    <row r="62" customFormat="false" ht="15" hidden="false" customHeight="false" outlineLevel="0" collapsed="false">
      <c r="A62" s="16"/>
      <c r="B62" s="17"/>
      <c r="C62" s="37" t="s">
        <v>26</v>
      </c>
      <c r="D62" s="44"/>
      <c r="E62" s="37"/>
      <c r="F62" s="52"/>
      <c r="G62" s="37"/>
      <c r="H62" s="44"/>
      <c r="I62" s="37"/>
      <c r="J62" s="52"/>
      <c r="K62" s="44"/>
      <c r="L62" s="93"/>
      <c r="M62" s="52"/>
      <c r="N62" s="49"/>
      <c r="O62" s="206"/>
      <c r="P62" s="96"/>
      <c r="Q62" s="207" t="n">
        <v>915791</v>
      </c>
      <c r="R62" s="208" t="n">
        <v>2</v>
      </c>
      <c r="S62" s="209" t="n">
        <f aca="false">Q62*R62</f>
        <v>1831582</v>
      </c>
      <c r="T62" s="76" t="n">
        <f aca="false">F62+J62+M62+P62+S62</f>
        <v>1831582</v>
      </c>
      <c r="U62" s="52"/>
      <c r="V62" s="210"/>
      <c r="W62" s="52"/>
      <c r="X62" s="33"/>
      <c r="Y62" s="34"/>
      <c r="AA62" s="204"/>
      <c r="AB62" s="205"/>
      <c r="AC62" s="195"/>
    </row>
    <row r="63" customFormat="false" ht="15" hidden="false" customHeight="false" outlineLevel="0" collapsed="false">
      <c r="A63" s="16"/>
      <c r="B63" s="17"/>
      <c r="C63" s="37" t="s">
        <v>28</v>
      </c>
      <c r="D63" s="44"/>
      <c r="E63" s="37"/>
      <c r="F63" s="52"/>
      <c r="G63" s="37"/>
      <c r="H63" s="44"/>
      <c r="I63" s="37"/>
      <c r="J63" s="52"/>
      <c r="K63" s="44"/>
      <c r="L63" s="37"/>
      <c r="M63" s="52"/>
      <c r="N63" s="95"/>
      <c r="O63" s="95"/>
      <c r="P63" s="96"/>
      <c r="Q63" s="211" t="n">
        <v>1474284</v>
      </c>
      <c r="R63" s="37" t="n">
        <v>1</v>
      </c>
      <c r="S63" s="209" t="n">
        <f aca="false">Q63*R63</f>
        <v>1474284</v>
      </c>
      <c r="T63" s="76" t="n">
        <f aca="false">F63+J63+M63+P63+S63</f>
        <v>1474284</v>
      </c>
      <c r="U63" s="52"/>
      <c r="V63" s="210"/>
      <c r="W63" s="52"/>
      <c r="X63" s="33"/>
      <c r="Y63" s="34"/>
      <c r="AA63" s="212"/>
      <c r="AB63" s="160"/>
      <c r="AC63" s="160"/>
    </row>
    <row r="64" customFormat="false" ht="22.5" hidden="false" customHeight="false" outlineLevel="0" collapsed="false">
      <c r="A64" s="16"/>
      <c r="B64" s="17"/>
      <c r="C64" s="37" t="s">
        <v>94</v>
      </c>
      <c r="D64" s="44" t="n">
        <v>416</v>
      </c>
      <c r="E64" s="37"/>
      <c r="F64" s="52" t="n">
        <f aca="false">E64*D64</f>
        <v>0</v>
      </c>
      <c r="G64" s="37" t="s">
        <v>35</v>
      </c>
      <c r="H64" s="44" t="n">
        <v>500</v>
      </c>
      <c r="I64" s="42"/>
      <c r="J64" s="52" t="n">
        <f aca="false">I64*H64</f>
        <v>0</v>
      </c>
      <c r="K64" s="44" t="n">
        <v>500</v>
      </c>
      <c r="L64" s="37" t="n">
        <v>24.57</v>
      </c>
      <c r="M64" s="52" t="n">
        <f aca="false">K64*L64</f>
        <v>12285</v>
      </c>
      <c r="N64" s="95"/>
      <c r="O64" s="95"/>
      <c r="P64" s="96" t="n">
        <f aca="false">N64*O64</f>
        <v>0</v>
      </c>
      <c r="Q64" s="37"/>
      <c r="R64" s="37"/>
      <c r="S64" s="97" t="n">
        <f aca="false">Q64*R64</f>
        <v>0</v>
      </c>
      <c r="T64" s="51" t="n">
        <f aca="false">F64+J64+M64+P64+S64</f>
        <v>12285</v>
      </c>
      <c r="U64" s="52"/>
      <c r="V64" s="52"/>
      <c r="W64" s="52"/>
      <c r="X64" s="33"/>
      <c r="Y64" s="34"/>
      <c r="AA64" s="212"/>
      <c r="AB64" s="213"/>
      <c r="AC64" s="214"/>
      <c r="AD64" s="36"/>
    </row>
    <row r="65" customFormat="false" ht="56.25" hidden="false" customHeight="false" outlineLevel="0" collapsed="false">
      <c r="A65" s="16"/>
      <c r="B65" s="17"/>
      <c r="C65" s="180"/>
      <c r="D65" s="181"/>
      <c r="E65" s="180"/>
      <c r="F65" s="52" t="n">
        <v>0</v>
      </c>
      <c r="G65" s="37" t="s">
        <v>95</v>
      </c>
      <c r="H65" s="44" t="n">
        <v>450</v>
      </c>
      <c r="I65" s="42"/>
      <c r="J65" s="52" t="n">
        <f aca="false">I65*H65</f>
        <v>0</v>
      </c>
      <c r="K65" s="44" t="n">
        <v>450</v>
      </c>
      <c r="L65" s="37" t="n">
        <v>24.57</v>
      </c>
      <c r="M65" s="52" t="n">
        <f aca="false">K65*L65</f>
        <v>11056.5</v>
      </c>
      <c r="N65" s="95"/>
      <c r="O65" s="95"/>
      <c r="P65" s="96" t="n">
        <v>0</v>
      </c>
      <c r="Q65" s="37"/>
      <c r="R65" s="37"/>
      <c r="S65" s="97" t="n">
        <v>0</v>
      </c>
      <c r="T65" s="51" t="n">
        <f aca="false">F65+J65+M65+P65+S65</f>
        <v>11056.5</v>
      </c>
      <c r="U65" s="183"/>
      <c r="V65" s="183"/>
      <c r="W65" s="183"/>
      <c r="X65" s="33"/>
      <c r="Y65" s="34"/>
      <c r="AA65" s="212"/>
      <c r="AB65" s="213"/>
      <c r="AC65" s="214"/>
      <c r="AD65" s="36"/>
    </row>
    <row r="66" customFormat="false" ht="45" hidden="false" customHeight="false" outlineLevel="0" collapsed="false">
      <c r="A66" s="16"/>
      <c r="B66" s="17"/>
      <c r="C66" s="37"/>
      <c r="D66" s="44"/>
      <c r="E66" s="37"/>
      <c r="F66" s="52" t="n">
        <f aca="false">E66*D66</f>
        <v>0</v>
      </c>
      <c r="G66" s="37" t="s">
        <v>96</v>
      </c>
      <c r="H66" s="44" t="n">
        <v>25</v>
      </c>
      <c r="I66" s="165"/>
      <c r="J66" s="52" t="n">
        <f aca="false">I66*H66</f>
        <v>0</v>
      </c>
      <c r="K66" s="44" t="n">
        <v>25</v>
      </c>
      <c r="L66" s="37" t="n">
        <v>24.57</v>
      </c>
      <c r="M66" s="52" t="n">
        <f aca="false">K66*L66</f>
        <v>614.25</v>
      </c>
      <c r="N66" s="95"/>
      <c r="O66" s="95"/>
      <c r="P66" s="96" t="n">
        <f aca="false">N66*O66</f>
        <v>0</v>
      </c>
      <c r="Q66" s="37"/>
      <c r="R66" s="37"/>
      <c r="S66" s="97" t="n">
        <f aca="false">Q66*R66</f>
        <v>0</v>
      </c>
      <c r="T66" s="51" t="n">
        <f aca="false">F66+J66+M66+P66+S66</f>
        <v>614.25</v>
      </c>
      <c r="U66" s="52"/>
      <c r="V66" s="52"/>
      <c r="W66" s="52"/>
      <c r="X66" s="33"/>
      <c r="Y66" s="34"/>
      <c r="Z66" s="215"/>
      <c r="AA66" s="216"/>
      <c r="AB66" s="214"/>
      <c r="AC66" s="217"/>
    </row>
    <row r="67" customFormat="false" ht="15.75" hidden="false" customHeight="false" outlineLevel="0" collapsed="false">
      <c r="A67" s="16"/>
      <c r="B67" s="17"/>
      <c r="C67" s="11"/>
      <c r="D67" s="53"/>
      <c r="E67" s="11"/>
      <c r="F67" s="70" t="n">
        <f aca="false">E67*D67</f>
        <v>0</v>
      </c>
      <c r="G67" s="148" t="s">
        <v>97</v>
      </c>
      <c r="H67" s="149" t="n">
        <v>200</v>
      </c>
      <c r="I67" s="189"/>
      <c r="J67" s="70" t="n">
        <f aca="false">I67*H67</f>
        <v>0</v>
      </c>
      <c r="K67" s="157" t="n">
        <v>200</v>
      </c>
      <c r="L67" s="93" t="n">
        <v>24.57</v>
      </c>
      <c r="M67" s="156" t="n">
        <f aca="false">K67*L67</f>
        <v>4914</v>
      </c>
      <c r="N67" s="166"/>
      <c r="O67" s="166"/>
      <c r="P67" s="75" t="n">
        <f aca="false">N67*O67</f>
        <v>0</v>
      </c>
      <c r="Q67" s="148"/>
      <c r="R67" s="148"/>
      <c r="S67" s="72" t="n">
        <f aca="false">Q67*R67</f>
        <v>0</v>
      </c>
      <c r="T67" s="60" t="n">
        <f aca="false">F67+J67+M67+P67+S67</f>
        <v>4914</v>
      </c>
      <c r="U67" s="12"/>
      <c r="V67" s="12"/>
      <c r="W67" s="12"/>
      <c r="X67" s="33"/>
      <c r="Y67" s="34"/>
      <c r="AA67" s="36"/>
      <c r="AB67" s="36"/>
    </row>
    <row r="68" customFormat="false" ht="75" hidden="false" customHeight="true" outlineLevel="0" collapsed="false">
      <c r="A68" s="16" t="n">
        <v>18</v>
      </c>
      <c r="B68" s="17" t="s">
        <v>98</v>
      </c>
      <c r="C68" s="5"/>
      <c r="D68" s="18" t="n">
        <v>41800</v>
      </c>
      <c r="E68" s="5" t="n">
        <v>15</v>
      </c>
      <c r="F68" s="141" t="n">
        <f aca="false">E68*D68</f>
        <v>627000</v>
      </c>
      <c r="G68" s="93" t="s">
        <v>99</v>
      </c>
      <c r="H68" s="157" t="n">
        <v>41800</v>
      </c>
      <c r="I68" s="155"/>
      <c r="J68" s="116" t="n">
        <f aca="false">I68*H68</f>
        <v>0</v>
      </c>
      <c r="K68" s="154" t="n">
        <v>41800</v>
      </c>
      <c r="L68" s="144" t="n">
        <v>8.5</v>
      </c>
      <c r="M68" s="9" t="n">
        <f aca="false">K68*L68</f>
        <v>355300</v>
      </c>
      <c r="N68" s="142"/>
      <c r="O68" s="142"/>
      <c r="P68" s="143" t="n">
        <f aca="false">N68*O68</f>
        <v>0</v>
      </c>
      <c r="Q68" s="144"/>
      <c r="R68" s="144"/>
      <c r="S68" s="145" t="n">
        <f aca="false">Q68*R68</f>
        <v>0</v>
      </c>
      <c r="T68" s="31" t="n">
        <f aca="false">F68+J68+M68+P68+S68</f>
        <v>982300</v>
      </c>
      <c r="U68" s="116"/>
      <c r="V68" s="218" t="s">
        <v>100</v>
      </c>
      <c r="W68" s="32" t="n">
        <v>17377.24</v>
      </c>
      <c r="X68" s="33" t="n">
        <f aca="false">T68+T69+T70+T71+W68</f>
        <v>1027268.24</v>
      </c>
      <c r="Y68" s="34" t="n">
        <f aca="false">X68*3</f>
        <v>3081804.72</v>
      </c>
      <c r="AB68" s="36"/>
      <c r="AC68" s="36"/>
    </row>
    <row r="69" customFormat="false" ht="22.5" hidden="false" customHeight="false" outlineLevel="0" collapsed="false">
      <c r="A69" s="16"/>
      <c r="B69" s="17"/>
      <c r="C69" s="40"/>
      <c r="D69" s="69"/>
      <c r="E69" s="40"/>
      <c r="F69" s="52" t="n">
        <f aca="false">E69*D69</f>
        <v>0</v>
      </c>
      <c r="G69" s="37" t="s">
        <v>101</v>
      </c>
      <c r="H69" s="44" t="n">
        <v>20</v>
      </c>
      <c r="I69" s="42"/>
      <c r="J69" s="52" t="n">
        <f aca="false">I69*H69</f>
        <v>0</v>
      </c>
      <c r="K69" s="44" t="n">
        <v>20</v>
      </c>
      <c r="L69" s="37" t="n">
        <v>16.8</v>
      </c>
      <c r="M69" s="52" t="n">
        <f aca="false">K69*L69</f>
        <v>336</v>
      </c>
      <c r="N69" s="95"/>
      <c r="O69" s="95"/>
      <c r="P69" s="96" t="n">
        <f aca="false">N69*O69</f>
        <v>0</v>
      </c>
      <c r="Q69" s="37"/>
      <c r="R69" s="37"/>
      <c r="S69" s="97" t="n">
        <f aca="false">Q69*R69</f>
        <v>0</v>
      </c>
      <c r="T69" s="51" t="n">
        <f aca="false">F69+J69+M69+P69+S69</f>
        <v>336</v>
      </c>
      <c r="U69" s="52"/>
      <c r="V69" s="52"/>
      <c r="W69" s="70"/>
      <c r="X69" s="33"/>
      <c r="Y69" s="34"/>
    </row>
    <row r="70" customFormat="false" ht="15" hidden="false" customHeight="false" outlineLevel="0" collapsed="false">
      <c r="A70" s="16"/>
      <c r="B70" s="17"/>
      <c r="C70" s="40"/>
      <c r="D70" s="69"/>
      <c r="E70" s="40"/>
      <c r="F70" s="52" t="n">
        <f aca="false">E70*D70</f>
        <v>0</v>
      </c>
      <c r="G70" s="37" t="s">
        <v>102</v>
      </c>
      <c r="H70" s="44" t="n">
        <v>20</v>
      </c>
      <c r="I70" s="165"/>
      <c r="J70" s="52" t="n">
        <f aca="false">I70*H70</f>
        <v>0</v>
      </c>
      <c r="K70" s="44" t="n">
        <v>20</v>
      </c>
      <c r="L70" s="37" t="n">
        <v>280</v>
      </c>
      <c r="M70" s="52" t="n">
        <f aca="false">K70*L70</f>
        <v>5600</v>
      </c>
      <c r="N70" s="95"/>
      <c r="O70" s="95"/>
      <c r="P70" s="96" t="n">
        <f aca="false">N70*O70</f>
        <v>0</v>
      </c>
      <c r="Q70" s="37"/>
      <c r="R70" s="37"/>
      <c r="S70" s="97" t="n">
        <f aca="false">Q70*R70</f>
        <v>0</v>
      </c>
      <c r="T70" s="51" t="n">
        <f aca="false">F70+J70+M70+P70+S70</f>
        <v>5600</v>
      </c>
      <c r="U70" s="52"/>
      <c r="V70" s="52"/>
      <c r="W70" s="70"/>
      <c r="X70" s="33"/>
      <c r="Y70" s="34"/>
      <c r="AB70" s="36"/>
    </row>
    <row r="71" customFormat="false" ht="15.75" hidden="false" customHeight="false" outlineLevel="0" collapsed="false">
      <c r="A71" s="16"/>
      <c r="B71" s="17"/>
      <c r="C71" s="148"/>
      <c r="D71" s="149"/>
      <c r="E71" s="148"/>
      <c r="F71" s="70" t="n">
        <f aca="false">E71*D71</f>
        <v>0</v>
      </c>
      <c r="G71" s="148" t="s">
        <v>103</v>
      </c>
      <c r="H71" s="149" t="n">
        <v>610</v>
      </c>
      <c r="I71" s="151"/>
      <c r="J71" s="70" t="n">
        <f aca="false">I71*H71</f>
        <v>0</v>
      </c>
      <c r="K71" s="157" t="n">
        <v>610</v>
      </c>
      <c r="L71" s="93" t="n">
        <v>35.5</v>
      </c>
      <c r="M71" s="12" t="n">
        <f aca="false">K71*L71</f>
        <v>21655</v>
      </c>
      <c r="N71" s="166"/>
      <c r="O71" s="166"/>
      <c r="P71" s="75" t="n">
        <f aca="false">N71*O71</f>
        <v>0</v>
      </c>
      <c r="Q71" s="148"/>
      <c r="R71" s="148"/>
      <c r="S71" s="72" t="n">
        <f aca="false">Q71*R71</f>
        <v>0</v>
      </c>
      <c r="T71" s="60" t="n">
        <f aca="false">F71+J71+M71+P71+S71</f>
        <v>21655</v>
      </c>
      <c r="U71" s="153"/>
      <c r="V71" s="153"/>
      <c r="W71" s="153"/>
      <c r="X71" s="33"/>
      <c r="Y71" s="34"/>
      <c r="AD71" s="36"/>
    </row>
    <row r="72" customFormat="false" ht="54" hidden="false" customHeight="true" outlineLevel="0" collapsed="false">
      <c r="A72" s="16" t="n">
        <v>19</v>
      </c>
      <c r="B72" s="17" t="s">
        <v>104</v>
      </c>
      <c r="C72" s="5" t="s">
        <v>105</v>
      </c>
      <c r="D72" s="18" t="n">
        <v>1270</v>
      </c>
      <c r="E72" s="5" t="n">
        <v>4</v>
      </c>
      <c r="F72" s="141" t="n">
        <f aca="false">E72*D72</f>
        <v>5080</v>
      </c>
      <c r="G72" s="144" t="s">
        <v>33</v>
      </c>
      <c r="H72" s="219" t="n">
        <v>2795</v>
      </c>
      <c r="I72" s="22" t="n">
        <v>20</v>
      </c>
      <c r="J72" s="176" t="n">
        <f aca="false">I72*H72</f>
        <v>55900</v>
      </c>
      <c r="K72" s="154" t="n">
        <v>2795</v>
      </c>
      <c r="L72" s="144" t="n">
        <v>7.9</v>
      </c>
      <c r="M72" s="101" t="n">
        <f aca="false">K72*L72</f>
        <v>22080.5</v>
      </c>
      <c r="N72" s="142"/>
      <c r="O72" s="142"/>
      <c r="P72" s="143" t="n">
        <f aca="false">N72*O72</f>
        <v>0</v>
      </c>
      <c r="Q72" s="144"/>
      <c r="R72" s="144"/>
      <c r="S72" s="145" t="n">
        <f aca="false">Q72*R72</f>
        <v>0</v>
      </c>
      <c r="T72" s="31" t="n">
        <f aca="false">F72+J72+M72+P72+S72</f>
        <v>83060.5</v>
      </c>
      <c r="U72" s="116"/>
      <c r="V72" s="116" t="s">
        <v>106</v>
      </c>
      <c r="W72" s="116" t="n">
        <v>3240</v>
      </c>
      <c r="X72" s="128" t="n">
        <f aca="false">T72+T73+T74+W72</f>
        <v>95303</v>
      </c>
      <c r="Y72" s="129" t="n">
        <f aca="false">X72*3</f>
        <v>285909</v>
      </c>
    </row>
    <row r="73" customFormat="false" ht="15" hidden="false" customHeight="false" outlineLevel="0" collapsed="false">
      <c r="A73" s="16"/>
      <c r="B73" s="17"/>
      <c r="C73" s="37" t="s">
        <v>107</v>
      </c>
      <c r="D73" s="38" t="n">
        <v>1525</v>
      </c>
      <c r="E73" s="37" t="n">
        <v>1</v>
      </c>
      <c r="F73" s="39" t="n">
        <f aca="false">E73*D73</f>
        <v>1525</v>
      </c>
      <c r="G73" s="37" t="s">
        <v>108</v>
      </c>
      <c r="H73" s="41"/>
      <c r="I73" s="165"/>
      <c r="J73" s="43" t="n">
        <f aca="false">I73*H73</f>
        <v>0</v>
      </c>
      <c r="K73" s="44" t="n">
        <v>283</v>
      </c>
      <c r="L73" s="37"/>
      <c r="M73" s="52" t="n">
        <f aca="false">K73*L73</f>
        <v>0</v>
      </c>
      <c r="N73" s="95"/>
      <c r="O73" s="95"/>
      <c r="P73" s="96" t="n">
        <f aca="false">N73*O73</f>
        <v>0</v>
      </c>
      <c r="Q73" s="37"/>
      <c r="R73" s="37"/>
      <c r="S73" s="97" t="n">
        <f aca="false">Q73*R73</f>
        <v>0</v>
      </c>
      <c r="T73" s="51" t="n">
        <f aca="false">F73+J73+M73+P73+S73</f>
        <v>1525</v>
      </c>
      <c r="U73" s="52"/>
      <c r="V73" s="52"/>
      <c r="W73" s="52"/>
      <c r="X73" s="128"/>
      <c r="Y73" s="129"/>
    </row>
    <row r="74" customFormat="false" ht="15.75" hidden="false" customHeight="false" outlineLevel="0" collapsed="false">
      <c r="A74" s="16"/>
      <c r="B74" s="17"/>
      <c r="C74" s="37"/>
      <c r="D74" s="44"/>
      <c r="E74" s="37"/>
      <c r="F74" s="52" t="n">
        <f aca="false">E74*D74</f>
        <v>0</v>
      </c>
      <c r="G74" s="11" t="s">
        <v>35</v>
      </c>
      <c r="H74" s="41" t="n">
        <v>150</v>
      </c>
      <c r="I74" s="42" t="n">
        <v>23</v>
      </c>
      <c r="J74" s="43" t="n">
        <f aca="false">I74*H74</f>
        <v>3450</v>
      </c>
      <c r="K74" s="44" t="n">
        <v>150</v>
      </c>
      <c r="L74" s="37" t="n">
        <v>26.85</v>
      </c>
      <c r="M74" s="45" t="n">
        <f aca="false">K74*L74</f>
        <v>4027.5</v>
      </c>
      <c r="N74" s="95"/>
      <c r="O74" s="95"/>
      <c r="P74" s="96" t="n">
        <f aca="false">N74*O74</f>
        <v>0</v>
      </c>
      <c r="Q74" s="37"/>
      <c r="R74" s="37"/>
      <c r="S74" s="97" t="n">
        <f aca="false">Q74*R74</f>
        <v>0</v>
      </c>
      <c r="T74" s="51" t="n">
        <f aca="false">F74+J74+M74+P74+S74</f>
        <v>7477.5</v>
      </c>
      <c r="U74" s="52"/>
      <c r="V74" s="52"/>
      <c r="W74" s="52"/>
      <c r="X74" s="128"/>
      <c r="Y74" s="129"/>
    </row>
    <row r="75" customFormat="false" ht="38.25" hidden="false" customHeight="true" outlineLevel="0" collapsed="false">
      <c r="A75" s="220" t="n">
        <v>20</v>
      </c>
      <c r="B75" s="17" t="s">
        <v>109</v>
      </c>
      <c r="C75" s="5" t="s">
        <v>26</v>
      </c>
      <c r="D75" s="24"/>
      <c r="E75" s="5"/>
      <c r="F75" s="9" t="n">
        <f aca="false">E75*D75</f>
        <v>0</v>
      </c>
      <c r="G75" s="40" t="s">
        <v>80</v>
      </c>
      <c r="H75" s="21" t="n">
        <v>200</v>
      </c>
      <c r="I75" s="22" t="n">
        <v>12</v>
      </c>
      <c r="J75" s="23" t="n">
        <f aca="false">I75*H75</f>
        <v>2400</v>
      </c>
      <c r="K75" s="24" t="n">
        <v>2</v>
      </c>
      <c r="L75" s="5" t="n">
        <v>1000</v>
      </c>
      <c r="M75" s="101" t="n">
        <f aca="false">K75*L75</f>
        <v>2000</v>
      </c>
      <c r="N75" s="221" t="n">
        <v>620000</v>
      </c>
      <c r="O75" s="198" t="n">
        <v>0.55</v>
      </c>
      <c r="P75" s="222" t="n">
        <f aca="false">N75*O75</f>
        <v>341000</v>
      </c>
      <c r="Q75" s="223" t="n">
        <v>620000</v>
      </c>
      <c r="R75" s="5" t="n">
        <v>10</v>
      </c>
      <c r="S75" s="224" t="n">
        <f aca="false">Q75*R75</f>
        <v>6200000</v>
      </c>
      <c r="T75" s="31" t="n">
        <f aca="false">F75+J75+M75+P75+S75</f>
        <v>6545400</v>
      </c>
      <c r="U75" s="9"/>
      <c r="V75" s="9"/>
      <c r="W75" s="9"/>
      <c r="X75" s="33" t="n">
        <f aca="false">T75+T76+T77+T78+T79+T80</f>
        <v>6591502.16</v>
      </c>
      <c r="Y75" s="34" t="n">
        <f aca="false">X75*3</f>
        <v>19774506.48</v>
      </c>
      <c r="AA75" s="160"/>
      <c r="AB75" s="225"/>
      <c r="AC75" s="225"/>
      <c r="AD75" s="226"/>
    </row>
    <row r="76" customFormat="false" ht="26.25" hidden="false" customHeight="true" outlineLevel="0" collapsed="false">
      <c r="A76" s="83"/>
      <c r="B76" s="17"/>
      <c r="C76" s="37" t="s">
        <v>107</v>
      </c>
      <c r="D76" s="44"/>
      <c r="E76" s="37"/>
      <c r="F76" s="52" t="n">
        <f aca="false">E76*D76</f>
        <v>0</v>
      </c>
      <c r="G76" s="40" t="s">
        <v>80</v>
      </c>
      <c r="H76" s="41" t="n">
        <v>200</v>
      </c>
      <c r="I76" s="42" t="n">
        <v>23</v>
      </c>
      <c r="J76" s="43" t="n">
        <f aca="false">I76*H76</f>
        <v>4600</v>
      </c>
      <c r="K76" s="44" t="n">
        <v>2</v>
      </c>
      <c r="L76" s="37" t="n">
        <v>615.5</v>
      </c>
      <c r="M76" s="45" t="n">
        <f aca="false">K76*L76</f>
        <v>1231</v>
      </c>
      <c r="N76" s="227" t="n">
        <v>61000</v>
      </c>
      <c r="O76" s="206" t="n">
        <v>0.55</v>
      </c>
      <c r="P76" s="228" t="n">
        <f aca="false">N76*O76</f>
        <v>33550</v>
      </c>
      <c r="Q76" s="37"/>
      <c r="R76" s="37"/>
      <c r="S76" s="97" t="n">
        <f aca="false">Q76*R76</f>
        <v>0</v>
      </c>
      <c r="T76" s="51" t="n">
        <f aca="false">F76+J76+M76+P76+S76</f>
        <v>39381</v>
      </c>
      <c r="U76" s="52"/>
      <c r="V76" s="52"/>
      <c r="W76" s="52"/>
      <c r="X76" s="33"/>
      <c r="Y76" s="34"/>
      <c r="AA76" s="160"/>
      <c r="AB76" s="225"/>
      <c r="AC76" s="225"/>
      <c r="AD76" s="226"/>
    </row>
    <row r="77" customFormat="false" ht="26.25" hidden="false" customHeight="true" outlineLevel="0" collapsed="false">
      <c r="A77" s="83"/>
      <c r="B77" s="17"/>
      <c r="C77" s="93"/>
      <c r="D77" s="44"/>
      <c r="E77" s="37"/>
      <c r="F77" s="52"/>
      <c r="G77" s="229" t="s">
        <v>110</v>
      </c>
      <c r="H77" s="44"/>
      <c r="I77" s="37"/>
      <c r="J77" s="37"/>
      <c r="K77" s="44" t="n">
        <v>4</v>
      </c>
      <c r="L77" s="37" t="n">
        <v>122.79</v>
      </c>
      <c r="M77" s="45" t="n">
        <f aca="false">K77*L77</f>
        <v>491.16</v>
      </c>
      <c r="N77" s="230"/>
      <c r="O77" s="231"/>
      <c r="P77" s="231"/>
      <c r="Q77" s="37"/>
      <c r="R77" s="37"/>
      <c r="S77" s="97"/>
      <c r="T77" s="51" t="n">
        <f aca="false">F77+J77+M77+P77+S77</f>
        <v>491.16</v>
      </c>
      <c r="U77" s="52"/>
      <c r="V77" s="52"/>
      <c r="W77" s="52"/>
      <c r="X77" s="33"/>
      <c r="Y77" s="34"/>
      <c r="AA77" s="160"/>
      <c r="AB77" s="225"/>
      <c r="AC77" s="225"/>
      <c r="AD77" s="226"/>
    </row>
    <row r="78" customFormat="false" ht="26.25" hidden="false" customHeight="true" outlineLevel="0" collapsed="false">
      <c r="A78" s="83"/>
      <c r="B78" s="17"/>
      <c r="C78" s="93"/>
      <c r="D78" s="44"/>
      <c r="E78" s="37"/>
      <c r="F78" s="52"/>
      <c r="G78" s="232" t="s">
        <v>111</v>
      </c>
      <c r="H78" s="44"/>
      <c r="I78" s="37"/>
      <c r="J78" s="37"/>
      <c r="K78" s="44" t="n">
        <v>5</v>
      </c>
      <c r="L78" s="37" t="n">
        <v>148</v>
      </c>
      <c r="M78" s="45" t="n">
        <f aca="false">K78*L78</f>
        <v>740</v>
      </c>
      <c r="N78" s="230"/>
      <c r="O78" s="231"/>
      <c r="P78" s="231"/>
      <c r="Q78" s="37"/>
      <c r="R78" s="37"/>
      <c r="S78" s="97"/>
      <c r="T78" s="51" t="n">
        <f aca="false">F78+J78+M78+P78+S78</f>
        <v>740</v>
      </c>
      <c r="U78" s="52"/>
      <c r="V78" s="52"/>
      <c r="W78" s="52"/>
      <c r="X78" s="33"/>
      <c r="Y78" s="34"/>
      <c r="AA78" s="160"/>
      <c r="AB78" s="225"/>
      <c r="AC78" s="225"/>
      <c r="AD78" s="226"/>
    </row>
    <row r="79" customFormat="false" ht="26.25" hidden="false" customHeight="true" outlineLevel="0" collapsed="false">
      <c r="A79" s="83"/>
      <c r="B79" s="17"/>
      <c r="C79" s="93"/>
      <c r="D79" s="44"/>
      <c r="E79" s="37"/>
      <c r="F79" s="52"/>
      <c r="G79" s="233" t="s">
        <v>112</v>
      </c>
      <c r="H79" s="44"/>
      <c r="I79" s="37"/>
      <c r="J79" s="37"/>
      <c r="K79" s="44" t="n">
        <v>5</v>
      </c>
      <c r="L79" s="37" t="n">
        <v>538</v>
      </c>
      <c r="M79" s="45" t="n">
        <f aca="false">K79*L79</f>
        <v>2690</v>
      </c>
      <c r="N79" s="230"/>
      <c r="O79" s="231"/>
      <c r="P79" s="231"/>
      <c r="Q79" s="37"/>
      <c r="R79" s="37"/>
      <c r="S79" s="97"/>
      <c r="T79" s="51" t="n">
        <f aca="false">F79+J79+M79+P79+S79</f>
        <v>2690</v>
      </c>
      <c r="U79" s="52"/>
      <c r="V79" s="52"/>
      <c r="W79" s="52"/>
      <c r="X79" s="33"/>
      <c r="Y79" s="34"/>
      <c r="AA79" s="160"/>
      <c r="AB79" s="225"/>
      <c r="AC79" s="225"/>
      <c r="AD79" s="226"/>
    </row>
    <row r="80" customFormat="false" ht="26.25" hidden="false" customHeight="true" outlineLevel="0" collapsed="false">
      <c r="A80" s="234"/>
      <c r="B80" s="17"/>
      <c r="C80" s="93"/>
      <c r="D80" s="53"/>
      <c r="E80" s="11"/>
      <c r="F80" s="12"/>
      <c r="G80" s="37" t="s">
        <v>35</v>
      </c>
      <c r="H80" s="53"/>
      <c r="I80" s="11"/>
      <c r="J80" s="11"/>
      <c r="K80" s="53" t="n">
        <v>2</v>
      </c>
      <c r="L80" s="11" t="n">
        <v>1400</v>
      </c>
      <c r="M80" s="100" t="n">
        <f aca="false">K80*L80</f>
        <v>2800</v>
      </c>
      <c r="N80" s="235"/>
      <c r="O80" s="236"/>
      <c r="P80" s="236"/>
      <c r="Q80" s="11"/>
      <c r="R80" s="11"/>
      <c r="S80" s="79"/>
      <c r="T80" s="60" t="n">
        <f aca="false">F80+J80+M80+P80+S80</f>
        <v>2800</v>
      </c>
      <c r="U80" s="12"/>
      <c r="V80" s="12"/>
      <c r="W80" s="12"/>
      <c r="X80" s="33"/>
      <c r="Y80" s="34"/>
      <c r="AA80" s="160"/>
      <c r="AB80" s="225"/>
      <c r="AC80" s="225"/>
      <c r="AD80" s="226"/>
    </row>
    <row r="81" customFormat="false" ht="26.25" hidden="false" customHeight="true" outlineLevel="0" collapsed="false">
      <c r="A81" s="16" t="n">
        <v>21</v>
      </c>
      <c r="B81" s="17" t="s">
        <v>113</v>
      </c>
      <c r="C81" s="5"/>
      <c r="D81" s="24" t="n">
        <v>5040</v>
      </c>
      <c r="E81" s="5"/>
      <c r="F81" s="116" t="n">
        <f aca="false">E81*D81</f>
        <v>0</v>
      </c>
      <c r="G81" s="144" t="s">
        <v>114</v>
      </c>
      <c r="H81" s="154" t="n">
        <v>5140</v>
      </c>
      <c r="I81" s="155"/>
      <c r="J81" s="116" t="n">
        <f aca="false">I81*H81</f>
        <v>0</v>
      </c>
      <c r="K81" s="154" t="n">
        <v>5240</v>
      </c>
      <c r="L81" s="144" t="n">
        <v>6.98</v>
      </c>
      <c r="M81" s="9" t="n">
        <f aca="false">K81*L81</f>
        <v>36575.2</v>
      </c>
      <c r="N81" s="142"/>
      <c r="O81" s="142"/>
      <c r="P81" s="143" t="n">
        <f aca="false">N81*O81</f>
        <v>0</v>
      </c>
      <c r="Q81" s="144"/>
      <c r="R81" s="144"/>
      <c r="S81" s="145" t="n">
        <f aca="false">Q81*R81</f>
        <v>0</v>
      </c>
      <c r="T81" s="31" t="n">
        <f aca="false">F81+J81+M81+P81+S81</f>
        <v>36575.2</v>
      </c>
      <c r="U81" s="116"/>
      <c r="V81" s="116"/>
      <c r="W81" s="116"/>
      <c r="X81" s="33" t="n">
        <f aca="false">T81+T82+T83+T84</f>
        <v>38525.2</v>
      </c>
      <c r="Y81" s="34" t="n">
        <f aca="false">X81*3</f>
        <v>115575.6</v>
      </c>
      <c r="AA81" s="160"/>
      <c r="AB81" s="226"/>
      <c r="AC81" s="225"/>
      <c r="AD81" s="225"/>
    </row>
    <row r="82" customFormat="false" ht="24" hidden="false" customHeight="true" outlineLevel="0" collapsed="false">
      <c r="A82" s="16"/>
      <c r="B82" s="17"/>
      <c r="C82" s="40"/>
      <c r="D82" s="69" t="n">
        <v>100</v>
      </c>
      <c r="E82" s="40"/>
      <c r="F82" s="52" t="n">
        <f aca="false">E82*D82</f>
        <v>0</v>
      </c>
      <c r="G82" s="37" t="s">
        <v>115</v>
      </c>
      <c r="H82" s="44" t="n">
        <v>50</v>
      </c>
      <c r="I82" s="165"/>
      <c r="J82" s="52" t="n">
        <f aca="false">I82*H82</f>
        <v>0</v>
      </c>
      <c r="K82" s="44"/>
      <c r="L82" s="37"/>
      <c r="M82" s="52" t="n">
        <f aca="false">K82*L82</f>
        <v>0</v>
      </c>
      <c r="N82" s="95"/>
      <c r="O82" s="95"/>
      <c r="P82" s="96" t="n">
        <f aca="false">N82*O82</f>
        <v>0</v>
      </c>
      <c r="Q82" s="37"/>
      <c r="R82" s="37"/>
      <c r="S82" s="97" t="n">
        <f aca="false">Q82*R82</f>
        <v>0</v>
      </c>
      <c r="T82" s="51" t="n">
        <f aca="false">F82+J82+M82+P82+S82</f>
        <v>0</v>
      </c>
      <c r="U82" s="52"/>
      <c r="V82" s="52"/>
      <c r="W82" s="52"/>
      <c r="X82" s="33"/>
      <c r="Y82" s="34"/>
      <c r="AA82" s="160"/>
      <c r="AB82" s="226"/>
      <c r="AC82" s="237"/>
      <c r="AD82" s="237"/>
    </row>
    <row r="83" customFormat="false" ht="18.75" hidden="false" customHeight="false" outlineLevel="0" collapsed="false">
      <c r="A83" s="16"/>
      <c r="B83" s="17"/>
      <c r="C83" s="40"/>
      <c r="D83" s="69"/>
      <c r="E83" s="40"/>
      <c r="F83" s="52" t="n">
        <f aca="false">E83*D83</f>
        <v>0</v>
      </c>
      <c r="G83" s="37" t="s">
        <v>116</v>
      </c>
      <c r="H83" s="44" t="n">
        <v>50</v>
      </c>
      <c r="I83" s="42"/>
      <c r="J83" s="52" t="n">
        <f aca="false">I83*H83</f>
        <v>0</v>
      </c>
      <c r="K83" s="44"/>
      <c r="L83" s="37"/>
      <c r="M83" s="52" t="n">
        <f aca="false">K83*L83</f>
        <v>0</v>
      </c>
      <c r="N83" s="95"/>
      <c r="O83" s="95"/>
      <c r="P83" s="96" t="n">
        <f aca="false">N83*O83</f>
        <v>0</v>
      </c>
      <c r="Q83" s="37"/>
      <c r="R83" s="37"/>
      <c r="S83" s="97" t="n">
        <f aca="false">Q83*R83</f>
        <v>0</v>
      </c>
      <c r="T83" s="51" t="n">
        <f aca="false">F83+J83+M83+P83+S83</f>
        <v>0</v>
      </c>
      <c r="U83" s="52"/>
      <c r="V83" s="52"/>
      <c r="W83" s="52"/>
      <c r="X83" s="33"/>
      <c r="Y83" s="34"/>
      <c r="AA83" s="160"/>
      <c r="AB83" s="226"/>
      <c r="AC83" s="225"/>
      <c r="AD83" s="225"/>
    </row>
    <row r="84" customFormat="false" ht="18.75" hidden="false" customHeight="true" outlineLevel="0" collapsed="false">
      <c r="A84" s="16"/>
      <c r="B84" s="17"/>
      <c r="C84" s="148"/>
      <c r="D84" s="149"/>
      <c r="E84" s="148"/>
      <c r="F84" s="70" t="n">
        <f aca="false">E84*D84</f>
        <v>0</v>
      </c>
      <c r="G84" s="11" t="s">
        <v>35</v>
      </c>
      <c r="H84" s="53" t="n">
        <v>150</v>
      </c>
      <c r="I84" s="78"/>
      <c r="J84" s="12" t="n">
        <f aca="false">I84*H84</f>
        <v>0</v>
      </c>
      <c r="K84" s="53" t="n">
        <v>150</v>
      </c>
      <c r="L84" s="11" t="n">
        <v>13</v>
      </c>
      <c r="M84" s="12" t="n">
        <f aca="false">K84*L84</f>
        <v>1950</v>
      </c>
      <c r="N84" s="81"/>
      <c r="O84" s="166"/>
      <c r="P84" s="75" t="n">
        <f aca="false">N84*O84</f>
        <v>0</v>
      </c>
      <c r="Q84" s="148"/>
      <c r="R84" s="148"/>
      <c r="S84" s="72" t="n">
        <f aca="false">Q84*R84</f>
        <v>0</v>
      </c>
      <c r="T84" s="60" t="n">
        <f aca="false">F84+J84+M84+P84+S84</f>
        <v>1950</v>
      </c>
      <c r="U84" s="153"/>
      <c r="V84" s="153"/>
      <c r="W84" s="153"/>
      <c r="X84" s="33"/>
      <c r="Y84" s="34"/>
      <c r="AA84" s="160"/>
      <c r="AB84" s="226"/>
      <c r="AC84" s="225"/>
      <c r="AD84" s="225"/>
    </row>
    <row r="85" customFormat="false" ht="24" hidden="false" customHeight="true" outlineLevel="0" collapsed="false">
      <c r="A85" s="16" t="n">
        <v>22</v>
      </c>
      <c r="B85" s="140" t="s">
        <v>117</v>
      </c>
      <c r="C85" s="238" t="s">
        <v>118</v>
      </c>
      <c r="D85" s="239" t="n">
        <v>100</v>
      </c>
      <c r="E85" s="40" t="n">
        <v>2</v>
      </c>
      <c r="F85" s="19" t="n">
        <f aca="false">E85*D85</f>
        <v>200</v>
      </c>
      <c r="G85" s="240" t="s">
        <v>119</v>
      </c>
      <c r="H85" s="241" t="n">
        <v>100</v>
      </c>
      <c r="I85" s="242" t="n">
        <v>9</v>
      </c>
      <c r="J85" s="85" t="n">
        <f aca="false">I85*H85</f>
        <v>900</v>
      </c>
      <c r="K85" s="157" t="n">
        <v>100</v>
      </c>
      <c r="L85" s="93" t="n">
        <v>0.9</v>
      </c>
      <c r="M85" s="101" t="n">
        <f aca="false">K85*L85</f>
        <v>90</v>
      </c>
      <c r="N85" s="158"/>
      <c r="O85" s="142"/>
      <c r="P85" s="143" t="n">
        <f aca="false">N85*O85</f>
        <v>0</v>
      </c>
      <c r="Q85" s="144"/>
      <c r="R85" s="144"/>
      <c r="S85" s="145" t="n">
        <f aca="false">Q85*R85</f>
        <v>0</v>
      </c>
      <c r="T85" s="31" t="n">
        <f aca="false">F85+J85+M85+P85+S85</f>
        <v>1190</v>
      </c>
      <c r="U85" s="156"/>
      <c r="V85" s="156"/>
      <c r="W85" s="156"/>
      <c r="X85" s="33" t="n">
        <f aca="false">T85+T86+T87+T88+T89</f>
        <v>1477440.5</v>
      </c>
      <c r="Y85" s="34" t="n">
        <f aca="false">X85*3</f>
        <v>4432321.5</v>
      </c>
      <c r="AA85" s="160"/>
      <c r="AB85" s="226"/>
      <c r="AC85" s="225"/>
      <c r="AD85" s="225"/>
    </row>
    <row r="86" customFormat="false" ht="36" hidden="false" customHeight="true" outlineLevel="0" collapsed="false">
      <c r="A86" s="16"/>
      <c r="B86" s="243" t="s">
        <v>120</v>
      </c>
      <c r="C86" s="238"/>
      <c r="D86" s="244" t="n">
        <v>705</v>
      </c>
      <c r="E86" s="37" t="n">
        <v>2</v>
      </c>
      <c r="F86" s="39" t="n">
        <f aca="false">E86*D86</f>
        <v>1410</v>
      </c>
      <c r="G86" s="245" t="s">
        <v>121</v>
      </c>
      <c r="H86" s="41" t="n">
        <v>705</v>
      </c>
      <c r="I86" s="42" t="n">
        <v>14</v>
      </c>
      <c r="J86" s="43" t="n">
        <f aca="false">I86*H86</f>
        <v>9870</v>
      </c>
      <c r="K86" s="44" t="n">
        <v>705</v>
      </c>
      <c r="L86" s="37" t="n">
        <v>1.9</v>
      </c>
      <c r="M86" s="45" t="n">
        <f aca="false">K86*L86</f>
        <v>1339.5</v>
      </c>
      <c r="N86" s="95"/>
      <c r="O86" s="95"/>
      <c r="P86" s="96" t="n">
        <f aca="false">N86*O86</f>
        <v>0</v>
      </c>
      <c r="Q86" s="37"/>
      <c r="R86" s="37"/>
      <c r="S86" s="97" t="n">
        <f aca="false">Q86*R86</f>
        <v>0</v>
      </c>
      <c r="T86" s="51" t="n">
        <f aca="false">F86+J86+M86+P86+S86</f>
        <v>12619.5</v>
      </c>
      <c r="U86" s="52"/>
      <c r="V86" s="52"/>
      <c r="W86" s="52"/>
      <c r="X86" s="33"/>
      <c r="Y86" s="34"/>
      <c r="AA86" s="212"/>
      <c r="AB86" s="246"/>
      <c r="AC86" s="247"/>
      <c r="AD86" s="246"/>
    </row>
    <row r="87" customFormat="false" ht="22.5" hidden="false" customHeight="false" outlineLevel="0" collapsed="false">
      <c r="A87" s="16"/>
      <c r="B87" s="243" t="s">
        <v>122</v>
      </c>
      <c r="C87" s="238"/>
      <c r="D87" s="244" t="n">
        <v>100</v>
      </c>
      <c r="E87" s="37" t="n">
        <v>2</v>
      </c>
      <c r="F87" s="39" t="n">
        <f aca="false">E87*D87</f>
        <v>200</v>
      </c>
      <c r="G87" s="37"/>
      <c r="H87" s="41" t="n">
        <v>100</v>
      </c>
      <c r="I87" s="42" t="n">
        <v>7</v>
      </c>
      <c r="J87" s="43" t="n">
        <f aca="false">I87*H87</f>
        <v>700</v>
      </c>
      <c r="K87" s="44" t="n">
        <v>100</v>
      </c>
      <c r="L87" s="37"/>
      <c r="M87" s="45" t="n">
        <f aca="false">K87*L87</f>
        <v>0</v>
      </c>
      <c r="N87" s="95"/>
      <c r="O87" s="95"/>
      <c r="P87" s="96" t="n">
        <f aca="false">N87*O87</f>
        <v>0</v>
      </c>
      <c r="Q87" s="37"/>
      <c r="R87" s="37"/>
      <c r="S87" s="97" t="n">
        <f aca="false">Q87*R87</f>
        <v>0</v>
      </c>
      <c r="T87" s="51" t="n">
        <f aca="false">F87+J87+M87+P87+S87</f>
        <v>900</v>
      </c>
      <c r="U87" s="52"/>
      <c r="V87" s="52"/>
      <c r="W87" s="52"/>
      <c r="X87" s="33"/>
      <c r="Y87" s="34"/>
      <c r="AA87" s="212"/>
      <c r="AB87" s="160"/>
      <c r="AC87" s="160"/>
      <c r="AD87" s="160"/>
    </row>
    <row r="88" customFormat="false" ht="30.75" hidden="false" customHeight="true" outlineLevel="0" collapsed="false">
      <c r="A88" s="16"/>
      <c r="B88" s="243" t="s">
        <v>123</v>
      </c>
      <c r="C88" s="238"/>
      <c r="D88" s="244" t="n">
        <v>100</v>
      </c>
      <c r="E88" s="37" t="n">
        <v>2</v>
      </c>
      <c r="F88" s="39" t="n">
        <f aca="false">E88*D88</f>
        <v>200</v>
      </c>
      <c r="G88" s="248" t="s">
        <v>119</v>
      </c>
      <c r="H88" s="84" t="n">
        <v>100</v>
      </c>
      <c r="I88" s="71" t="n">
        <v>6</v>
      </c>
      <c r="J88" s="85" t="n">
        <f aca="false">I88*H88</f>
        <v>600</v>
      </c>
      <c r="K88" s="69" t="n">
        <v>100</v>
      </c>
      <c r="L88" s="37" t="n">
        <v>0.9</v>
      </c>
      <c r="M88" s="249" t="n">
        <f aca="false">K88*L88</f>
        <v>90</v>
      </c>
      <c r="N88" s="74"/>
      <c r="O88" s="74"/>
      <c r="P88" s="75" t="n">
        <f aca="false">N88*O88</f>
        <v>0</v>
      </c>
      <c r="Q88" s="40"/>
      <c r="R88" s="40"/>
      <c r="S88" s="72" t="n">
        <f aca="false">Q88*R88</f>
        <v>0</v>
      </c>
      <c r="T88" s="51" t="n">
        <f aca="false">F88+J88+M88+P88+S88</f>
        <v>890</v>
      </c>
      <c r="U88" s="70"/>
      <c r="V88" s="70"/>
      <c r="W88" s="70"/>
      <c r="X88" s="33"/>
      <c r="Y88" s="34"/>
      <c r="AA88" s="160"/>
      <c r="AB88" s="160"/>
      <c r="AC88" s="160"/>
      <c r="AD88" s="160"/>
    </row>
    <row r="89" customFormat="false" ht="30.75" hidden="false" customHeight="true" outlineLevel="0" collapsed="false">
      <c r="A89" s="16"/>
      <c r="B89" s="250"/>
      <c r="C89" s="251" t="s">
        <v>124</v>
      </c>
      <c r="D89" s="252" t="n">
        <v>1461841</v>
      </c>
      <c r="E89" s="40" t="n">
        <v>1</v>
      </c>
      <c r="F89" s="173" t="n">
        <f aca="false">E89*D89</f>
        <v>1461841</v>
      </c>
      <c r="G89" s="253"/>
      <c r="H89" s="157"/>
      <c r="I89" s="93"/>
      <c r="J89" s="156"/>
      <c r="K89" s="157"/>
      <c r="L89" s="40"/>
      <c r="M89" s="156"/>
      <c r="N89" s="158"/>
      <c r="O89" s="158"/>
      <c r="P89" s="75"/>
      <c r="Q89" s="93"/>
      <c r="R89" s="93"/>
      <c r="S89" s="72"/>
      <c r="T89" s="51" t="n">
        <f aca="false">F89+J89+M89+P89+S89</f>
        <v>1461841</v>
      </c>
      <c r="U89" s="70"/>
      <c r="V89" s="70"/>
      <c r="W89" s="70"/>
      <c r="X89" s="33"/>
      <c r="Y89" s="34"/>
      <c r="AA89" s="160"/>
      <c r="AB89" s="160"/>
      <c r="AC89" s="160"/>
      <c r="AD89" s="160"/>
    </row>
    <row r="90" customFormat="false" ht="32.25" hidden="false" customHeight="true" outlineLevel="0" collapsed="false">
      <c r="A90" s="220" t="n">
        <v>23</v>
      </c>
      <c r="B90" s="254" t="s">
        <v>125</v>
      </c>
      <c r="C90" s="5"/>
      <c r="D90" s="24"/>
      <c r="E90" s="5"/>
      <c r="F90" s="116" t="n">
        <f aca="false">E90*D90</f>
        <v>0</v>
      </c>
      <c r="G90" s="40" t="s">
        <v>126</v>
      </c>
      <c r="H90" s="24" t="n">
        <v>50</v>
      </c>
      <c r="I90" s="22"/>
      <c r="J90" s="9" t="n">
        <f aca="false">I90*H90</f>
        <v>0</v>
      </c>
      <c r="K90" s="24" t="n">
        <v>50</v>
      </c>
      <c r="L90" s="5" t="n">
        <v>11.9</v>
      </c>
      <c r="M90" s="9" t="n">
        <f aca="false">K90*L90</f>
        <v>595</v>
      </c>
      <c r="N90" s="66"/>
      <c r="O90" s="66"/>
      <c r="P90" s="67" t="n">
        <f aca="false">N90*O90</f>
        <v>0</v>
      </c>
      <c r="Q90" s="5"/>
      <c r="R90" s="5"/>
      <c r="S90" s="64" t="n">
        <f aca="false">Q90*R90</f>
        <v>0</v>
      </c>
      <c r="T90" s="31" t="n">
        <f aca="false">F90+J90+M90+P90+S90</f>
        <v>595</v>
      </c>
      <c r="U90" s="9"/>
      <c r="V90" s="9"/>
      <c r="W90" s="9"/>
      <c r="X90" s="146" t="n">
        <f aca="false">T90+T91+T92+T93+T94</f>
        <v>10783.2</v>
      </c>
      <c r="Y90" s="147" t="n">
        <f aca="false">X90*3</f>
        <v>32349.6</v>
      </c>
    </row>
    <row r="91" customFormat="false" ht="61.5" hidden="false" customHeight="true" outlineLevel="0" collapsed="false">
      <c r="A91" s="220"/>
      <c r="B91" s="254"/>
      <c r="C91" s="37"/>
      <c r="D91" s="44"/>
      <c r="E91" s="37"/>
      <c r="F91" s="156"/>
      <c r="G91" s="255" t="s">
        <v>127</v>
      </c>
      <c r="H91" s="69" t="n">
        <v>952</v>
      </c>
      <c r="I91" s="71"/>
      <c r="J91" s="183" t="n">
        <f aca="false">I91*H91</f>
        <v>0</v>
      </c>
      <c r="K91" s="69" t="n">
        <v>952</v>
      </c>
      <c r="L91" s="40" t="n">
        <v>8.6</v>
      </c>
      <c r="M91" s="52" t="n">
        <f aca="false">K91*L91</f>
        <v>8187.2</v>
      </c>
      <c r="N91" s="74"/>
      <c r="O91" s="74"/>
      <c r="P91" s="75"/>
      <c r="Q91" s="40"/>
      <c r="R91" s="40"/>
      <c r="S91" s="72"/>
      <c r="T91" s="76" t="n">
        <f aca="false">F91+J91+M91+P91+S91</f>
        <v>8187.2</v>
      </c>
      <c r="U91" s="70"/>
      <c r="V91" s="70"/>
      <c r="W91" s="70"/>
      <c r="X91" s="146"/>
      <c r="Y91" s="147"/>
    </row>
    <row r="92" customFormat="false" ht="36" hidden="false" customHeight="true" outlineLevel="0" collapsed="false">
      <c r="A92" s="220"/>
      <c r="B92" s="254"/>
      <c r="C92" s="93"/>
      <c r="D92" s="157"/>
      <c r="E92" s="93"/>
      <c r="F92" s="183" t="n">
        <f aca="false">E92*D92</f>
        <v>0</v>
      </c>
      <c r="G92" s="37" t="s">
        <v>128</v>
      </c>
      <c r="H92" s="181" t="n">
        <v>20</v>
      </c>
      <c r="I92" s="182"/>
      <c r="J92" s="183" t="n">
        <f aca="false">I92*H92</f>
        <v>0</v>
      </c>
      <c r="K92" s="181" t="n">
        <v>20</v>
      </c>
      <c r="L92" s="180" t="n">
        <v>11.9</v>
      </c>
      <c r="M92" s="52" t="n">
        <f aca="false">K92*L92</f>
        <v>238</v>
      </c>
      <c r="N92" s="184"/>
      <c r="O92" s="184"/>
      <c r="P92" s="185"/>
      <c r="Q92" s="180"/>
      <c r="R92" s="180"/>
      <c r="S92" s="186"/>
      <c r="T92" s="76" t="n">
        <f aca="false">F92+J92+M92+P92+S92</f>
        <v>238</v>
      </c>
      <c r="U92" s="52"/>
      <c r="V92" s="52"/>
      <c r="W92" s="52"/>
      <c r="X92" s="146"/>
      <c r="Y92" s="147"/>
    </row>
    <row r="93" customFormat="false" ht="87" hidden="false" customHeight="true" outlineLevel="0" collapsed="false">
      <c r="A93" s="220"/>
      <c r="B93" s="254"/>
      <c r="C93" s="37"/>
      <c r="D93" s="44"/>
      <c r="E93" s="37"/>
      <c r="F93" s="52"/>
      <c r="G93" s="255" t="s">
        <v>129</v>
      </c>
      <c r="H93" s="44" t="n">
        <v>184</v>
      </c>
      <c r="I93" s="42"/>
      <c r="J93" s="183" t="n">
        <f aca="false">I93*H93</f>
        <v>0</v>
      </c>
      <c r="K93" s="44" t="n">
        <v>184</v>
      </c>
      <c r="L93" s="37" t="n">
        <v>8.6</v>
      </c>
      <c r="M93" s="52" t="n">
        <f aca="false">K93*L93</f>
        <v>1582.4</v>
      </c>
      <c r="N93" s="95"/>
      <c r="O93" s="95"/>
      <c r="P93" s="96"/>
      <c r="Q93" s="37"/>
      <c r="R93" s="37"/>
      <c r="S93" s="186"/>
      <c r="T93" s="76" t="n">
        <f aca="false">F93+J93+M93+P93+S93</f>
        <v>1582.4</v>
      </c>
      <c r="U93" s="156"/>
      <c r="V93" s="156"/>
      <c r="W93" s="156"/>
      <c r="X93" s="146"/>
      <c r="Y93" s="147"/>
    </row>
    <row r="94" customFormat="false" ht="48.75" hidden="false" customHeight="false" outlineLevel="0" collapsed="false">
      <c r="A94" s="220"/>
      <c r="B94" s="256" t="s">
        <v>130</v>
      </c>
      <c r="C94" s="93"/>
      <c r="D94" s="157"/>
      <c r="E94" s="93"/>
      <c r="F94" s="156" t="n">
        <f aca="false">E94*D94</f>
        <v>0</v>
      </c>
      <c r="G94" s="255" t="s">
        <v>131</v>
      </c>
      <c r="H94" s="157" t="n">
        <v>21</v>
      </c>
      <c r="I94" s="257"/>
      <c r="J94" s="156" t="n">
        <f aca="false">I94*H94</f>
        <v>0</v>
      </c>
      <c r="K94" s="157" t="n">
        <v>21</v>
      </c>
      <c r="L94" s="93" t="n">
        <v>8.6</v>
      </c>
      <c r="M94" s="183" t="n">
        <f aca="false">K94*L94</f>
        <v>180.6</v>
      </c>
      <c r="N94" s="158"/>
      <c r="O94" s="158"/>
      <c r="P94" s="92" t="n">
        <f aca="false">N94*O94</f>
        <v>0</v>
      </c>
      <c r="Q94" s="93"/>
      <c r="R94" s="93"/>
      <c r="S94" s="186" t="n">
        <f aca="false">Q94*R94</f>
        <v>0</v>
      </c>
      <c r="T94" s="258" t="n">
        <f aca="false">F94+J94+M94+P94+S94</f>
        <v>180.6</v>
      </c>
      <c r="U94" s="183"/>
      <c r="V94" s="183"/>
      <c r="W94" s="183"/>
      <c r="X94" s="146"/>
      <c r="Y94" s="147"/>
    </row>
    <row r="95" customFormat="false" ht="15.75" hidden="false" customHeight="false" outlineLevel="0" collapsed="false">
      <c r="A95" s="259"/>
      <c r="B95" s="260"/>
      <c r="C95" s="261"/>
      <c r="D95" s="262" t="n">
        <f aca="false">SUM(D5:D94)</f>
        <v>2715068</v>
      </c>
      <c r="E95" s="262"/>
      <c r="F95" s="262" t="n">
        <f aca="false">SUM(F5:F94)</f>
        <v>6758503</v>
      </c>
      <c r="G95" s="262"/>
      <c r="H95" s="262" t="n">
        <f aca="false">SUM(H5:H94)</f>
        <v>1267392</v>
      </c>
      <c r="I95" s="262" t="n">
        <f aca="false">SUM(I5:I94)</f>
        <v>391</v>
      </c>
      <c r="J95" s="262" t="n">
        <f aca="false">SUM(J5:J94)</f>
        <v>7568177</v>
      </c>
      <c r="K95" s="262" t="n">
        <f aca="false">SUM(K5:K94)</f>
        <v>1266835</v>
      </c>
      <c r="L95" s="262" t="n">
        <f aca="false">SUM(L5:L94)</f>
        <v>5918.353</v>
      </c>
      <c r="M95" s="262" t="n">
        <f aca="false">SUM(M5:M94)</f>
        <v>1853797.526</v>
      </c>
      <c r="N95" s="262" t="n">
        <f aca="false">SUM(N5:N94)</f>
        <v>5852748</v>
      </c>
      <c r="O95" s="262" t="n">
        <f aca="false">SUM(O5:O94)</f>
        <v>6.68</v>
      </c>
      <c r="P95" s="262" t="n">
        <f aca="false">SUM(P5:P94)</f>
        <v>8326449.6</v>
      </c>
      <c r="Q95" s="262" t="n">
        <f aca="false">SUM(Q5:Q94)</f>
        <v>5406205</v>
      </c>
      <c r="R95" s="262" t="n">
        <f aca="false">SUM(R5:R94)</f>
        <v>19.152</v>
      </c>
      <c r="S95" s="262" t="n">
        <f aca="false">SUM(S5:S94)</f>
        <v>12316281.84</v>
      </c>
      <c r="T95" s="262" t="n">
        <f aca="false">SUM(T5:T94)</f>
        <v>36823208.966</v>
      </c>
      <c r="U95" s="262" t="n">
        <f aca="false">SUM(U5:U94)</f>
        <v>5000</v>
      </c>
      <c r="V95" s="262"/>
      <c r="W95" s="262" t="n">
        <f aca="false">SUM(W5:W94)</f>
        <v>70075.74</v>
      </c>
      <c r="X95" s="263" t="n">
        <f aca="false">SUM(X5:X94)</f>
        <v>36898284.706</v>
      </c>
      <c r="Y95" s="262" t="n">
        <f aca="false">SUM(Y5:Y94)</f>
        <v>94538397.568</v>
      </c>
    </row>
    <row r="96" s="1" customFormat="true" ht="9" hidden="false" customHeight="true" outlineLevel="0" collapsed="false">
      <c r="A96" s="264"/>
      <c r="B96" s="260"/>
      <c r="C96" s="260"/>
      <c r="D96" s="265"/>
      <c r="E96" s="265"/>
      <c r="F96" s="265"/>
      <c r="G96" s="265"/>
      <c r="H96" s="265"/>
      <c r="I96" s="265"/>
      <c r="J96" s="265"/>
      <c r="K96" s="260"/>
      <c r="L96" s="265"/>
      <c r="M96" s="265"/>
      <c r="N96" s="260"/>
      <c r="O96" s="260"/>
      <c r="P96" s="260"/>
      <c r="Q96" s="265"/>
      <c r="R96" s="265"/>
      <c r="S96" s="265"/>
      <c r="T96" s="266"/>
      <c r="U96" s="265"/>
      <c r="V96" s="265"/>
      <c r="W96" s="265"/>
      <c r="X96" s="267"/>
      <c r="Y96" s="268"/>
    </row>
    <row r="97" customFormat="false" ht="15.75" hidden="false" customHeight="false" outlineLevel="0" collapsed="false">
      <c r="A97" s="16" t="n">
        <v>1</v>
      </c>
      <c r="B97" s="269" t="s">
        <v>132</v>
      </c>
      <c r="C97" s="104"/>
      <c r="D97" s="110"/>
      <c r="E97" s="104"/>
      <c r="F97" s="8" t="n">
        <f aca="false">E97*D97</f>
        <v>0</v>
      </c>
      <c r="G97" s="104" t="s">
        <v>133</v>
      </c>
      <c r="H97" s="110" t="n">
        <v>480</v>
      </c>
      <c r="I97" s="270"/>
      <c r="J97" s="8" t="n">
        <f aca="false">I97*H97</f>
        <v>0</v>
      </c>
      <c r="K97" s="271"/>
      <c r="L97" s="104" t="n">
        <v>6.7</v>
      </c>
      <c r="M97" s="8" t="n">
        <f aca="false">K97*L97</f>
        <v>0</v>
      </c>
      <c r="N97" s="272"/>
      <c r="O97" s="272"/>
      <c r="P97" s="273" t="n">
        <f aca="false">N97*O97</f>
        <v>0</v>
      </c>
      <c r="Q97" s="104"/>
      <c r="R97" s="104"/>
      <c r="S97" s="8" t="n">
        <f aca="false">Q97*R97</f>
        <v>0</v>
      </c>
      <c r="T97" s="9" t="n">
        <f aca="false">F97+J97+M97+P97+S97</f>
        <v>0</v>
      </c>
      <c r="U97" s="8"/>
      <c r="V97" s="8"/>
      <c r="W97" s="8"/>
      <c r="X97" s="7" t="n">
        <f aca="false">T97</f>
        <v>0</v>
      </c>
      <c r="Y97" s="10" t="n">
        <f aca="false">3*X97</f>
        <v>0</v>
      </c>
    </row>
    <row r="98" customFormat="false" ht="15.75" hidden="false" customHeight="true" outlineLevel="0" collapsed="false">
      <c r="A98" s="16" t="n">
        <v>2</v>
      </c>
      <c r="B98" s="274" t="s">
        <v>134</v>
      </c>
      <c r="C98" s="5"/>
      <c r="D98" s="24"/>
      <c r="E98" s="5"/>
      <c r="F98" s="116" t="n">
        <f aca="false">E98*D98</f>
        <v>0</v>
      </c>
      <c r="G98" s="5" t="s">
        <v>33</v>
      </c>
      <c r="H98" s="24" t="n">
        <v>192</v>
      </c>
      <c r="I98" s="22"/>
      <c r="J98" s="9" t="n">
        <f aca="false">I98*H98</f>
        <v>0</v>
      </c>
      <c r="K98" s="24"/>
      <c r="L98" s="275" t="n">
        <v>8.811</v>
      </c>
      <c r="M98" s="9" t="n">
        <f aca="false">K98*L98</f>
        <v>0</v>
      </c>
      <c r="N98" s="66"/>
      <c r="O98" s="66"/>
      <c r="P98" s="273" t="n">
        <f aca="false">N98*O98</f>
        <v>0</v>
      </c>
      <c r="Q98" s="5"/>
      <c r="R98" s="5"/>
      <c r="S98" s="9" t="n">
        <f aca="false">Q98*R98</f>
        <v>0</v>
      </c>
      <c r="T98" s="116" t="n">
        <f aca="false">F98+J98+M98+P98+S98</f>
        <v>0</v>
      </c>
      <c r="U98" s="9"/>
      <c r="V98" s="9"/>
      <c r="W98" s="9"/>
      <c r="X98" s="7" t="n">
        <f aca="false">T98+T99</f>
        <v>921.888</v>
      </c>
      <c r="Y98" s="10" t="n">
        <f aca="false">3*X98</f>
        <v>2765.664</v>
      </c>
    </row>
    <row r="99" customFormat="false" ht="22.5" hidden="false" customHeight="true" outlineLevel="0" collapsed="false">
      <c r="A99" s="16"/>
      <c r="B99" s="274"/>
      <c r="C99" s="11"/>
      <c r="D99" s="53"/>
      <c r="E99" s="11"/>
      <c r="F99" s="12" t="n">
        <f aca="false">E99*D99</f>
        <v>0</v>
      </c>
      <c r="G99" s="148"/>
      <c r="H99" s="53" t="n">
        <v>96</v>
      </c>
      <c r="I99" s="276"/>
      <c r="J99" s="153" t="n">
        <f aca="false">I99*H99</f>
        <v>0</v>
      </c>
      <c r="K99" s="149" t="n">
        <v>96</v>
      </c>
      <c r="L99" s="277" t="n">
        <v>9.603</v>
      </c>
      <c r="M99" s="153" t="n">
        <f aca="false">K99*L99</f>
        <v>921.888</v>
      </c>
      <c r="N99" s="81"/>
      <c r="O99" s="81"/>
      <c r="P99" s="273" t="n">
        <f aca="false">N99*O99</f>
        <v>0</v>
      </c>
      <c r="Q99" s="11"/>
      <c r="R99" s="11"/>
      <c r="S99" s="12" t="n">
        <f aca="false">Q99*R99</f>
        <v>0</v>
      </c>
      <c r="T99" s="12" t="n">
        <f aca="false">F99+J99+M99+P99+S99</f>
        <v>921.888</v>
      </c>
      <c r="U99" s="12"/>
      <c r="V99" s="12"/>
      <c r="W99" s="12"/>
      <c r="X99" s="7"/>
      <c r="Y99" s="10"/>
    </row>
    <row r="100" customFormat="false" ht="15.75" hidden="false" customHeight="true" outlineLevel="0" collapsed="false">
      <c r="A100" s="16" t="n">
        <v>3</v>
      </c>
      <c r="B100" s="269" t="s">
        <v>135</v>
      </c>
      <c r="C100" s="5"/>
      <c r="D100" s="24"/>
      <c r="E100" s="5"/>
      <c r="F100" s="116" t="n">
        <f aca="false">E100*D100</f>
        <v>0</v>
      </c>
      <c r="G100" s="5" t="s">
        <v>136</v>
      </c>
      <c r="H100" s="24" t="n">
        <v>440</v>
      </c>
      <c r="I100" s="278"/>
      <c r="J100" s="116" t="n">
        <f aca="false">I100*H100</f>
        <v>0</v>
      </c>
      <c r="K100" s="154"/>
      <c r="L100" s="144" t="n">
        <v>5</v>
      </c>
      <c r="M100" s="116" t="n">
        <f aca="false">K100*L100</f>
        <v>0</v>
      </c>
      <c r="N100" s="66"/>
      <c r="O100" s="66"/>
      <c r="P100" s="273" t="n">
        <f aca="false">N100*O100</f>
        <v>0</v>
      </c>
      <c r="Q100" s="5"/>
      <c r="R100" s="5"/>
      <c r="S100" s="9" t="n">
        <f aca="false">Q100*R100</f>
        <v>0</v>
      </c>
      <c r="T100" s="116" t="n">
        <f aca="false">F100+J100+M100+P100+S100</f>
        <v>0</v>
      </c>
      <c r="U100" s="9"/>
      <c r="V100" s="9"/>
      <c r="W100" s="9"/>
      <c r="X100" s="7" t="n">
        <f aca="false">T100+T101+T102</f>
        <v>1300</v>
      </c>
      <c r="Y100" s="10" t="n">
        <f aca="false">X100*3</f>
        <v>3900</v>
      </c>
    </row>
    <row r="101" customFormat="false" ht="15.75" hidden="false" customHeight="false" outlineLevel="0" collapsed="false">
      <c r="A101" s="16"/>
      <c r="B101" s="269"/>
      <c r="C101" s="37"/>
      <c r="D101" s="44"/>
      <c r="E101" s="37"/>
      <c r="F101" s="52" t="n">
        <f aca="false">E101*D101</f>
        <v>0</v>
      </c>
      <c r="G101" s="37" t="s">
        <v>137</v>
      </c>
      <c r="H101" s="44" t="n">
        <v>50</v>
      </c>
      <c r="I101" s="165"/>
      <c r="J101" s="52" t="n">
        <f aca="false">I101*H101</f>
        <v>0</v>
      </c>
      <c r="K101" s="44"/>
      <c r="L101" s="37" t="n">
        <v>19</v>
      </c>
      <c r="M101" s="52" t="n">
        <f aca="false">K101*L101</f>
        <v>0</v>
      </c>
      <c r="N101" s="95"/>
      <c r="O101" s="95"/>
      <c r="P101" s="273" t="n">
        <f aca="false">N101*O101</f>
        <v>0</v>
      </c>
      <c r="Q101" s="37"/>
      <c r="R101" s="37"/>
      <c r="S101" s="52" t="n">
        <f aca="false">Q101*R101</f>
        <v>0</v>
      </c>
      <c r="T101" s="52" t="n">
        <f aca="false">F101+J101+M101+P101+S101</f>
        <v>0</v>
      </c>
      <c r="U101" s="52"/>
      <c r="V101" s="52"/>
      <c r="W101" s="52"/>
      <c r="X101" s="7"/>
      <c r="Y101" s="10"/>
    </row>
    <row r="102" customFormat="false" ht="15.75" hidden="false" customHeight="false" outlineLevel="0" collapsed="false">
      <c r="A102" s="16"/>
      <c r="B102" s="269"/>
      <c r="C102" s="11"/>
      <c r="D102" s="53"/>
      <c r="E102" s="11"/>
      <c r="F102" s="153" t="n">
        <f aca="false">E102*D102</f>
        <v>0</v>
      </c>
      <c r="G102" s="11" t="s">
        <v>35</v>
      </c>
      <c r="H102" s="53" t="n">
        <v>50</v>
      </c>
      <c r="I102" s="78"/>
      <c r="J102" s="153" t="n">
        <f aca="false">I102*H102</f>
        <v>0</v>
      </c>
      <c r="K102" s="149" t="n">
        <v>50</v>
      </c>
      <c r="L102" s="148" t="n">
        <v>13</v>
      </c>
      <c r="M102" s="153" t="n">
        <v>1300</v>
      </c>
      <c r="N102" s="81"/>
      <c r="O102" s="81"/>
      <c r="P102" s="273" t="n">
        <f aca="false">N102*O102</f>
        <v>0</v>
      </c>
      <c r="Q102" s="11"/>
      <c r="R102" s="11"/>
      <c r="S102" s="12" t="n">
        <f aca="false">Q102*R102</f>
        <v>0</v>
      </c>
      <c r="T102" s="70" t="n">
        <f aca="false">F102+J102+M102+P102+S102</f>
        <v>1300</v>
      </c>
      <c r="U102" s="12"/>
      <c r="V102" s="12"/>
      <c r="W102" s="12"/>
      <c r="X102" s="7"/>
      <c r="Y102" s="10"/>
    </row>
    <row r="103" customFormat="false" ht="23.25" hidden="false" customHeight="false" outlineLevel="0" collapsed="false">
      <c r="A103" s="16" t="n">
        <v>4</v>
      </c>
      <c r="B103" s="279" t="s">
        <v>138</v>
      </c>
      <c r="C103" s="104"/>
      <c r="D103" s="110"/>
      <c r="E103" s="104"/>
      <c r="F103" s="8" t="n">
        <f aca="false">E103*D103</f>
        <v>0</v>
      </c>
      <c r="G103" s="104"/>
      <c r="H103" s="110"/>
      <c r="I103" s="104"/>
      <c r="J103" s="8" t="n">
        <f aca="false">I103*H103</f>
        <v>0</v>
      </c>
      <c r="K103" s="110"/>
      <c r="L103" s="104"/>
      <c r="M103" s="8"/>
      <c r="N103" s="112"/>
      <c r="O103" s="112"/>
      <c r="P103" s="273" t="n">
        <f aca="false">N103*O103</f>
        <v>0</v>
      </c>
      <c r="Q103" s="104"/>
      <c r="R103" s="104"/>
      <c r="S103" s="8" t="n">
        <f aca="false">Q103*R103</f>
        <v>0</v>
      </c>
      <c r="T103" s="9" t="n">
        <f aca="false">F103+J103+M103+P103+S103</f>
        <v>0</v>
      </c>
      <c r="U103" s="8"/>
      <c r="V103" s="8"/>
      <c r="W103" s="8"/>
      <c r="X103" s="7" t="n">
        <f aca="false">T103</f>
        <v>0</v>
      </c>
      <c r="Y103" s="10"/>
    </row>
    <row r="104" customFormat="false" ht="34.5" hidden="false" customHeight="false" outlineLevel="0" collapsed="false">
      <c r="A104" s="16" t="n">
        <v>5</v>
      </c>
      <c r="B104" s="279" t="s">
        <v>139</v>
      </c>
      <c r="C104" s="104"/>
      <c r="D104" s="110"/>
      <c r="E104" s="104"/>
      <c r="F104" s="8" t="n">
        <f aca="false">E104*D104</f>
        <v>0</v>
      </c>
      <c r="G104" s="104"/>
      <c r="H104" s="110"/>
      <c r="I104" s="104"/>
      <c r="J104" s="8" t="n">
        <f aca="false">I104*H104</f>
        <v>0</v>
      </c>
      <c r="K104" s="110"/>
      <c r="L104" s="104"/>
      <c r="M104" s="8"/>
      <c r="N104" s="112"/>
      <c r="O104" s="112"/>
      <c r="P104" s="273" t="n">
        <f aca="false">N104*O104</f>
        <v>0</v>
      </c>
      <c r="Q104" s="104"/>
      <c r="R104" s="104"/>
      <c r="S104" s="8" t="n">
        <f aca="false">Q104*R104</f>
        <v>0</v>
      </c>
      <c r="T104" s="9" t="n">
        <f aca="false">F104+J104+M104+P104+S104</f>
        <v>0</v>
      </c>
      <c r="U104" s="8"/>
      <c r="V104" s="8"/>
      <c r="W104" s="8"/>
      <c r="X104" s="7" t="n">
        <f aca="false">T104</f>
        <v>0</v>
      </c>
      <c r="Y104" s="10"/>
    </row>
    <row r="105" customFormat="false" ht="45.75" hidden="false" customHeight="false" outlineLevel="0" collapsed="false">
      <c r="A105" s="280" t="n">
        <v>6</v>
      </c>
      <c r="B105" s="279" t="s">
        <v>140</v>
      </c>
      <c r="C105" s="104"/>
      <c r="D105" s="110"/>
      <c r="E105" s="104"/>
      <c r="F105" s="8" t="n">
        <f aca="false">E105*D105</f>
        <v>0</v>
      </c>
      <c r="G105" s="104"/>
      <c r="H105" s="110"/>
      <c r="I105" s="104"/>
      <c r="J105" s="8" t="n">
        <f aca="false">I105*H105</f>
        <v>0</v>
      </c>
      <c r="K105" s="110"/>
      <c r="L105" s="104"/>
      <c r="M105" s="8"/>
      <c r="N105" s="112"/>
      <c r="O105" s="112"/>
      <c r="P105" s="273" t="n">
        <f aca="false">N105*O105</f>
        <v>0</v>
      </c>
      <c r="Q105" s="104"/>
      <c r="R105" s="104"/>
      <c r="S105" s="8" t="n">
        <f aca="false">Q105*R105</f>
        <v>0</v>
      </c>
      <c r="T105" s="9" t="n">
        <f aca="false">F105+J105+M105+P105+S105</f>
        <v>0</v>
      </c>
      <c r="U105" s="8"/>
      <c r="V105" s="8"/>
      <c r="W105" s="8"/>
      <c r="X105" s="7" t="n">
        <f aca="false">T105</f>
        <v>0</v>
      </c>
      <c r="Y105" s="10"/>
    </row>
    <row r="106" customFormat="false" ht="15.75" hidden="false" customHeight="true" outlineLevel="0" collapsed="false">
      <c r="A106" s="16" t="n">
        <v>7</v>
      </c>
      <c r="B106" s="274" t="s">
        <v>141</v>
      </c>
      <c r="C106" s="5"/>
      <c r="D106" s="24" t="n">
        <v>100</v>
      </c>
      <c r="E106" s="5"/>
      <c r="F106" s="116" t="n">
        <f aca="false">E106*D106</f>
        <v>0</v>
      </c>
      <c r="G106" s="5" t="s">
        <v>35</v>
      </c>
      <c r="H106" s="24" t="n">
        <v>100</v>
      </c>
      <c r="I106" s="22"/>
      <c r="J106" s="9" t="n">
        <f aca="false">I106*H106</f>
        <v>0</v>
      </c>
      <c r="K106" s="24" t="n">
        <v>100</v>
      </c>
      <c r="L106" s="5" t="n">
        <v>13</v>
      </c>
      <c r="M106" s="9" t="n">
        <f aca="false">K106*L106</f>
        <v>1300</v>
      </c>
      <c r="N106" s="66"/>
      <c r="O106" s="66"/>
      <c r="P106" s="281" t="n">
        <f aca="false">N106*O106</f>
        <v>0</v>
      </c>
      <c r="Q106" s="5"/>
      <c r="R106" s="5"/>
      <c r="S106" s="9" t="n">
        <f aca="false">Q106*R106</f>
        <v>0</v>
      </c>
      <c r="T106" s="9" t="n">
        <f aca="false">F106+J106+M106+P106+S106</f>
        <v>1300</v>
      </c>
      <c r="U106" s="9"/>
      <c r="V106" s="9"/>
      <c r="W106" s="9"/>
      <c r="X106" s="7" t="n">
        <f aca="false">T106+T107</f>
        <v>1300</v>
      </c>
      <c r="Y106" s="10" t="n">
        <f aca="false">X106*3</f>
        <v>3900</v>
      </c>
    </row>
    <row r="107" customFormat="false" ht="38.25" hidden="false" customHeight="true" outlineLevel="0" collapsed="false">
      <c r="A107" s="16"/>
      <c r="B107" s="274"/>
      <c r="C107" s="93" t="s">
        <v>142</v>
      </c>
      <c r="D107" s="157" t="n">
        <v>2500</v>
      </c>
      <c r="E107" s="93"/>
      <c r="F107" s="12" t="n">
        <f aca="false">E107*D107</f>
        <v>0</v>
      </c>
      <c r="G107" s="93"/>
      <c r="H107" s="157"/>
      <c r="I107" s="93"/>
      <c r="J107" s="156"/>
      <c r="K107" s="157"/>
      <c r="L107" s="93"/>
      <c r="M107" s="156"/>
      <c r="N107" s="158"/>
      <c r="O107" s="158"/>
      <c r="P107" s="282"/>
      <c r="Q107" s="93"/>
      <c r="R107" s="93"/>
      <c r="S107" s="153"/>
      <c r="T107" s="9" t="n">
        <f aca="false">F107+J107+M107+P107+S107</f>
        <v>0</v>
      </c>
      <c r="U107" s="156"/>
      <c r="V107" s="156"/>
      <c r="W107" s="156"/>
      <c r="X107" s="7"/>
      <c r="Y107" s="10"/>
    </row>
    <row r="108" customFormat="false" ht="23.25" hidden="false" customHeight="true" outlineLevel="0" collapsed="false">
      <c r="A108" s="280" t="n">
        <v>8</v>
      </c>
      <c r="B108" s="269" t="s">
        <v>143</v>
      </c>
      <c r="C108" s="5"/>
      <c r="D108" s="24"/>
      <c r="E108" s="5"/>
      <c r="F108" s="9" t="n">
        <f aca="false">E108*D108</f>
        <v>0</v>
      </c>
      <c r="G108" s="5" t="s">
        <v>80</v>
      </c>
      <c r="H108" s="24" t="n">
        <v>50</v>
      </c>
      <c r="I108" s="278"/>
      <c r="J108" s="9" t="n">
        <f aca="false">I108*H108</f>
        <v>0</v>
      </c>
      <c r="K108" s="24" t="n">
        <v>50</v>
      </c>
      <c r="L108" s="5" t="n">
        <v>8</v>
      </c>
      <c r="M108" s="9"/>
      <c r="N108" s="66"/>
      <c r="O108" s="66"/>
      <c r="P108" s="283" t="n">
        <f aca="false">N108*O108</f>
        <v>0</v>
      </c>
      <c r="Q108" s="5"/>
      <c r="R108" s="5"/>
      <c r="S108" s="9" t="n">
        <f aca="false">Q108*R108</f>
        <v>0</v>
      </c>
      <c r="T108" s="9" t="n">
        <f aca="false">F108+J108+M108+P108+S108</f>
        <v>0</v>
      </c>
      <c r="U108" s="9"/>
      <c r="V108" s="9"/>
      <c r="W108" s="9"/>
      <c r="X108" s="7" t="n">
        <f aca="false">T108+T109</f>
        <v>0</v>
      </c>
      <c r="Y108" s="10" t="n">
        <f aca="false">3*X108</f>
        <v>0</v>
      </c>
    </row>
    <row r="109" customFormat="false" ht="23.25" hidden="false" customHeight="false" outlineLevel="0" collapsed="false">
      <c r="A109" s="280"/>
      <c r="B109" s="269"/>
      <c r="C109" s="11"/>
      <c r="D109" s="53"/>
      <c r="E109" s="11"/>
      <c r="F109" s="153" t="n">
        <f aca="false">E109*D109</f>
        <v>0</v>
      </c>
      <c r="G109" s="11" t="s">
        <v>82</v>
      </c>
      <c r="H109" s="53" t="n">
        <v>10</v>
      </c>
      <c r="I109" s="276"/>
      <c r="J109" s="153" t="n">
        <f aca="false">I109*H109</f>
        <v>0</v>
      </c>
      <c r="K109" s="149" t="n">
        <v>10</v>
      </c>
      <c r="L109" s="148" t="n">
        <v>9.6</v>
      </c>
      <c r="M109" s="153"/>
      <c r="N109" s="166"/>
      <c r="O109" s="166"/>
      <c r="P109" s="284" t="n">
        <f aca="false">N109*O109</f>
        <v>0</v>
      </c>
      <c r="Q109" s="11"/>
      <c r="R109" s="11"/>
      <c r="S109" s="153" t="n">
        <f aca="false">Q109*R109</f>
        <v>0</v>
      </c>
      <c r="T109" s="9" t="n">
        <f aca="false">F109+J109+M109+P109+S109</f>
        <v>0</v>
      </c>
      <c r="U109" s="12"/>
      <c r="V109" s="12"/>
      <c r="W109" s="12"/>
      <c r="X109" s="7"/>
      <c r="Y109" s="10"/>
    </row>
    <row r="110" customFormat="false" ht="45.75" hidden="false" customHeight="false" outlineLevel="0" collapsed="false">
      <c r="A110" s="280" t="n">
        <v>9</v>
      </c>
      <c r="B110" s="269" t="s">
        <v>144</v>
      </c>
      <c r="C110" s="104"/>
      <c r="D110" s="110" t="n">
        <v>192</v>
      </c>
      <c r="E110" s="104"/>
      <c r="F110" s="104" t="n">
        <f aca="false">E110*D110</f>
        <v>0</v>
      </c>
      <c r="G110" s="104" t="s">
        <v>66</v>
      </c>
      <c r="H110" s="110" t="n">
        <v>192</v>
      </c>
      <c r="I110" s="108"/>
      <c r="J110" s="8" t="n">
        <f aca="false">I110*H110</f>
        <v>0</v>
      </c>
      <c r="K110" s="110" t="n">
        <v>192</v>
      </c>
      <c r="L110" s="104" t="n">
        <v>5.2</v>
      </c>
      <c r="M110" s="8"/>
      <c r="N110" s="112"/>
      <c r="O110" s="112"/>
      <c r="P110" s="273" t="n">
        <f aca="false">N110*O110</f>
        <v>0</v>
      </c>
      <c r="Q110" s="104"/>
      <c r="R110" s="148"/>
      <c r="S110" s="8" t="n">
        <f aca="false">Q110*R110</f>
        <v>0</v>
      </c>
      <c r="T110" s="9" t="n">
        <f aca="false">F110+J110+M110+P110+S110</f>
        <v>0</v>
      </c>
      <c r="U110" s="8"/>
      <c r="V110" s="8"/>
      <c r="W110" s="8"/>
      <c r="X110" s="7" t="n">
        <f aca="false">T110</f>
        <v>0</v>
      </c>
      <c r="Y110" s="10" t="n">
        <f aca="false">3*X110</f>
        <v>0</v>
      </c>
    </row>
    <row r="111" customFormat="false" ht="23.25" hidden="false" customHeight="false" outlineLevel="0" collapsed="false">
      <c r="A111" s="280" t="n">
        <v>10</v>
      </c>
      <c r="B111" s="269" t="s">
        <v>145</v>
      </c>
      <c r="C111" s="144"/>
      <c r="D111" s="154"/>
      <c r="E111" s="144"/>
      <c r="F111" s="116" t="n">
        <f aca="false">E111*D111</f>
        <v>0</v>
      </c>
      <c r="G111" s="180" t="s">
        <v>33</v>
      </c>
      <c r="H111" s="154" t="n">
        <v>200</v>
      </c>
      <c r="I111" s="278"/>
      <c r="J111" s="116" t="n">
        <f aca="false">I111*H111</f>
        <v>0</v>
      </c>
      <c r="K111" s="154" t="n">
        <v>200</v>
      </c>
      <c r="L111" s="144" t="n">
        <v>8.8</v>
      </c>
      <c r="M111" s="116"/>
      <c r="N111" s="142"/>
      <c r="O111" s="142"/>
      <c r="P111" s="285" t="n">
        <f aca="false">N111*O111</f>
        <v>0</v>
      </c>
      <c r="Q111" s="5"/>
      <c r="R111" s="5"/>
      <c r="S111" s="116" t="n">
        <f aca="false">Q111*R111</f>
        <v>0</v>
      </c>
      <c r="T111" s="9" t="n">
        <f aca="false">F111+J111+M111+P111+S111</f>
        <v>0</v>
      </c>
      <c r="U111" s="116"/>
      <c r="V111" s="116"/>
      <c r="W111" s="116"/>
      <c r="X111" s="7" t="n">
        <f aca="false">T111+T112</f>
        <v>0</v>
      </c>
      <c r="Y111" s="10" t="n">
        <f aca="false">X111*3</f>
        <v>0</v>
      </c>
    </row>
    <row r="112" customFormat="false" ht="24.75" hidden="false" customHeight="false" outlineLevel="0" collapsed="false">
      <c r="A112" s="16" t="n">
        <v>11</v>
      </c>
      <c r="B112" s="286" t="s">
        <v>146</v>
      </c>
      <c r="C112" s="11"/>
      <c r="D112" s="53"/>
      <c r="E112" s="11"/>
      <c r="F112" s="12" t="n">
        <f aca="false">E112*D112</f>
        <v>0</v>
      </c>
      <c r="G112" s="253" t="s">
        <v>119</v>
      </c>
      <c r="H112" s="53" t="n">
        <v>20</v>
      </c>
      <c r="I112" s="78"/>
      <c r="J112" s="12" t="n">
        <f aca="false">I112*H112</f>
        <v>0</v>
      </c>
      <c r="K112" s="53"/>
      <c r="L112" s="11" t="n">
        <v>0.9</v>
      </c>
      <c r="M112" s="12" t="n">
        <f aca="false">K112*L112</f>
        <v>0</v>
      </c>
      <c r="N112" s="81"/>
      <c r="O112" s="81"/>
      <c r="P112" s="287" t="n">
        <f aca="false">N112*O112</f>
        <v>0</v>
      </c>
      <c r="Q112" s="11"/>
      <c r="R112" s="11"/>
      <c r="S112" s="12" t="n">
        <f aca="false">Q112*R112</f>
        <v>0</v>
      </c>
      <c r="T112" s="9" t="n">
        <f aca="false">F112+J112+M112+P112+S112</f>
        <v>0</v>
      </c>
      <c r="U112" s="12"/>
      <c r="V112" s="12"/>
      <c r="W112" s="12"/>
      <c r="X112" s="7"/>
      <c r="Y112" s="10"/>
    </row>
    <row r="113" customFormat="false" ht="15.75" hidden="false" customHeight="false" outlineLevel="0" collapsed="false">
      <c r="A113" s="16" t="n">
        <v>12</v>
      </c>
      <c r="B113" s="288" t="s">
        <v>147</v>
      </c>
      <c r="C113" s="63"/>
      <c r="D113" s="18" t="n">
        <v>2000</v>
      </c>
      <c r="E113" s="5" t="n">
        <v>4</v>
      </c>
      <c r="F113" s="141" t="n">
        <f aca="false">E113*D113</f>
        <v>8000</v>
      </c>
      <c r="G113" s="40" t="s">
        <v>40</v>
      </c>
      <c r="H113" s="21" t="n">
        <v>2000</v>
      </c>
      <c r="I113" s="22" t="n">
        <v>18</v>
      </c>
      <c r="J113" s="176" t="n">
        <f aca="false">I113*H113</f>
        <v>36000</v>
      </c>
      <c r="K113" s="154" t="n">
        <v>2000</v>
      </c>
      <c r="L113" s="144" t="n">
        <v>8.25</v>
      </c>
      <c r="M113" s="25" t="n">
        <f aca="false">K113*L113</f>
        <v>16500</v>
      </c>
      <c r="N113" s="66"/>
      <c r="O113" s="66"/>
      <c r="P113" s="285" t="n">
        <f aca="false">N113*O113</f>
        <v>0</v>
      </c>
      <c r="Q113" s="144"/>
      <c r="R113" s="144"/>
      <c r="S113" s="116" t="n">
        <f aca="false">Q113*R113</f>
        <v>0</v>
      </c>
      <c r="T113" s="9" t="n">
        <f aca="false">F113+J113+M113+P113+S113</f>
        <v>60500</v>
      </c>
      <c r="U113" s="9"/>
      <c r="V113" s="9"/>
      <c r="W113" s="9"/>
      <c r="X113" s="289" t="n">
        <f aca="false">T113</f>
        <v>60500</v>
      </c>
      <c r="Y113" s="290" t="n">
        <f aca="false">X113*3</f>
        <v>181500</v>
      </c>
    </row>
    <row r="114" customFormat="false" ht="38.25" hidden="false" customHeight="true" outlineLevel="0" collapsed="false">
      <c r="A114" s="280" t="n">
        <v>13</v>
      </c>
      <c r="B114" s="291" t="s">
        <v>148</v>
      </c>
      <c r="C114" s="292"/>
      <c r="D114" s="293"/>
      <c r="E114" s="112"/>
      <c r="F114" s="8" t="n">
        <f aca="false">E114*D114</f>
        <v>0</v>
      </c>
      <c r="G114" s="112"/>
      <c r="H114" s="293"/>
      <c r="I114" s="112"/>
      <c r="J114" s="8" t="n">
        <f aca="false">I114*H114</f>
        <v>0</v>
      </c>
      <c r="K114" s="110"/>
      <c r="L114" s="104"/>
      <c r="M114" s="8"/>
      <c r="N114" s="112"/>
      <c r="O114" s="112"/>
      <c r="P114" s="273" t="n">
        <f aca="false">N114*O114</f>
        <v>0</v>
      </c>
      <c r="Q114" s="112"/>
      <c r="R114" s="112"/>
      <c r="S114" s="8" t="n">
        <f aca="false">Q114*R114</f>
        <v>0</v>
      </c>
      <c r="T114" s="9" t="n">
        <f aca="false">F114+J114+M114+P114+S114</f>
        <v>0</v>
      </c>
      <c r="U114" s="294"/>
      <c r="V114" s="294"/>
      <c r="W114" s="294"/>
      <c r="X114" s="295" t="n">
        <f aca="false">T114</f>
        <v>0</v>
      </c>
      <c r="Y114" s="296"/>
    </row>
    <row r="115" customFormat="false" ht="23.25" hidden="false" customHeight="false" outlineLevel="0" collapsed="false">
      <c r="A115" s="16" t="n">
        <v>14</v>
      </c>
      <c r="B115" s="297" t="s">
        <v>149</v>
      </c>
      <c r="C115" s="40"/>
      <c r="D115" s="69"/>
      <c r="E115" s="40"/>
      <c r="F115" s="116" t="n">
        <f aca="false">E115*D115</f>
        <v>0</v>
      </c>
      <c r="G115" s="40" t="s">
        <v>150</v>
      </c>
      <c r="H115" s="69" t="n">
        <v>300</v>
      </c>
      <c r="I115" s="22"/>
      <c r="J115" s="9" t="n">
        <f aca="false">I115*H115</f>
        <v>0</v>
      </c>
      <c r="K115" s="24" t="n">
        <v>300</v>
      </c>
      <c r="L115" s="5" t="n">
        <v>9.54</v>
      </c>
      <c r="M115" s="9" t="n">
        <f aca="false">K115*L115</f>
        <v>2862</v>
      </c>
      <c r="N115" s="66"/>
      <c r="O115" s="66"/>
      <c r="P115" s="283" t="n">
        <f aca="false">N115*O115</f>
        <v>0</v>
      </c>
      <c r="Q115" s="5"/>
      <c r="R115" s="5"/>
      <c r="S115" s="8" t="n">
        <f aca="false">Q115*R115</f>
        <v>0</v>
      </c>
      <c r="T115" s="9" t="n">
        <f aca="false">F115+J115+M115+P115+S115</f>
        <v>2862</v>
      </c>
      <c r="U115" s="70"/>
      <c r="V115" s="70"/>
      <c r="W115" s="70"/>
      <c r="X115" s="298" t="n">
        <f aca="false">T115</f>
        <v>2862</v>
      </c>
      <c r="Y115" s="299" t="n">
        <f aca="false">X115*3</f>
        <v>8586</v>
      </c>
    </row>
    <row r="116" customFormat="false" ht="39" hidden="false" customHeight="true" outlineLevel="0" collapsed="false">
      <c r="A116" s="16" t="n">
        <v>15</v>
      </c>
      <c r="B116" s="300" t="s">
        <v>151</v>
      </c>
      <c r="C116" s="63"/>
      <c r="D116" s="24"/>
      <c r="E116" s="5"/>
      <c r="F116" s="9" t="n">
        <f aca="false">E116*D116</f>
        <v>0</v>
      </c>
      <c r="G116" s="5" t="s">
        <v>136</v>
      </c>
      <c r="H116" s="24" t="n">
        <v>960</v>
      </c>
      <c r="I116" s="278"/>
      <c r="J116" s="9" t="n">
        <f aca="false">I116*H116</f>
        <v>0</v>
      </c>
      <c r="K116" s="24" t="n">
        <v>960</v>
      </c>
      <c r="L116" s="5" t="n">
        <v>5</v>
      </c>
      <c r="M116" s="9"/>
      <c r="N116" s="66"/>
      <c r="O116" s="66"/>
      <c r="P116" s="281" t="n">
        <f aca="false">N116*O116</f>
        <v>0</v>
      </c>
      <c r="Q116" s="5"/>
      <c r="R116" s="5"/>
      <c r="S116" s="9" t="n">
        <f aca="false">Q116*R116</f>
        <v>0</v>
      </c>
      <c r="T116" s="9" t="n">
        <f aca="false">F116+J116+M116+P116+S116</f>
        <v>0</v>
      </c>
      <c r="U116" s="9"/>
      <c r="V116" s="9"/>
      <c r="W116" s="9"/>
      <c r="X116" s="7" t="n">
        <f aca="false">T116+T117</f>
        <v>0</v>
      </c>
      <c r="Y116" s="10" t="n">
        <f aca="false">3*X116</f>
        <v>0</v>
      </c>
    </row>
    <row r="117" customFormat="false" ht="15.75" hidden="false" customHeight="false" outlineLevel="0" collapsed="false">
      <c r="A117" s="16"/>
      <c r="B117" s="300"/>
      <c r="C117" s="77"/>
      <c r="D117" s="53"/>
      <c r="E117" s="11"/>
      <c r="F117" s="153" t="n">
        <f aca="false">E117*D117</f>
        <v>0</v>
      </c>
      <c r="G117" s="11" t="s">
        <v>137</v>
      </c>
      <c r="H117" s="53" t="n">
        <v>192</v>
      </c>
      <c r="I117" s="276"/>
      <c r="J117" s="153" t="n">
        <f aca="false">I117*H117</f>
        <v>0</v>
      </c>
      <c r="K117" s="149" t="n">
        <v>192</v>
      </c>
      <c r="L117" s="148" t="n">
        <v>5</v>
      </c>
      <c r="M117" s="153"/>
      <c r="N117" s="166"/>
      <c r="O117" s="166"/>
      <c r="P117" s="284" t="n">
        <f aca="false">N117*O117</f>
        <v>0</v>
      </c>
      <c r="Q117" s="148"/>
      <c r="R117" s="148"/>
      <c r="S117" s="153" t="n">
        <f aca="false">Q117*R117</f>
        <v>0</v>
      </c>
      <c r="T117" s="9" t="n">
        <f aca="false">F117+J117+M117+P117+S117</f>
        <v>0</v>
      </c>
      <c r="U117" s="12"/>
      <c r="V117" s="12"/>
      <c r="W117" s="12"/>
      <c r="X117" s="7"/>
      <c r="Y117" s="10"/>
    </row>
    <row r="118" customFormat="false" ht="15.75" hidden="false" customHeight="true" outlineLevel="0" collapsed="false">
      <c r="A118" s="220" t="n">
        <v>16</v>
      </c>
      <c r="B118" s="301" t="s">
        <v>152</v>
      </c>
      <c r="C118" s="144"/>
      <c r="D118" s="154"/>
      <c r="E118" s="144"/>
      <c r="F118" s="116" t="n">
        <f aca="false">E118*D118</f>
        <v>0</v>
      </c>
      <c r="G118" s="144" t="s">
        <v>35</v>
      </c>
      <c r="H118" s="154" t="n">
        <v>100</v>
      </c>
      <c r="I118" s="155"/>
      <c r="J118" s="116" t="n">
        <f aca="false">I118*H118</f>
        <v>0</v>
      </c>
      <c r="K118" s="154" t="n">
        <v>100</v>
      </c>
      <c r="L118" s="144" t="n">
        <v>13</v>
      </c>
      <c r="M118" s="116" t="n">
        <f aca="false">K118*L118</f>
        <v>1300</v>
      </c>
      <c r="N118" s="142"/>
      <c r="O118" s="142"/>
      <c r="P118" s="285" t="n">
        <f aca="false">N118*O118</f>
        <v>0</v>
      </c>
      <c r="Q118" s="144"/>
      <c r="R118" s="144"/>
      <c r="S118" s="116" t="n">
        <f aca="false">Q118*R118</f>
        <v>0</v>
      </c>
      <c r="T118" s="9" t="n">
        <f aca="false">F118+J118+M118+P118+S118</f>
        <v>1300</v>
      </c>
      <c r="U118" s="116"/>
      <c r="V118" s="116"/>
      <c r="W118" s="116"/>
      <c r="X118" s="7" t="n">
        <f aca="false">T118+T119</f>
        <v>1300</v>
      </c>
      <c r="Y118" s="10" t="n">
        <f aca="false">3*X118</f>
        <v>3900</v>
      </c>
    </row>
    <row r="119" customFormat="false" ht="15.75" hidden="false" customHeight="false" outlineLevel="0" collapsed="false">
      <c r="A119" s="234"/>
      <c r="B119" s="301"/>
      <c r="C119" s="11"/>
      <c r="D119" s="53"/>
      <c r="E119" s="11"/>
      <c r="F119" s="12" t="n">
        <f aca="false">E119*D119</f>
        <v>0</v>
      </c>
      <c r="G119" s="11"/>
      <c r="H119" s="53"/>
      <c r="I119" s="11"/>
      <c r="J119" s="12" t="n">
        <f aca="false">I119*H119</f>
        <v>0</v>
      </c>
      <c r="K119" s="53"/>
      <c r="L119" s="11"/>
      <c r="M119" s="12"/>
      <c r="N119" s="81"/>
      <c r="O119" s="81"/>
      <c r="P119" s="302"/>
      <c r="Q119" s="11"/>
      <c r="R119" s="11"/>
      <c r="S119" s="12"/>
      <c r="T119" s="9" t="n">
        <f aca="false">F119+J119+M119+P119+S119</f>
        <v>0</v>
      </c>
      <c r="U119" s="12"/>
      <c r="V119" s="12"/>
      <c r="W119" s="12"/>
      <c r="X119" s="7"/>
      <c r="Y119" s="10"/>
    </row>
    <row r="120" customFormat="false" ht="36" hidden="false" customHeight="true" outlineLevel="0" collapsed="false">
      <c r="A120" s="16" t="n">
        <v>17</v>
      </c>
      <c r="B120" s="288" t="s">
        <v>153</v>
      </c>
      <c r="C120" s="63"/>
      <c r="D120" s="24" t="n">
        <v>480</v>
      </c>
      <c r="E120" s="5"/>
      <c r="F120" s="5" t="n">
        <f aca="false">E120*D120</f>
        <v>0</v>
      </c>
      <c r="G120" s="5" t="s">
        <v>33</v>
      </c>
      <c r="H120" s="24" t="n">
        <v>480</v>
      </c>
      <c r="I120" s="22"/>
      <c r="J120" s="9" t="n">
        <f aca="false">I120*H120</f>
        <v>0</v>
      </c>
      <c r="K120" s="24" t="n">
        <v>480</v>
      </c>
      <c r="L120" s="5" t="n">
        <v>5.6</v>
      </c>
      <c r="M120" s="9" t="n">
        <f aca="false">K120*L120</f>
        <v>2688</v>
      </c>
      <c r="N120" s="66"/>
      <c r="O120" s="66"/>
      <c r="P120" s="303" t="n">
        <f aca="false">N120*O120</f>
        <v>0</v>
      </c>
      <c r="Q120" s="5"/>
      <c r="R120" s="5"/>
      <c r="S120" s="9" t="n">
        <f aca="false">Q120*R120</f>
        <v>0</v>
      </c>
      <c r="T120" s="9" t="n">
        <f aca="false">F120+J120+M120+P120+S120</f>
        <v>2688</v>
      </c>
      <c r="U120" s="9"/>
      <c r="V120" s="9"/>
      <c r="W120" s="9"/>
      <c r="X120" s="7" t="n">
        <f aca="false">T120+T121</f>
        <v>3988</v>
      </c>
      <c r="Y120" s="10" t="n">
        <f aca="false">3*X120</f>
        <v>11964</v>
      </c>
    </row>
    <row r="121" customFormat="false" ht="29.25" hidden="false" customHeight="true" outlineLevel="0" collapsed="false">
      <c r="A121" s="16"/>
      <c r="B121" s="288"/>
      <c r="C121" s="77"/>
      <c r="D121" s="53"/>
      <c r="E121" s="11"/>
      <c r="F121" s="153" t="n">
        <f aca="false">E121*D121</f>
        <v>0</v>
      </c>
      <c r="G121" s="11" t="s">
        <v>35</v>
      </c>
      <c r="H121" s="53" t="n">
        <v>100</v>
      </c>
      <c r="I121" s="78"/>
      <c r="J121" s="153" t="n">
        <f aca="false">I121*H121</f>
        <v>0</v>
      </c>
      <c r="K121" s="149" t="n">
        <v>100</v>
      </c>
      <c r="L121" s="148" t="n">
        <v>13</v>
      </c>
      <c r="M121" s="153" t="n">
        <f aca="false">K121*L121</f>
        <v>1300</v>
      </c>
      <c r="N121" s="166"/>
      <c r="O121" s="166"/>
      <c r="P121" s="284" t="n">
        <f aca="false">N121*O121</f>
        <v>0</v>
      </c>
      <c r="Q121" s="148"/>
      <c r="R121" s="148"/>
      <c r="S121" s="153" t="n">
        <f aca="false">Q121*R121</f>
        <v>0</v>
      </c>
      <c r="T121" s="9" t="n">
        <f aca="false">F121+J121+M121+P121+S121</f>
        <v>1300</v>
      </c>
      <c r="U121" s="12"/>
      <c r="V121" s="12"/>
      <c r="W121" s="12"/>
      <c r="X121" s="7"/>
      <c r="Y121" s="10"/>
    </row>
    <row r="122" customFormat="false" ht="21.75" hidden="false" customHeight="true" outlineLevel="0" collapsed="false">
      <c r="A122" s="16"/>
      <c r="B122" s="304" t="s">
        <v>154</v>
      </c>
      <c r="C122" s="305" t="s">
        <v>26</v>
      </c>
      <c r="D122" s="306" t="n">
        <v>300000</v>
      </c>
      <c r="E122" s="5" t="n">
        <v>1</v>
      </c>
      <c r="F122" s="19" t="n">
        <f aca="false">E122*D122</f>
        <v>300000</v>
      </c>
      <c r="G122" s="5"/>
      <c r="H122" s="24"/>
      <c r="I122" s="5"/>
      <c r="J122" s="9" t="n">
        <f aca="false">I122*H122</f>
        <v>0</v>
      </c>
      <c r="K122" s="24"/>
      <c r="L122" s="5"/>
      <c r="M122" s="9"/>
      <c r="N122" s="66"/>
      <c r="O122" s="66"/>
      <c r="P122" s="303"/>
      <c r="Q122" s="5"/>
      <c r="R122" s="5"/>
      <c r="S122" s="9"/>
      <c r="T122" s="9" t="n">
        <f aca="false">F122+J122+M122+P122+S122</f>
        <v>300000</v>
      </c>
      <c r="U122" s="9"/>
      <c r="V122" s="9"/>
      <c r="W122" s="9"/>
      <c r="X122" s="307" t="n">
        <f aca="false">T122</f>
        <v>300000</v>
      </c>
      <c r="Y122" s="308" t="n">
        <f aca="false">3*X122</f>
        <v>900000</v>
      </c>
    </row>
    <row r="123" customFormat="false" ht="27" hidden="false" customHeight="true" outlineLevel="0" collapsed="false">
      <c r="A123" s="16"/>
      <c r="B123" s="304"/>
      <c r="C123" s="309" t="s">
        <v>28</v>
      </c>
      <c r="D123" s="310" t="n">
        <v>1700000</v>
      </c>
      <c r="E123" s="37" t="n">
        <v>1</v>
      </c>
      <c r="F123" s="39" t="n">
        <f aca="false">E123*D123</f>
        <v>1700000</v>
      </c>
      <c r="G123" s="37"/>
      <c r="H123" s="44"/>
      <c r="I123" s="37"/>
      <c r="J123" s="52" t="n">
        <f aca="false">I123*H123</f>
        <v>0</v>
      </c>
      <c r="K123" s="69"/>
      <c r="L123" s="40"/>
      <c r="M123" s="70"/>
      <c r="N123" s="95"/>
      <c r="O123" s="95"/>
      <c r="P123" s="311"/>
      <c r="Q123" s="37"/>
      <c r="R123" s="37"/>
      <c r="S123" s="52"/>
      <c r="T123" s="9" t="n">
        <f aca="false">F123+J123+M123+P123+S123</f>
        <v>1700000</v>
      </c>
      <c r="U123" s="52"/>
      <c r="V123" s="52"/>
      <c r="W123" s="52"/>
      <c r="X123" s="312" t="n">
        <f aca="false">T123</f>
        <v>1700000</v>
      </c>
      <c r="Y123" s="313" t="n">
        <f aca="false">3*X123</f>
        <v>5100000</v>
      </c>
    </row>
    <row r="124" customFormat="false" ht="38.25" hidden="false" customHeight="true" outlineLevel="0" collapsed="false">
      <c r="A124" s="16"/>
      <c r="B124" s="304"/>
      <c r="C124" s="309" t="s">
        <v>155</v>
      </c>
      <c r="D124" s="310" t="n">
        <v>260000</v>
      </c>
      <c r="E124" s="37" t="n">
        <v>1</v>
      </c>
      <c r="F124" s="39" t="n">
        <f aca="false">E124*D124</f>
        <v>260000</v>
      </c>
      <c r="G124" s="37"/>
      <c r="H124" s="44"/>
      <c r="I124" s="37"/>
      <c r="J124" s="52" t="n">
        <f aca="false">I124*H124</f>
        <v>0</v>
      </c>
      <c r="K124" s="69"/>
      <c r="L124" s="40"/>
      <c r="M124" s="70"/>
      <c r="N124" s="95"/>
      <c r="O124" s="95"/>
      <c r="P124" s="311"/>
      <c r="Q124" s="37"/>
      <c r="R124" s="37"/>
      <c r="S124" s="52"/>
      <c r="T124" s="9" t="n">
        <f aca="false">F124+J124+M124+P124+S124</f>
        <v>260000</v>
      </c>
      <c r="U124" s="52"/>
      <c r="V124" s="52"/>
      <c r="W124" s="52"/>
      <c r="X124" s="289" t="n">
        <f aca="false">T124</f>
        <v>260000</v>
      </c>
      <c r="Y124" s="290" t="n">
        <f aca="false">3*X124</f>
        <v>780000</v>
      </c>
    </row>
    <row r="125" customFormat="false" ht="29.25" hidden="false" customHeight="true" outlineLevel="0" collapsed="false">
      <c r="A125" s="16"/>
      <c r="B125" s="304"/>
      <c r="C125" s="314" t="s">
        <v>105</v>
      </c>
      <c r="D125" s="315" t="n">
        <v>50000</v>
      </c>
      <c r="E125" s="180" t="n">
        <v>1</v>
      </c>
      <c r="F125" s="179" t="n">
        <f aca="false">E125*D125</f>
        <v>50000</v>
      </c>
      <c r="G125" s="180"/>
      <c r="H125" s="181"/>
      <c r="I125" s="180"/>
      <c r="J125" s="183" t="n">
        <f aca="false">I125*H125</f>
        <v>0</v>
      </c>
      <c r="K125" s="157"/>
      <c r="L125" s="93"/>
      <c r="M125" s="156"/>
      <c r="N125" s="184"/>
      <c r="O125" s="184"/>
      <c r="P125" s="316"/>
      <c r="Q125" s="180"/>
      <c r="R125" s="180"/>
      <c r="S125" s="183"/>
      <c r="T125" s="116" t="n">
        <f aca="false">F125+J125+M125+P125+S125</f>
        <v>50000</v>
      </c>
      <c r="U125" s="183"/>
      <c r="V125" s="183"/>
      <c r="W125" s="183"/>
      <c r="X125" s="298" t="n">
        <f aca="false">T125</f>
        <v>50000</v>
      </c>
      <c r="Y125" s="299" t="n">
        <f aca="false">3*X125</f>
        <v>150000</v>
      </c>
    </row>
    <row r="126" customFormat="false" ht="57" hidden="false" customHeight="true" outlineLevel="0" collapsed="false">
      <c r="A126" s="16"/>
      <c r="B126" s="317" t="s">
        <v>156</v>
      </c>
      <c r="C126" s="104"/>
      <c r="D126" s="104"/>
      <c r="E126" s="104"/>
      <c r="F126" s="104"/>
      <c r="G126" s="318"/>
      <c r="H126" s="318"/>
      <c r="I126" s="318"/>
      <c r="J126" s="319"/>
      <c r="K126" s="318"/>
      <c r="L126" s="320"/>
      <c r="M126" s="8"/>
      <c r="N126" s="318"/>
      <c r="O126" s="318"/>
      <c r="P126" s="8"/>
      <c r="Q126" s="318"/>
      <c r="R126" s="318"/>
      <c r="S126" s="319"/>
      <c r="T126" s="321" t="n">
        <v>500000</v>
      </c>
      <c r="U126" s="320"/>
      <c r="V126" s="320"/>
      <c r="W126" s="320"/>
      <c r="X126" s="7" t="n">
        <v>500000</v>
      </c>
      <c r="Y126" s="10" t="n">
        <v>1500000</v>
      </c>
    </row>
    <row r="127" customFormat="false" ht="39.75" hidden="false" customHeight="true" outlineLevel="0" collapsed="false">
      <c r="A127" s="16"/>
      <c r="B127" s="322" t="s">
        <v>157</v>
      </c>
      <c r="C127" s="144"/>
      <c r="D127" s="144"/>
      <c r="E127" s="144"/>
      <c r="F127" s="144"/>
      <c r="G127" s="323"/>
      <c r="H127" s="323"/>
      <c r="I127" s="323"/>
      <c r="J127" s="324"/>
      <c r="K127" s="323"/>
      <c r="L127" s="323"/>
      <c r="M127" s="116"/>
      <c r="N127" s="323"/>
      <c r="O127" s="323"/>
      <c r="P127" s="116"/>
      <c r="Q127" s="323"/>
      <c r="R127" s="323"/>
      <c r="S127" s="324"/>
      <c r="T127" s="325" t="n">
        <v>1000000</v>
      </c>
      <c r="U127" s="326"/>
      <c r="V127" s="326"/>
      <c r="W127" s="326"/>
      <c r="X127" s="307" t="n">
        <v>1000000</v>
      </c>
      <c r="Y127" s="308" t="n">
        <v>3000000</v>
      </c>
    </row>
    <row r="128" customFormat="false" ht="42.75" hidden="false" customHeight="true" outlineLevel="0" collapsed="false">
      <c r="A128" s="327"/>
      <c r="B128" s="317"/>
      <c r="C128" s="104"/>
      <c r="D128" s="104"/>
      <c r="E128" s="104"/>
      <c r="F128" s="104"/>
      <c r="G128" s="318"/>
      <c r="H128" s="318"/>
      <c r="I128" s="318"/>
      <c r="J128" s="319"/>
      <c r="K128" s="318"/>
      <c r="L128" s="318"/>
      <c r="M128" s="8"/>
      <c r="N128" s="318"/>
      <c r="O128" s="318"/>
      <c r="P128" s="8"/>
      <c r="Q128" s="318" t="s">
        <v>13</v>
      </c>
      <c r="R128" s="104" t="s">
        <v>14</v>
      </c>
      <c r="S128" s="328" t="s">
        <v>23</v>
      </c>
      <c r="T128" s="321"/>
      <c r="U128" s="320"/>
      <c r="V128" s="320"/>
      <c r="W128" s="320"/>
      <c r="X128" s="7"/>
      <c r="Y128" s="10"/>
    </row>
    <row r="129" customFormat="false" ht="22.5" hidden="false" customHeight="true" outlineLevel="0" collapsed="false">
      <c r="A129" s="327"/>
      <c r="B129" s="329" t="s">
        <v>158</v>
      </c>
      <c r="C129" s="330" t="s">
        <v>159</v>
      </c>
      <c r="D129" s="246"/>
      <c r="E129" s="246"/>
      <c r="F129" s="246"/>
      <c r="G129" s="246"/>
      <c r="H129" s="246"/>
      <c r="I129" s="246"/>
      <c r="J129" s="331"/>
      <c r="K129" s="332"/>
      <c r="L129" s="246"/>
      <c r="M129" s="333"/>
      <c r="N129" s="334"/>
      <c r="O129" s="246"/>
      <c r="P129" s="333"/>
      <c r="Q129" s="335" t="n">
        <v>1000</v>
      </c>
      <c r="R129" s="86" t="n">
        <v>29.57</v>
      </c>
      <c r="S129" s="336" t="n">
        <v>29570</v>
      </c>
      <c r="T129" s="75" t="n">
        <f aca="false">S129</f>
        <v>29570</v>
      </c>
      <c r="U129" s="337"/>
      <c r="V129" s="337"/>
      <c r="W129" s="337"/>
      <c r="X129" s="338" t="n">
        <f aca="false">T129</f>
        <v>29570</v>
      </c>
      <c r="Y129" s="339" t="n">
        <f aca="false">X129*3</f>
        <v>88710</v>
      </c>
    </row>
    <row r="130" customFormat="false" ht="19.5" hidden="false" customHeight="true" outlineLevel="0" collapsed="false">
      <c r="A130" s="327"/>
      <c r="B130" s="329"/>
      <c r="C130" s="330" t="s">
        <v>160</v>
      </c>
      <c r="D130" s="340"/>
      <c r="E130" s="340"/>
      <c r="F130" s="340"/>
      <c r="G130" s="334"/>
      <c r="H130" s="246"/>
      <c r="I130" s="246"/>
      <c r="J130" s="331"/>
      <c r="K130" s="334"/>
      <c r="L130" s="246"/>
      <c r="M130" s="333"/>
      <c r="N130" s="334"/>
      <c r="O130" s="246"/>
      <c r="P130" s="333"/>
      <c r="Q130" s="245" t="n">
        <v>30</v>
      </c>
      <c r="R130" s="341" t="n">
        <v>411.11</v>
      </c>
      <c r="S130" s="342" t="n">
        <f aca="false">Q130*R130</f>
        <v>12333.3</v>
      </c>
      <c r="T130" s="96" t="n">
        <f aca="false">S130</f>
        <v>12333.3</v>
      </c>
      <c r="U130" s="343"/>
      <c r="V130" s="343"/>
      <c r="W130" s="343"/>
      <c r="X130" s="344" t="n">
        <f aca="false">T130</f>
        <v>12333.3</v>
      </c>
      <c r="Y130" s="345" t="n">
        <f aca="false">X130*3</f>
        <v>36999.9</v>
      </c>
    </row>
    <row r="131" customFormat="false" ht="19.5" hidden="false" customHeight="true" outlineLevel="0" collapsed="false">
      <c r="A131" s="327"/>
      <c r="B131" s="329"/>
      <c r="C131" s="330" t="s">
        <v>161</v>
      </c>
      <c r="D131" s="340"/>
      <c r="E131" s="340"/>
      <c r="F131" s="340"/>
      <c r="G131" s="334"/>
      <c r="H131" s="246"/>
      <c r="I131" s="246"/>
      <c r="J131" s="331"/>
      <c r="K131" s="334"/>
      <c r="L131" s="246"/>
      <c r="M131" s="333"/>
      <c r="N131" s="334"/>
      <c r="O131" s="246"/>
      <c r="P131" s="333"/>
      <c r="Q131" s="346" t="n">
        <v>5000</v>
      </c>
      <c r="R131" s="347" t="n">
        <v>0.48</v>
      </c>
      <c r="S131" s="348" t="n">
        <f aca="false">Q131*R131</f>
        <v>2400</v>
      </c>
      <c r="T131" s="96" t="n">
        <f aca="false">S131</f>
        <v>2400</v>
      </c>
      <c r="U131" s="343"/>
      <c r="V131" s="343"/>
      <c r="W131" s="343"/>
      <c r="X131" s="344" t="n">
        <f aca="false">T131</f>
        <v>2400</v>
      </c>
      <c r="Y131" s="345" t="n">
        <f aca="false">X131*3</f>
        <v>7200</v>
      </c>
    </row>
    <row r="132" customFormat="false" ht="32.25" hidden="false" customHeight="true" outlineLevel="0" collapsed="false">
      <c r="A132" s="327"/>
      <c r="B132" s="329"/>
      <c r="C132" s="349" t="s">
        <v>162</v>
      </c>
      <c r="D132" s="349"/>
      <c r="E132" s="349"/>
      <c r="F132" s="349"/>
      <c r="G132" s="349"/>
      <c r="H132" s="349"/>
      <c r="I132" s="349"/>
      <c r="J132" s="331"/>
      <c r="K132" s="334"/>
      <c r="L132" s="246"/>
      <c r="M132" s="333"/>
      <c r="N132" s="334"/>
      <c r="O132" s="246"/>
      <c r="P132" s="333"/>
      <c r="Q132" s="346" t="n">
        <v>3000</v>
      </c>
      <c r="R132" s="347" t="n">
        <v>2.08</v>
      </c>
      <c r="S132" s="348" t="n">
        <f aca="false">Q132*R132</f>
        <v>6240</v>
      </c>
      <c r="T132" s="96" t="n">
        <f aca="false">S132</f>
        <v>6240</v>
      </c>
      <c r="U132" s="343"/>
      <c r="V132" s="343"/>
      <c r="W132" s="343"/>
      <c r="X132" s="344" t="n">
        <f aca="false">T132</f>
        <v>6240</v>
      </c>
      <c r="Y132" s="345" t="n">
        <f aca="false">X132*3</f>
        <v>18720</v>
      </c>
    </row>
    <row r="133" customFormat="false" ht="28.5" hidden="false" customHeight="true" outlineLevel="0" collapsed="false">
      <c r="A133" s="327"/>
      <c r="B133" s="329"/>
      <c r="C133" s="349" t="s">
        <v>163</v>
      </c>
      <c r="D133" s="349"/>
      <c r="E133" s="349"/>
      <c r="F133" s="349"/>
      <c r="G133" s="349"/>
      <c r="H133" s="349"/>
      <c r="I133" s="349"/>
      <c r="J133" s="331"/>
      <c r="K133" s="334"/>
      <c r="L133" s="246"/>
      <c r="M133" s="333"/>
      <c r="N133" s="334"/>
      <c r="O133" s="246"/>
      <c r="P133" s="333"/>
      <c r="Q133" s="346" t="n">
        <v>30000</v>
      </c>
      <c r="R133" s="347" t="n">
        <v>0.26</v>
      </c>
      <c r="S133" s="348" t="n">
        <f aca="false">Q133*R133</f>
        <v>7800</v>
      </c>
      <c r="T133" s="96" t="n">
        <f aca="false">S133</f>
        <v>7800</v>
      </c>
      <c r="U133" s="343"/>
      <c r="V133" s="343"/>
      <c r="W133" s="343"/>
      <c r="X133" s="344" t="n">
        <f aca="false">T133</f>
        <v>7800</v>
      </c>
      <c r="Y133" s="345" t="n">
        <f aca="false">X133*3</f>
        <v>23400</v>
      </c>
    </row>
    <row r="134" customFormat="false" ht="28.5" hidden="false" customHeight="true" outlineLevel="0" collapsed="false">
      <c r="A134" s="327"/>
      <c r="B134" s="329"/>
      <c r="C134" s="349" t="s">
        <v>164</v>
      </c>
      <c r="D134" s="349"/>
      <c r="E134" s="349"/>
      <c r="F134" s="349"/>
      <c r="G134" s="349"/>
      <c r="H134" s="349"/>
      <c r="I134" s="349"/>
      <c r="J134" s="331"/>
      <c r="K134" s="334"/>
      <c r="L134" s="246"/>
      <c r="M134" s="333"/>
      <c r="N134" s="334"/>
      <c r="O134" s="246"/>
      <c r="P134" s="333"/>
      <c r="Q134" s="346" t="n">
        <v>400</v>
      </c>
      <c r="R134" s="347" t="n">
        <v>133.35</v>
      </c>
      <c r="S134" s="348" t="n">
        <v>53340</v>
      </c>
      <c r="T134" s="96" t="n">
        <f aca="false">S134</f>
        <v>53340</v>
      </c>
      <c r="U134" s="343"/>
      <c r="V134" s="343"/>
      <c r="W134" s="343"/>
      <c r="X134" s="344" t="n">
        <f aca="false">T134</f>
        <v>53340</v>
      </c>
      <c r="Y134" s="345" t="n">
        <f aca="false">X134*2</f>
        <v>106680</v>
      </c>
    </row>
    <row r="135" customFormat="false" ht="15.75" hidden="false" customHeight="true" outlineLevel="0" collapsed="false">
      <c r="A135" s="327"/>
      <c r="B135" s="350"/>
      <c r="C135" s="351"/>
      <c r="D135" s="351" t="n">
        <f aca="false">SUM(D97:D127)</f>
        <v>2315272</v>
      </c>
      <c r="E135" s="351"/>
      <c r="F135" s="351" t="n">
        <f aca="false">SUM(F97:F127)</f>
        <v>2318000</v>
      </c>
      <c r="G135" s="351"/>
      <c r="H135" s="351"/>
      <c r="I135" s="351"/>
      <c r="J135" s="351" t="n">
        <f aca="false">SUM(J97:J127)</f>
        <v>36000</v>
      </c>
      <c r="K135" s="351" t="n">
        <f aca="false">SUM(K97:K127)</f>
        <v>4830</v>
      </c>
      <c r="L135" s="351"/>
      <c r="M135" s="351" t="n">
        <f aca="false">SUM(M97:M127)</f>
        <v>28171.888</v>
      </c>
      <c r="N135" s="351" t="n">
        <f aca="false">SUM(N97:N127)</f>
        <v>0</v>
      </c>
      <c r="O135" s="351" t="n">
        <f aca="false">SUM(O97:O127)</f>
        <v>0</v>
      </c>
      <c r="P135" s="351" t="n">
        <f aca="false">SUM(P97:P127)</f>
        <v>0</v>
      </c>
      <c r="Q135" s="351" t="n">
        <f aca="false">SUM(Q97:Q127)</f>
        <v>0</v>
      </c>
      <c r="R135" s="351" t="n">
        <f aca="false">SUM(R97:R127)</f>
        <v>0</v>
      </c>
      <c r="S135" s="351" t="n">
        <f aca="false">SUM(S97:S127)</f>
        <v>0</v>
      </c>
      <c r="T135" s="351" t="n">
        <f aca="false">SUM(T97:T134)</f>
        <v>3993855.188</v>
      </c>
      <c r="U135" s="351"/>
      <c r="V135" s="351"/>
      <c r="W135" s="351"/>
      <c r="X135" s="352" t="n">
        <f aca="false">SUM(X97:X134)</f>
        <v>3993855.188</v>
      </c>
      <c r="Y135" s="351" t="n">
        <f aca="false">SUM(Y97:Y134)</f>
        <v>11928225.564</v>
      </c>
    </row>
    <row r="136" customFormat="false" ht="15" hidden="false" customHeight="false" outlineLevel="0" collapsed="false">
      <c r="B136" s="353"/>
      <c r="C136" s="354"/>
      <c r="D136" s="355" t="n">
        <f aca="false">SUM(D35:D94,D97:D125)</f>
        <v>3907979</v>
      </c>
      <c r="E136" s="356"/>
      <c r="F136" s="357" t="n">
        <f aca="false">F95+F135</f>
        <v>9076503</v>
      </c>
      <c r="G136" s="357"/>
      <c r="H136" s="357" t="n">
        <f aca="false">H95+H135</f>
        <v>1267392</v>
      </c>
      <c r="I136" s="357"/>
      <c r="J136" s="357" t="n">
        <f aca="false">J95+J135</f>
        <v>7604177</v>
      </c>
      <c r="K136" s="356"/>
      <c r="L136" s="356"/>
      <c r="M136" s="357" t="n">
        <f aca="false">M95+M135</f>
        <v>1881969.414</v>
      </c>
      <c r="N136" s="356"/>
      <c r="O136" s="356"/>
      <c r="P136" s="356" t="n">
        <f aca="false">P95+P135</f>
        <v>8326449.6</v>
      </c>
      <c r="Q136" s="356"/>
      <c r="R136" s="356"/>
      <c r="S136" s="357" t="n">
        <f aca="false">S95+S135</f>
        <v>12316281.84</v>
      </c>
      <c r="T136" s="357" t="n">
        <f aca="false">T95+T135</f>
        <v>40817064.154</v>
      </c>
      <c r="U136" s="357" t="n">
        <f aca="false">U95+U135</f>
        <v>5000</v>
      </c>
      <c r="V136" s="356"/>
      <c r="W136" s="357" t="n">
        <f aca="false">W95+W135</f>
        <v>70075.74</v>
      </c>
      <c r="X136" s="357" t="n">
        <f aca="false">X95+X135</f>
        <v>40892139.894</v>
      </c>
      <c r="Y136" s="357" t="n">
        <f aca="false">Y95+Y135</f>
        <v>106466623.132</v>
      </c>
    </row>
    <row r="137" s="1" customFormat="true" ht="15.75" hidden="false" customHeight="false" outlineLevel="0" collapsed="false">
      <c r="B137" s="358"/>
      <c r="C137" s="359"/>
      <c r="D137" s="360"/>
      <c r="E137" s="360"/>
      <c r="F137" s="361"/>
      <c r="G137" s="360"/>
      <c r="H137" s="360"/>
      <c r="I137" s="360"/>
      <c r="J137" s="361" t="n">
        <f aca="false">J5+J6+J11+J12+J13+J14+J15+J16+J17+J18+J19+J24+J25+J26+J27+J28+J42+J43+J44+J46+J48+J72+J73+J74+J75+J76+J85+J86+J87+J88+J113</f>
        <v>7599177</v>
      </c>
      <c r="K137" s="361"/>
      <c r="L137" s="361"/>
      <c r="M137" s="361" t="n">
        <f aca="false">M5+M6+M11+M14+M15+M16+M17+M18+M19+M24+M25+M26+M27+M28+M42+M43+M44+M45+M46+M48+M72+M74+M75+M76+M77+M78+M79+M80+M85+M86+M87+M88+M113</f>
        <v>1200670.58</v>
      </c>
      <c r="N137" s="360"/>
      <c r="O137" s="360"/>
      <c r="P137" s="360"/>
      <c r="Q137" s="360"/>
      <c r="R137" s="360"/>
      <c r="S137" s="361"/>
      <c r="T137" s="361" t="n">
        <f aca="false">F135+J135+M135+P135+S135</f>
        <v>2382171.888</v>
      </c>
      <c r="U137" s="361"/>
      <c r="V137" s="360"/>
      <c r="W137" s="361"/>
      <c r="X137" s="361"/>
      <c r="Y137" s="361"/>
    </row>
    <row r="138" customFormat="false" ht="33" hidden="false" customHeight="true" outlineLevel="0" collapsed="false">
      <c r="B138" s="362" t="s">
        <v>1</v>
      </c>
      <c r="C138" s="363" t="s">
        <v>2</v>
      </c>
      <c r="D138" s="40" t="s">
        <v>3</v>
      </c>
      <c r="E138" s="40"/>
      <c r="F138" s="40"/>
      <c r="G138" s="40" t="s">
        <v>4</v>
      </c>
      <c r="H138" s="40"/>
      <c r="I138" s="40"/>
      <c r="J138" s="40"/>
      <c r="K138" s="40" t="s">
        <v>5</v>
      </c>
      <c r="L138" s="40"/>
      <c r="M138" s="40"/>
      <c r="N138" s="364" t="s">
        <v>6</v>
      </c>
      <c r="O138" s="364"/>
      <c r="P138" s="364"/>
      <c r="Q138" s="40" t="s">
        <v>7</v>
      </c>
      <c r="R138" s="40"/>
      <c r="S138" s="40"/>
      <c r="T138" s="365" t="s">
        <v>8</v>
      </c>
      <c r="U138" s="153" t="s">
        <v>9</v>
      </c>
      <c r="V138" s="70" t="s">
        <v>10</v>
      </c>
      <c r="W138" s="70"/>
      <c r="X138" s="365" t="s">
        <v>11</v>
      </c>
      <c r="Y138" s="366" t="s">
        <v>12</v>
      </c>
    </row>
    <row r="139" customFormat="false" ht="15" hidden="false" customHeight="true" outlineLevel="0" collapsed="false">
      <c r="B139" s="362"/>
      <c r="C139" s="363"/>
      <c r="D139" s="11" t="s">
        <v>13</v>
      </c>
      <c r="E139" s="11" t="s">
        <v>14</v>
      </c>
      <c r="F139" s="12" t="s">
        <v>15</v>
      </c>
      <c r="G139" s="11" t="s">
        <v>16</v>
      </c>
      <c r="H139" s="11" t="s">
        <v>17</v>
      </c>
      <c r="I139" s="11" t="s">
        <v>14</v>
      </c>
      <c r="J139" s="12" t="s">
        <v>15</v>
      </c>
      <c r="K139" s="13" t="s">
        <v>18</v>
      </c>
      <c r="L139" s="11" t="s">
        <v>14</v>
      </c>
      <c r="M139" s="12" t="s">
        <v>19</v>
      </c>
      <c r="N139" s="11" t="s">
        <v>17</v>
      </c>
      <c r="O139" s="11" t="s">
        <v>14</v>
      </c>
      <c r="P139" s="12" t="s">
        <v>15</v>
      </c>
      <c r="Q139" s="11" t="s">
        <v>20</v>
      </c>
      <c r="R139" s="11" t="s">
        <v>14</v>
      </c>
      <c r="S139" s="12" t="s">
        <v>21</v>
      </c>
      <c r="T139" s="365"/>
      <c r="U139" s="153"/>
      <c r="V139" s="70"/>
      <c r="W139" s="70"/>
      <c r="X139" s="365"/>
      <c r="Y139" s="366"/>
    </row>
    <row r="140" customFormat="false" ht="51" hidden="false" customHeight="true" outlineLevel="0" collapsed="false">
      <c r="B140" s="362"/>
      <c r="C140" s="363"/>
      <c r="D140" s="11"/>
      <c r="E140" s="11"/>
      <c r="F140" s="12"/>
      <c r="G140" s="11"/>
      <c r="H140" s="11"/>
      <c r="I140" s="11"/>
      <c r="J140" s="12"/>
      <c r="K140" s="13"/>
      <c r="L140" s="11"/>
      <c r="M140" s="12"/>
      <c r="N140" s="11"/>
      <c r="O140" s="11"/>
      <c r="P140" s="12"/>
      <c r="Q140" s="11"/>
      <c r="R140" s="11"/>
      <c r="S140" s="12"/>
      <c r="T140" s="365"/>
      <c r="U140" s="153"/>
      <c r="V140" s="12" t="s">
        <v>22</v>
      </c>
      <c r="W140" s="12" t="s">
        <v>23</v>
      </c>
      <c r="X140" s="365"/>
      <c r="Y140" s="366"/>
    </row>
    <row r="141" customFormat="false" ht="25.5" hidden="false" customHeight="true" outlineLevel="0" collapsed="false">
      <c r="B141" s="367" t="s">
        <v>165</v>
      </c>
      <c r="C141" s="368"/>
      <c r="D141" s="369"/>
      <c r="E141" s="369"/>
      <c r="F141" s="370" t="n">
        <f aca="false">F136</f>
        <v>9076503</v>
      </c>
      <c r="G141" s="371"/>
      <c r="H141" s="371"/>
      <c r="I141" s="371"/>
      <c r="J141" s="370" t="n">
        <f aca="false">J136</f>
        <v>7604177</v>
      </c>
      <c r="K141" s="369"/>
      <c r="L141" s="369"/>
      <c r="M141" s="370" t="n">
        <f aca="false">M136</f>
        <v>1881969.414</v>
      </c>
      <c r="N141" s="369"/>
      <c r="O141" s="369"/>
      <c r="P141" s="370" t="n">
        <f aca="false">P136</f>
        <v>8326449.6</v>
      </c>
      <c r="Q141" s="369"/>
      <c r="R141" s="369"/>
      <c r="S141" s="370" t="n">
        <f aca="false">S136</f>
        <v>12316281.84</v>
      </c>
      <c r="T141" s="370" t="n">
        <f aca="false">T136</f>
        <v>40817064.154</v>
      </c>
      <c r="U141" s="372" t="n">
        <f aca="false">U136</f>
        <v>5000</v>
      </c>
      <c r="V141" s="369"/>
      <c r="W141" s="372" t="n">
        <f aca="false">W136</f>
        <v>70075.74</v>
      </c>
      <c r="X141" s="372" t="n">
        <f aca="false">X136</f>
        <v>40892139.894</v>
      </c>
      <c r="Y141" s="372" t="n">
        <f aca="false">Y136</f>
        <v>106466623.132</v>
      </c>
    </row>
    <row r="142" customFormat="false" ht="15" hidden="false" customHeight="false" outlineLevel="0" collapsed="false">
      <c r="D142" s="373"/>
      <c r="F142" s="374"/>
      <c r="T142" s="36"/>
      <c r="X142" s="374"/>
    </row>
    <row r="143" s="375" customFormat="true" ht="12.75" hidden="false" customHeight="false" outlineLevel="0" collapsed="false">
      <c r="C143" s="376"/>
      <c r="D143" s="377"/>
      <c r="E143" s="378"/>
      <c r="F143" s="378"/>
      <c r="G143" s="379"/>
      <c r="H143" s="379"/>
      <c r="I143" s="379"/>
      <c r="J143" s="379"/>
      <c r="K143" s="379"/>
      <c r="L143" s="380"/>
      <c r="M143" s="381"/>
      <c r="N143" s="379"/>
      <c r="O143" s="379"/>
      <c r="P143" s="380"/>
      <c r="Q143" s="382"/>
      <c r="R143" s="382"/>
      <c r="S143" s="382"/>
      <c r="T143" s="383"/>
      <c r="U143" s="384"/>
      <c r="X143" s="385"/>
    </row>
    <row r="144" customFormat="false" ht="15" hidden="false" customHeight="false" outlineLevel="0" collapsed="false">
      <c r="B144" s="386"/>
      <c r="C144" s="387"/>
      <c r="D144" s="388" t="n">
        <f aca="false">D5+D6+D12+D16+D19+D24+D25+D27+D29+D42+D43+D44+D46+D68+D72+D73+D85+D86+D87+D88+D113</f>
        <v>1212995</v>
      </c>
      <c r="E144" s="389" t="s">
        <v>166</v>
      </c>
      <c r="F144" s="390"/>
      <c r="G144" s="390"/>
      <c r="H144" s="390"/>
      <c r="I144" s="390"/>
      <c r="J144" s="390"/>
      <c r="K144" s="391"/>
      <c r="L144" s="392"/>
      <c r="M144" s="393" t="n">
        <f aca="false">F141-D146-D150-D168</f>
        <v>0</v>
      </c>
      <c r="N144" s="389" t="s">
        <v>167</v>
      </c>
      <c r="O144" s="160"/>
      <c r="P144" s="394"/>
      <c r="T144" s="395"/>
      <c r="U144" s="36"/>
      <c r="W144" s="374"/>
      <c r="X144" s="386"/>
    </row>
    <row r="145" customFormat="false" ht="15" hidden="false" customHeight="false" outlineLevel="0" collapsed="false">
      <c r="B145" s="386"/>
      <c r="C145" s="387"/>
      <c r="D145" s="396"/>
      <c r="E145" s="390"/>
      <c r="F145" s="390"/>
      <c r="G145" s="390"/>
      <c r="H145" s="390"/>
      <c r="I145" s="390"/>
      <c r="J145" s="390"/>
      <c r="K145" s="390"/>
      <c r="L145" s="392"/>
      <c r="M145" s="397"/>
      <c r="N145" s="160"/>
      <c r="O145" s="160"/>
      <c r="P145" s="394"/>
      <c r="U145" s="36"/>
      <c r="X145" s="398"/>
    </row>
    <row r="146" customFormat="false" ht="15" hidden="false" customHeight="false" outlineLevel="0" collapsed="false">
      <c r="B146" s="386"/>
      <c r="C146" s="387"/>
      <c r="D146" s="399" t="n">
        <f aca="false">F5+F6+F12+F16+F19+F24+F25+F27+F29+F42+F43+F44+F46+F68+F72+F73+F85+F86+F87+F88+F113</f>
        <v>5275686</v>
      </c>
      <c r="E146" s="389" t="s">
        <v>168</v>
      </c>
      <c r="F146" s="390"/>
      <c r="G146" s="390"/>
      <c r="H146" s="390"/>
      <c r="I146" s="390"/>
      <c r="J146" s="390"/>
      <c r="K146" s="390"/>
      <c r="L146" s="392"/>
      <c r="M146" s="393" t="n">
        <f aca="false">J141-D154</f>
        <v>1205670.58</v>
      </c>
      <c r="N146" s="389" t="s">
        <v>169</v>
      </c>
      <c r="O146" s="160"/>
      <c r="P146" s="394"/>
      <c r="U146" s="36"/>
    </row>
    <row r="147" customFormat="false" ht="15" hidden="false" customHeight="false" outlineLevel="0" collapsed="false">
      <c r="B147" s="386"/>
      <c r="C147" s="387"/>
      <c r="D147" s="396"/>
      <c r="E147" s="390"/>
      <c r="F147" s="390"/>
      <c r="G147" s="390"/>
      <c r="H147" s="390"/>
      <c r="I147" s="390"/>
      <c r="J147" s="390"/>
      <c r="K147" s="390"/>
      <c r="L147" s="392"/>
      <c r="M147" s="400"/>
      <c r="N147" s="160"/>
      <c r="O147" s="160"/>
      <c r="P147" s="394"/>
    </row>
    <row r="148" customFormat="false" ht="15" hidden="false" customHeight="false" outlineLevel="0" collapsed="false">
      <c r="B148" s="386"/>
      <c r="C148" s="387"/>
      <c r="D148" s="401" t="n">
        <f aca="false">D41+D89</f>
        <v>1469085</v>
      </c>
      <c r="E148" s="389" t="s">
        <v>170</v>
      </c>
      <c r="F148" s="390"/>
      <c r="G148" s="390"/>
      <c r="H148" s="390"/>
      <c r="I148" s="390"/>
      <c r="J148" s="390"/>
      <c r="K148" s="390"/>
      <c r="L148" s="392"/>
      <c r="M148" s="393" t="n">
        <f aca="false">M141</f>
        <v>1881969.414</v>
      </c>
      <c r="N148" s="402" t="s">
        <v>171</v>
      </c>
      <c r="O148" s="160"/>
      <c r="P148" s="394"/>
    </row>
    <row r="149" customFormat="false" ht="15" hidden="false" customHeight="false" outlineLevel="0" collapsed="false">
      <c r="B149" s="386"/>
      <c r="C149" s="387"/>
      <c r="D149" s="396"/>
      <c r="E149" s="390"/>
      <c r="F149" s="390"/>
      <c r="G149" s="390"/>
      <c r="H149" s="390"/>
      <c r="I149" s="390"/>
      <c r="J149" s="390"/>
      <c r="K149" s="390"/>
      <c r="L149" s="392"/>
      <c r="M149" s="400"/>
      <c r="N149" s="160"/>
      <c r="O149" s="160"/>
      <c r="P149" s="394"/>
    </row>
    <row r="150" customFormat="false" ht="15" hidden="false" customHeight="true" outlineLevel="0" collapsed="false">
      <c r="C150" s="387"/>
      <c r="D150" s="403" t="n">
        <f aca="false">F41+F89</f>
        <v>1490817</v>
      </c>
      <c r="E150" s="389" t="s">
        <v>172</v>
      </c>
      <c r="F150" s="390"/>
      <c r="G150" s="390"/>
      <c r="H150" s="390"/>
      <c r="I150" s="390"/>
      <c r="J150" s="390"/>
      <c r="K150" s="390"/>
      <c r="L150" s="392"/>
      <c r="M150" s="393" t="n">
        <f aca="false">P61</f>
        <v>5503236</v>
      </c>
      <c r="N150" s="389" t="s">
        <v>173</v>
      </c>
      <c r="O150" s="160"/>
      <c r="P150" s="394"/>
    </row>
    <row r="151" customFormat="false" ht="15" hidden="false" customHeight="true" outlineLevel="0" collapsed="false">
      <c r="C151" s="387"/>
      <c r="D151" s="404"/>
      <c r="E151" s="390"/>
      <c r="F151" s="390"/>
      <c r="G151" s="390"/>
      <c r="H151" s="390"/>
      <c r="I151" s="390"/>
      <c r="J151" s="390"/>
      <c r="K151" s="390"/>
      <c r="L151" s="392"/>
      <c r="M151" s="400"/>
      <c r="N151" s="160"/>
      <c r="O151" s="160"/>
      <c r="P151" s="394"/>
    </row>
    <row r="152" customFormat="false" ht="15" hidden="false" customHeight="true" outlineLevel="0" collapsed="false">
      <c r="C152" s="387"/>
      <c r="D152" s="405" t="n">
        <f aca="false">H5+H6+H11+H14+H15+H16+H18+H19+H24+H25+H27+H42+H43+H46+H47+H48+H72+H73+H74+H75+H76+H85+H86+H87+H88+H113</f>
        <v>1173872</v>
      </c>
      <c r="E152" s="396" t="s">
        <v>174</v>
      </c>
      <c r="F152" s="406"/>
      <c r="G152" s="390"/>
      <c r="H152" s="390"/>
      <c r="I152" s="390"/>
      <c r="J152" s="390"/>
      <c r="K152" s="390"/>
      <c r="L152" s="392"/>
      <c r="M152" s="407" t="n">
        <f aca="false">S62+S63</f>
        <v>3305866</v>
      </c>
      <c r="N152" s="389" t="s">
        <v>175</v>
      </c>
      <c r="O152" s="160"/>
      <c r="P152" s="394"/>
      <c r="T152" s="398"/>
    </row>
    <row r="153" customFormat="false" ht="15" hidden="false" customHeight="true" outlineLevel="0" collapsed="false">
      <c r="C153" s="387"/>
      <c r="D153" s="404"/>
      <c r="E153" s="390"/>
      <c r="F153" s="390"/>
      <c r="G153" s="390"/>
      <c r="H153" s="390"/>
      <c r="I153" s="390"/>
      <c r="J153" s="390"/>
      <c r="K153" s="390"/>
      <c r="L153" s="392"/>
      <c r="M153" s="400"/>
      <c r="N153" s="160"/>
      <c r="O153" s="160"/>
      <c r="P153" s="394"/>
    </row>
    <row r="154" customFormat="false" ht="15" hidden="false" customHeight="true" outlineLevel="0" collapsed="false">
      <c r="C154" s="387"/>
      <c r="D154" s="408" t="n">
        <f aca="false">J137-M137</f>
        <v>6398506.42</v>
      </c>
      <c r="E154" s="389" t="s">
        <v>176</v>
      </c>
      <c r="F154" s="390"/>
      <c r="G154" s="390"/>
      <c r="H154" s="390"/>
      <c r="I154" s="390"/>
      <c r="J154" s="390"/>
      <c r="K154" s="390"/>
      <c r="L154" s="392"/>
      <c r="M154" s="393" t="n">
        <f aca="false">P20</f>
        <v>2206353.6</v>
      </c>
      <c r="N154" s="389" t="s">
        <v>177</v>
      </c>
      <c r="O154" s="160"/>
      <c r="P154" s="394"/>
    </row>
    <row r="155" customFormat="false" ht="15" hidden="false" customHeight="true" outlineLevel="0" collapsed="false">
      <c r="C155" s="387"/>
      <c r="D155" s="404"/>
      <c r="E155" s="390"/>
      <c r="F155" s="390"/>
      <c r="G155" s="390"/>
      <c r="H155" s="390"/>
      <c r="I155" s="390"/>
      <c r="J155" s="390"/>
      <c r="K155" s="390"/>
      <c r="L155" s="392"/>
      <c r="M155" s="400"/>
      <c r="N155" s="160"/>
      <c r="O155" s="160"/>
      <c r="P155" s="394"/>
    </row>
    <row r="156" customFormat="false" ht="15" hidden="false" customHeight="true" outlineLevel="0" collapsed="false">
      <c r="C156" s="387"/>
      <c r="D156" s="409" t="n">
        <f aca="false">Q75</f>
        <v>620000</v>
      </c>
      <c r="E156" s="389" t="s">
        <v>178</v>
      </c>
      <c r="F156" s="390"/>
      <c r="G156" s="390"/>
      <c r="H156" s="390"/>
      <c r="I156" s="390"/>
      <c r="J156" s="390"/>
      <c r="K156" s="390"/>
      <c r="L156" s="392"/>
      <c r="M156" s="393" t="n">
        <f aca="false">S20</f>
        <v>2325795.84</v>
      </c>
      <c r="N156" s="330" t="s">
        <v>179</v>
      </c>
      <c r="O156" s="160"/>
      <c r="P156" s="394"/>
    </row>
    <row r="157" customFormat="false" ht="15" hidden="false" customHeight="true" outlineLevel="0" collapsed="false">
      <c r="C157" s="387"/>
      <c r="D157" s="404"/>
      <c r="E157" s="390"/>
      <c r="F157" s="390"/>
      <c r="G157" s="390"/>
      <c r="H157" s="390"/>
      <c r="I157" s="390"/>
      <c r="J157" s="390"/>
      <c r="K157" s="390"/>
      <c r="L157" s="392"/>
      <c r="M157" s="400"/>
      <c r="N157" s="160"/>
      <c r="O157" s="160"/>
      <c r="P157" s="394"/>
    </row>
    <row r="158" customFormat="false" ht="15" hidden="false" customHeight="true" outlineLevel="0" collapsed="false">
      <c r="C158" s="387"/>
      <c r="D158" s="410" t="n">
        <f aca="false">P75+P76</f>
        <v>374550</v>
      </c>
      <c r="E158" s="389" t="s">
        <v>180</v>
      </c>
      <c r="F158" s="390"/>
      <c r="G158" s="390"/>
      <c r="H158" s="390"/>
      <c r="I158" s="390"/>
      <c r="J158" s="390"/>
      <c r="K158" s="390"/>
      <c r="L158" s="392"/>
      <c r="M158" s="393" t="n">
        <f aca="false">X126</f>
        <v>500000</v>
      </c>
      <c r="N158" s="402" t="s">
        <v>181</v>
      </c>
      <c r="O158" s="160"/>
      <c r="P158" s="394"/>
    </row>
    <row r="159" customFormat="false" ht="15" hidden="false" customHeight="true" outlineLevel="0" collapsed="false">
      <c r="C159" s="387"/>
      <c r="D159" s="404"/>
      <c r="E159" s="390"/>
      <c r="F159" s="390"/>
      <c r="G159" s="390"/>
      <c r="H159" s="390"/>
      <c r="I159" s="390"/>
      <c r="J159" s="390"/>
      <c r="K159" s="390"/>
      <c r="L159" s="392"/>
      <c r="M159" s="400"/>
      <c r="N159" s="160"/>
      <c r="O159" s="160"/>
      <c r="P159" s="394"/>
      <c r="S159" s="398"/>
    </row>
    <row r="160" customFormat="false" ht="15" hidden="false" customHeight="true" outlineLevel="0" collapsed="false">
      <c r="C160" s="387"/>
      <c r="D160" s="410" t="n">
        <f aca="false">S75</f>
        <v>6200000</v>
      </c>
      <c r="E160" s="389" t="s">
        <v>182</v>
      </c>
      <c r="F160" s="390"/>
      <c r="G160" s="390"/>
      <c r="H160" s="390"/>
      <c r="I160" s="390"/>
      <c r="J160" s="390"/>
      <c r="K160" s="390"/>
      <c r="L160" s="392"/>
      <c r="M160" s="393" t="n">
        <f aca="false">X127</f>
        <v>1000000</v>
      </c>
      <c r="N160" s="402" t="s">
        <v>183</v>
      </c>
      <c r="O160" s="160"/>
      <c r="P160" s="394"/>
      <c r="S160" s="398"/>
    </row>
    <row r="161" customFormat="false" ht="15" hidden="false" customHeight="true" outlineLevel="0" collapsed="false">
      <c r="C161" s="387"/>
      <c r="D161" s="411"/>
      <c r="E161" s="390"/>
      <c r="F161" s="390"/>
      <c r="G161" s="390"/>
      <c r="H161" s="390"/>
      <c r="I161" s="390"/>
      <c r="J161" s="390"/>
      <c r="K161" s="390"/>
      <c r="L161" s="392"/>
      <c r="M161" s="400"/>
      <c r="N161" s="160"/>
      <c r="O161" s="160"/>
      <c r="P161" s="394"/>
    </row>
    <row r="162" customFormat="false" ht="15" hidden="false" customHeight="true" outlineLevel="0" collapsed="false">
      <c r="C162" s="387"/>
      <c r="D162" s="412" t="n">
        <f aca="false">N5+N6+N7</f>
        <v>377210</v>
      </c>
      <c r="E162" s="389" t="s">
        <v>184</v>
      </c>
      <c r="F162" s="390"/>
      <c r="G162" s="390"/>
      <c r="H162" s="390"/>
      <c r="I162" s="390"/>
      <c r="J162" s="390"/>
      <c r="K162" s="390"/>
      <c r="L162" s="392"/>
      <c r="M162" s="393" t="n">
        <f aca="false">U141</f>
        <v>5000</v>
      </c>
      <c r="N162" s="389" t="s">
        <v>185</v>
      </c>
      <c r="O162" s="160"/>
      <c r="P162" s="394"/>
      <c r="S162" s="398"/>
    </row>
    <row r="163" customFormat="false" ht="15" hidden="false" customHeight="true" outlineLevel="0" collapsed="false">
      <c r="C163" s="387"/>
      <c r="D163" s="411"/>
      <c r="E163" s="390"/>
      <c r="F163" s="390"/>
      <c r="G163" s="390"/>
      <c r="H163" s="390"/>
      <c r="I163" s="390"/>
      <c r="J163" s="390"/>
      <c r="K163" s="390"/>
      <c r="L163" s="392"/>
      <c r="M163" s="400"/>
      <c r="N163" s="160"/>
      <c r="O163" s="160"/>
      <c r="P163" s="394"/>
    </row>
    <row r="164" customFormat="false" ht="15" hidden="false" customHeight="true" outlineLevel="0" collapsed="false">
      <c r="C164" s="387"/>
      <c r="D164" s="413" t="n">
        <f aca="false">P5+P6+P7</f>
        <v>242310</v>
      </c>
      <c r="E164" s="389" t="s">
        <v>186</v>
      </c>
      <c r="F164" s="390"/>
      <c r="G164" s="390"/>
      <c r="H164" s="390"/>
      <c r="I164" s="390"/>
      <c r="J164" s="390"/>
      <c r="K164" s="390"/>
      <c r="L164" s="392"/>
      <c r="M164" s="393" t="n">
        <f aca="false">W141</f>
        <v>70075.74</v>
      </c>
      <c r="N164" s="389" t="s">
        <v>187</v>
      </c>
      <c r="O164" s="160"/>
      <c r="P164" s="394"/>
    </row>
    <row r="165" customFormat="false" ht="15" hidden="false" customHeight="true" outlineLevel="0" collapsed="false">
      <c r="C165" s="387"/>
      <c r="D165" s="411"/>
      <c r="E165" s="390"/>
      <c r="F165" s="390"/>
      <c r="G165" s="390"/>
      <c r="H165" s="390"/>
      <c r="I165" s="390"/>
      <c r="J165" s="390"/>
      <c r="K165" s="390"/>
      <c r="L165" s="392"/>
      <c r="M165" s="400"/>
      <c r="N165" s="160"/>
      <c r="O165" s="160"/>
      <c r="P165" s="394"/>
    </row>
    <row r="166" customFormat="false" ht="15" hidden="false" customHeight="true" outlineLevel="0" collapsed="false">
      <c r="C166" s="387"/>
      <c r="D166" s="413" t="n">
        <f aca="false">S5+S6+S7</f>
        <v>484620</v>
      </c>
      <c r="E166" s="389" t="s">
        <v>188</v>
      </c>
      <c r="F166" s="390"/>
      <c r="G166" s="390"/>
      <c r="H166" s="390"/>
      <c r="I166" s="390"/>
      <c r="J166" s="390"/>
      <c r="K166" s="390"/>
      <c r="L166" s="392"/>
      <c r="M166" s="397"/>
      <c r="N166" s="402"/>
      <c r="O166" s="160"/>
      <c r="P166" s="394"/>
    </row>
    <row r="167" customFormat="false" ht="15" hidden="false" customHeight="true" outlineLevel="0" collapsed="false">
      <c r="C167" s="387"/>
      <c r="D167" s="411"/>
      <c r="E167" s="390"/>
      <c r="F167" s="390"/>
      <c r="G167" s="390"/>
      <c r="H167" s="390"/>
      <c r="I167" s="390"/>
      <c r="J167" s="390"/>
      <c r="K167" s="390"/>
      <c r="L167" s="392"/>
      <c r="M167" s="400"/>
      <c r="N167" s="160"/>
      <c r="O167" s="160"/>
      <c r="P167" s="394"/>
    </row>
    <row r="168" customFormat="false" ht="15" hidden="false" customHeight="false" outlineLevel="0" collapsed="false">
      <c r="C168" s="387"/>
      <c r="D168" s="414" t="n">
        <f aca="false">F122+F123+F124+F125</f>
        <v>2310000</v>
      </c>
      <c r="E168" s="389" t="s">
        <v>189</v>
      </c>
      <c r="F168" s="390"/>
      <c r="G168" s="390"/>
      <c r="H168" s="390"/>
      <c r="I168" s="390"/>
      <c r="J168" s="390"/>
      <c r="K168" s="390"/>
      <c r="L168" s="392"/>
      <c r="M168" s="393" t="n">
        <f aca="false">T129+T130+T131+T132+T133+T134</f>
        <v>111683.3</v>
      </c>
      <c r="N168" s="389" t="s">
        <v>190</v>
      </c>
      <c r="O168" s="160"/>
      <c r="P168" s="394"/>
      <c r="S168" s="398"/>
      <c r="T168" s="398"/>
      <c r="U168" s="398"/>
    </row>
    <row r="169" customFormat="false" ht="15" hidden="false" customHeight="false" outlineLevel="0" collapsed="false">
      <c r="C169" s="387"/>
      <c r="D169" s="160"/>
      <c r="E169" s="390"/>
      <c r="F169" s="390"/>
      <c r="G169" s="390"/>
      <c r="H169" s="390"/>
      <c r="I169" s="390"/>
      <c r="J169" s="390"/>
      <c r="K169" s="390"/>
      <c r="L169" s="392"/>
      <c r="M169" s="400"/>
      <c r="N169" s="160"/>
      <c r="O169" s="160"/>
      <c r="P169" s="394"/>
      <c r="S169" s="398"/>
      <c r="T169" s="398"/>
      <c r="U169" s="398"/>
    </row>
    <row r="170" customFormat="false" ht="15.75" hidden="false" customHeight="false" outlineLevel="0" collapsed="false">
      <c r="C170" s="387"/>
      <c r="D170" s="160"/>
      <c r="E170" s="390"/>
      <c r="F170" s="390"/>
      <c r="G170" s="390"/>
      <c r="H170" s="390"/>
      <c r="I170" s="390"/>
      <c r="J170" s="390"/>
      <c r="K170" s="390"/>
      <c r="L170" s="392"/>
      <c r="M170" s="415"/>
      <c r="N170" s="160"/>
      <c r="O170" s="160"/>
      <c r="P170" s="394"/>
    </row>
    <row r="171" customFormat="false" ht="15.75" hidden="false" customHeight="false" outlineLevel="0" collapsed="false">
      <c r="C171" s="387"/>
      <c r="D171" s="416" t="n">
        <f aca="false">D146+D150+D154+D158+D160+D164+D166+D168</f>
        <v>22776489.42</v>
      </c>
      <c r="E171" s="417" t="s">
        <v>191</v>
      </c>
      <c r="F171" s="390"/>
      <c r="G171" s="390"/>
      <c r="H171" s="390"/>
      <c r="I171" s="390"/>
      <c r="J171" s="390"/>
      <c r="K171" s="390"/>
      <c r="L171" s="418"/>
      <c r="M171" s="419" t="n">
        <f aca="false">M144+M146+M148+M150+M152+M154+M156+M158+M160+M162+M164+M166+M168</f>
        <v>18115650.474</v>
      </c>
      <c r="N171" s="160" t="s">
        <v>192</v>
      </c>
      <c r="O171" s="160"/>
      <c r="P171" s="394"/>
      <c r="S171" s="416" t="n">
        <f aca="false">D171+M171</f>
        <v>40892139.894</v>
      </c>
      <c r="T171" s="420" t="s">
        <v>193</v>
      </c>
      <c r="U171" s="36"/>
    </row>
    <row r="172" customFormat="false" ht="15" hidden="false" customHeight="false" outlineLevel="0" collapsed="false">
      <c r="C172" s="421"/>
      <c r="D172" s="422"/>
      <c r="E172" s="423"/>
      <c r="F172" s="423"/>
      <c r="G172" s="423"/>
      <c r="H172" s="423"/>
      <c r="I172" s="423"/>
      <c r="J172" s="423"/>
      <c r="K172" s="423"/>
      <c r="L172" s="424"/>
      <c r="M172" s="421"/>
      <c r="N172" s="423"/>
      <c r="O172" s="423"/>
      <c r="P172" s="425"/>
    </row>
    <row r="174" customFormat="false" ht="15" hidden="false" customHeight="false" outlineLevel="0" collapsed="false">
      <c r="D174" s="398"/>
    </row>
  </sheetData>
  <mergeCells count="193">
    <mergeCell ref="A1:A3"/>
    <mergeCell ref="B1:B3"/>
    <mergeCell ref="C1:C3"/>
    <mergeCell ref="D1:F1"/>
    <mergeCell ref="G1:J1"/>
    <mergeCell ref="K1:M1"/>
    <mergeCell ref="N1:P1"/>
    <mergeCell ref="Q1:S1"/>
    <mergeCell ref="T1:T3"/>
    <mergeCell ref="U1:U3"/>
    <mergeCell ref="V1:W2"/>
    <mergeCell ref="X1:X3"/>
    <mergeCell ref="Y1:Y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B4:Y4"/>
    <mergeCell ref="A5:A7"/>
    <mergeCell ref="B5:B7"/>
    <mergeCell ref="X5:X7"/>
    <mergeCell ref="Y5:Y7"/>
    <mergeCell ref="A8:A10"/>
    <mergeCell ref="B8:B10"/>
    <mergeCell ref="X8:X10"/>
    <mergeCell ref="Y8:Y10"/>
    <mergeCell ref="B11:B14"/>
    <mergeCell ref="X11:X14"/>
    <mergeCell ref="Y11:Y14"/>
    <mergeCell ref="A12:A14"/>
    <mergeCell ref="B15:B18"/>
    <mergeCell ref="X15:X18"/>
    <mergeCell ref="Y15:Y18"/>
    <mergeCell ref="A16:A18"/>
    <mergeCell ref="A20:A23"/>
    <mergeCell ref="B20:B23"/>
    <mergeCell ref="X20:X23"/>
    <mergeCell ref="Y20:Y23"/>
    <mergeCell ref="A25:A26"/>
    <mergeCell ref="B25:B26"/>
    <mergeCell ref="X25:X26"/>
    <mergeCell ref="Y25:Y26"/>
    <mergeCell ref="A27:A28"/>
    <mergeCell ref="B27:B28"/>
    <mergeCell ref="X27:X28"/>
    <mergeCell ref="Y27:Y28"/>
    <mergeCell ref="A29:A34"/>
    <mergeCell ref="B29:B34"/>
    <mergeCell ref="X29:X34"/>
    <mergeCell ref="Y29:Y34"/>
    <mergeCell ref="B35:B41"/>
    <mergeCell ref="C35:C38"/>
    <mergeCell ref="X35:X41"/>
    <mergeCell ref="Y35:Y41"/>
    <mergeCell ref="C39:C40"/>
    <mergeCell ref="A44:A45"/>
    <mergeCell ref="B44:B45"/>
    <mergeCell ref="X44:X45"/>
    <mergeCell ref="Y44:Y45"/>
    <mergeCell ref="A46:A48"/>
    <mergeCell ref="B46:B48"/>
    <mergeCell ref="X46:X48"/>
    <mergeCell ref="Y46:Y48"/>
    <mergeCell ref="A49:A51"/>
    <mergeCell ref="B49:B51"/>
    <mergeCell ref="X49:X51"/>
    <mergeCell ref="Y49:Y51"/>
    <mergeCell ref="A52:A54"/>
    <mergeCell ref="X52:X54"/>
    <mergeCell ref="Y52:Y54"/>
    <mergeCell ref="A55:A57"/>
    <mergeCell ref="B55:B57"/>
    <mergeCell ref="X55:X57"/>
    <mergeCell ref="Y55:Y57"/>
    <mergeCell ref="A58:A60"/>
    <mergeCell ref="B58:B60"/>
    <mergeCell ref="X58:X60"/>
    <mergeCell ref="Y58:Y60"/>
    <mergeCell ref="A61:A67"/>
    <mergeCell ref="B61:B67"/>
    <mergeCell ref="X61:X67"/>
    <mergeCell ref="Y61:Y67"/>
    <mergeCell ref="A68:A71"/>
    <mergeCell ref="B68:B71"/>
    <mergeCell ref="X68:X71"/>
    <mergeCell ref="Y68:Y71"/>
    <mergeCell ref="A72:A74"/>
    <mergeCell ref="B72:B74"/>
    <mergeCell ref="X72:X74"/>
    <mergeCell ref="Y72:Y74"/>
    <mergeCell ref="B75:B80"/>
    <mergeCell ref="X75:X80"/>
    <mergeCell ref="Y75:Y80"/>
    <mergeCell ref="A81:A84"/>
    <mergeCell ref="B81:B84"/>
    <mergeCell ref="X81:X84"/>
    <mergeCell ref="Y81:Y84"/>
    <mergeCell ref="A85:A89"/>
    <mergeCell ref="C85:C88"/>
    <mergeCell ref="X85:X89"/>
    <mergeCell ref="Y85:Y89"/>
    <mergeCell ref="A90:A94"/>
    <mergeCell ref="B90:B93"/>
    <mergeCell ref="X90:X94"/>
    <mergeCell ref="Y90:Y94"/>
    <mergeCell ref="A98:A99"/>
    <mergeCell ref="B98:B99"/>
    <mergeCell ref="X98:X99"/>
    <mergeCell ref="Y98:Y99"/>
    <mergeCell ref="A100:A102"/>
    <mergeCell ref="B100:B102"/>
    <mergeCell ref="X100:X102"/>
    <mergeCell ref="Y100:Y102"/>
    <mergeCell ref="A106:A107"/>
    <mergeCell ref="B106:B107"/>
    <mergeCell ref="X106:X107"/>
    <mergeCell ref="Y106:Y107"/>
    <mergeCell ref="A108:A109"/>
    <mergeCell ref="B108:B109"/>
    <mergeCell ref="X108:X109"/>
    <mergeCell ref="Y108:Y109"/>
    <mergeCell ref="X111:X112"/>
    <mergeCell ref="Y111:Y112"/>
    <mergeCell ref="B116:B117"/>
    <mergeCell ref="X116:X117"/>
    <mergeCell ref="Y116:Y117"/>
    <mergeCell ref="B118:B119"/>
    <mergeCell ref="X118:X119"/>
    <mergeCell ref="Y118:Y119"/>
    <mergeCell ref="A120:A121"/>
    <mergeCell ref="B120:B121"/>
    <mergeCell ref="X120:X121"/>
    <mergeCell ref="Y120:Y121"/>
    <mergeCell ref="A122:A125"/>
    <mergeCell ref="B122:B125"/>
    <mergeCell ref="C126:F126"/>
    <mergeCell ref="G126:I126"/>
    <mergeCell ref="N126:O126"/>
    <mergeCell ref="Q126:R126"/>
    <mergeCell ref="C127:F127"/>
    <mergeCell ref="G127:I127"/>
    <mergeCell ref="K127:L127"/>
    <mergeCell ref="N127:O127"/>
    <mergeCell ref="Q127:R127"/>
    <mergeCell ref="C128:F128"/>
    <mergeCell ref="G128:I128"/>
    <mergeCell ref="K128:L128"/>
    <mergeCell ref="N128:O128"/>
    <mergeCell ref="U128:W128"/>
    <mergeCell ref="B129:B134"/>
    <mergeCell ref="C132:I132"/>
    <mergeCell ref="C133:I133"/>
    <mergeCell ref="C134:I134"/>
    <mergeCell ref="B138:B140"/>
    <mergeCell ref="C138:C140"/>
    <mergeCell ref="D138:F138"/>
    <mergeCell ref="G138:J138"/>
    <mergeCell ref="K138:M138"/>
    <mergeCell ref="N138:P138"/>
    <mergeCell ref="Q138:S138"/>
    <mergeCell ref="T138:T140"/>
    <mergeCell ref="U138:U140"/>
    <mergeCell ref="V138:W139"/>
    <mergeCell ref="X138:X140"/>
    <mergeCell ref="Y138:Y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</mergeCells>
  <printOptions headings="false" gridLines="false" gridLinesSet="true" horizontalCentered="false" verticalCentered="false"/>
  <pageMargins left="0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35:26Z</dcterms:created>
  <dc:creator>Marin Marinov</dc:creator>
  <dc:description/>
  <dc:language>en-US</dc:language>
  <cp:lastModifiedBy>Marin Marinov</cp:lastModifiedBy>
  <dcterms:modified xsi:type="dcterms:W3CDTF">2016-04-07T07:36:48Z</dcterms:modified>
  <cp:revision>0</cp:revision>
  <dc:subject/>
  <dc:title/>
</cp:coreProperties>
</file>