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-Прил.1" sheetId="1" state="visible" r:id="rId2"/>
    <sheet name="ФО-Прил.2" sheetId="2" state="visible" r:id="rId3"/>
    <sheet name="ФО-При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уил Драганов:
</t>
        </r>
        <r>
          <rPr>
            <sz val="9"/>
            <color rgb="FF000000"/>
            <rFont val="Tahoma"/>
            <family val="0"/>
            <charset val="1"/>
          </rPr>
          <t xml:space="preserve">Данните за 2015 се увеличавт с 250 000 (1/2) от бройките на МЗХ и 30 000 (частта за скици от допълнителните 70 000 скици и схеми за Соф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3</xdr:row>
                <xdr:rowOff>11</xdr:rowOff>
              </xdr:from>
              <xdr:to>
                <xdr:col>10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уил Драганов:
</t>
        </r>
        <r>
          <rPr>
            <sz val="9"/>
            <color rgb="FF000000"/>
            <rFont val="Tahoma"/>
            <family val="0"/>
            <charset val="1"/>
          </rPr>
          <t xml:space="preserve">Данните за 2015 се увеличавт с 250 000 (1/2) от бройките на МЗХ и 10 000 (частта за скици от допълнителните 70 000 скици и схеми за Соф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6</xdr:row>
                <xdr:rowOff>13</xdr:rowOff>
              </xdr:from>
              <xdr:to>
                <xdr:col>10</xdr:col>
                <xdr:colOff>42</xdr:colOff>
                <xdr:row>21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уил Драганов:
</t>
        </r>
        <r>
          <rPr>
            <sz val="9"/>
            <color rgb="FF000000"/>
            <rFont val="Tahoma"/>
            <family val="0"/>
            <charset val="1"/>
          </rPr>
          <t xml:space="preserve">Увеличени с 25 000 - хартиената част на допълнителните 30 000 схеми за Соф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амуил Драганов:
</t>
        </r>
        <r>
          <rPr>
            <sz val="9"/>
            <color rgb="FF000000"/>
            <rFont val="Tahoma"/>
            <family val="0"/>
            <charset val="1"/>
          </rPr>
          <t xml:space="preserve">Увеличени с 5 000 - цифровата част на допълнителните 30 000 схеми за Соф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8</xdr:row>
                <xdr:rowOff>13</xdr:rowOff>
              </xdr:from>
              <xdr:to>
                <xdr:col>8</xdr:col>
                <xdr:colOff>28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33">
  <si>
    <t xml:space="preserve">Взаимовръзка между стари и нови услуги, предоставяни от Агенция по геодезия, картография и кадастър</t>
  </si>
  <si>
    <t xml:space="preserve">Стари услуги</t>
  </si>
  <si>
    <t xml:space="preserve">Нови услуги</t>
  </si>
  <si>
    <t xml:space="preserve">№</t>
  </si>
  <si>
    <t xml:space="preserve">Наименование</t>
  </si>
  <si>
    <t xml:space="preserve">Брой 2015</t>
  </si>
  <si>
    <t xml:space="preserve">Такса в лева</t>
  </si>
  <si>
    <t xml:space="preserve">Отговаря на/включва стара услуга №</t>
  </si>
  <si>
    <t xml:space="preserve">Наименование на новата услуга</t>
  </si>
  <si>
    <t xml:space="preserve">Очакван брой услуги годишно</t>
  </si>
  <si>
    <t xml:space="preserve">Вид на предоставяне</t>
  </si>
  <si>
    <t xml:space="preserve">Такса</t>
  </si>
  <si>
    <t xml:space="preserve">Отразяване на настъпилите промени в кадастралната карта и в кадастралните регистри за  сгради, които са премахнати</t>
  </si>
  <si>
    <t xml:space="preserve">Справка за данни от кадастралната карта и кадастралните регистри и/или от специализираните карти, избрани от заявителя</t>
  </si>
  <si>
    <t xml:space="preserve">Цифров PDF – формат неурбанизирана територия:</t>
  </si>
  <si>
    <t xml:space="preserve">Цифров PDF – формат урбанизирана територия:</t>
  </si>
  <si>
    <t xml:space="preserve">Цифроввид във формата по чл. 12, т. 5 от ЗКИР (за 1 обект):</t>
  </si>
  <si>
    <t xml:space="preserve">WMS (web map services) - от една точка на достъп за един потребител,  на слой, за един вид обекти, за 1 месец:</t>
  </si>
  <si>
    <t xml:space="preserve">WMS - от една точка на достъп за един потребител,  на слой, за един вид обекти, за 1 година:</t>
  </si>
  <si>
    <t xml:space="preserve">Нанасяне на нови схеми на самостоятелни обекти в сгради, както и на промени в тях</t>
  </si>
  <si>
    <t xml:space="preserve">нова</t>
  </si>
  <si>
    <t xml:space="preserve">Справка за границите на административно - териториалните единици</t>
  </si>
  <si>
    <t xml:space="preserve">Цифров в PDF – форматза един контур (граница) на административно - териториална или териториална единица</t>
  </si>
  <si>
    <t xml:space="preserve">Цифров вид във формата по чл. 12, т. 5 от ЗКИР - за един контур на административно - териториална или териториална единица</t>
  </si>
  <si>
    <t xml:space="preserve">WMS - от една точка на достъп за един потребител за 1 месец:</t>
  </si>
  <si>
    <t xml:space="preserve">WMS- от една точка на достъп за един потребител за 1 година:</t>
  </si>
  <si>
    <t xml:space="preserve">Даване идентификатор на недвижим имот и нанасянето му в кадастралния регистър на идентификаторите и промените им</t>
  </si>
  <si>
    <t xml:space="preserve">Справка от информационно - административната карта</t>
  </si>
  <si>
    <t xml:space="preserve">Цифров PDF – формат неурбанизирана територия (за 1 обект/контур):</t>
  </si>
  <si>
    <t xml:space="preserve">Цифров PDF – формат урбанизирана територия (за 1 обект/контур):</t>
  </si>
  <si>
    <t xml:space="preserve">Цифроввид във формата по чл. 12, т. 5 от ЗКИР (за 1 обект/контур):</t>
  </si>
  <si>
    <t xml:space="preserve">WMS  - от една точка на достъп за един потребител,  на слой, за един вид обекти, за 1 месец:</t>
  </si>
  <si>
    <t xml:space="preserve">Издаване на скица на поземлен имот или на сграда, самостоятелен обект на собственост в неурбанизирана територия</t>
  </si>
  <si>
    <t xml:space="preserve">4, 5, 6, 7</t>
  </si>
  <si>
    <t xml:space="preserve">Скица на поземлен имот в неурбанизирана територия</t>
  </si>
  <si>
    <t xml:space="preserve">Хартия</t>
  </si>
  <si>
    <t xml:space="preserve">Издаване на скица на поземлен имот или на сграда, самостоятелен обект на собственост в урбанизирана територия</t>
  </si>
  <si>
    <t xml:space="preserve">Цифров</t>
  </si>
  <si>
    <t xml:space="preserve">Издаване на скица на недвижим имот с допълнителни кадастрални данни</t>
  </si>
  <si>
    <t xml:space="preserve">Скица на поземлен имот в урбанизирана територия</t>
  </si>
  <si>
    <t xml:space="preserve">Презаверяване на скица/схема, от издаването на която са изтекли 6 месеца</t>
  </si>
  <si>
    <t xml:space="preserve">Издаване на комбинирана скица за пълна или частична идентичност на границите на поземлен имот</t>
  </si>
  <si>
    <t xml:space="preserve">Скица на сграда</t>
  </si>
  <si>
    <t xml:space="preserve">Издаване на препис-извлечение от кадастралния регистър на недвижимите имоти в писмен вид</t>
  </si>
  <si>
    <t xml:space="preserve">5a</t>
  </si>
  <si>
    <t xml:space="preserve">Издаване на схема на самостоятелен обект в сграда</t>
  </si>
  <si>
    <t xml:space="preserve">10, 7</t>
  </si>
  <si>
    <t xml:space="preserve">Схема на самостоятелен обект</t>
  </si>
  <si>
    <t xml:space="preserve">Издаване на препис-извлечение от кадастралния регистър на точките от работната геодезическа основа</t>
  </si>
  <si>
    <t xml:space="preserve">6a</t>
  </si>
  <si>
    <t xml:space="preserve">Предоставяне на координатите на точките от работната геодезическа основа с придружаващите ги схеми и/или копие от реперните карнети</t>
  </si>
  <si>
    <t xml:space="preserve">Удостоверение за зона на ограничение и имотите от КККР, които попадат в нея</t>
  </si>
  <si>
    <t xml:space="preserve">Предоставяне на списък с координати на подробни точки</t>
  </si>
  <si>
    <t xml:space="preserve">0,5</t>
  </si>
  <si>
    <t xml:space="preserve">7a</t>
  </si>
  <si>
    <t xml:space="preserve">Предоставяне на копие от кадастрална карта или на част от нея в графичен вид - минимум </t>
  </si>
  <si>
    <t xml:space="preserve">19, 20</t>
  </si>
  <si>
    <t xml:space="preserve">Удостоверение за наличие или липса на данни</t>
  </si>
  <si>
    <t xml:space="preserve">Предоставяне на копие от кадастрална карта (без данните за собствеността) в цифров видза поземлен имот в неурбанизирана теритрия - минимална цена</t>
  </si>
  <si>
    <t xml:space="preserve">8a</t>
  </si>
  <si>
    <t xml:space="preserve">Предоставяне на копие от кадастрална карта (без данните за собствеността) в цифров видза поземлен имот в урбанизирана теритрия - минимална цена</t>
  </si>
  <si>
    <t xml:space="preserve">Предоставяне на копие в графичен или в цифров вид от оцифрен кадастрален план (без данните за собствеността) за поземлен имот в неурбанизирана теритрия - минимална цена</t>
  </si>
  <si>
    <t xml:space="preserve">4, 5, 13</t>
  </si>
  <si>
    <t xml:space="preserve">Скица-проект за изменение на поземлени имоти</t>
  </si>
  <si>
    <t xml:space="preserve">Предоставяне на копие в графичен или в цифров вид от оцифрен кадастрален план (без данните за собствеността) за поземлен имот в урбанизирана теритрия  - минимална цена</t>
  </si>
  <si>
    <t xml:space="preserve">Издаване на препис-извлечение от регистъра на собствеността (разписния списък) към кадастралния план</t>
  </si>
  <si>
    <t xml:space="preserve">9a</t>
  </si>
  <si>
    <t xml:space="preserve">Издаване на удостоверение по чл. 52, ал. 5 от Закона за кадастъра и имотния регистър (ЗКИР)</t>
  </si>
  <si>
    <t xml:space="preserve">Схема-проект за изменение на самостоятелни обекти</t>
  </si>
  <si>
    <t xml:space="preserve">Издаване на удостоверение за идентичност на поземлен имот</t>
  </si>
  <si>
    <t xml:space="preserve">10a</t>
  </si>
  <si>
    <t xml:space="preserve">Издаване на друго удостоверение</t>
  </si>
  <si>
    <t xml:space="preserve">Удостоверение по чл. 54а, ал. 3 от ЗКИР</t>
  </si>
  <si>
    <t xml:space="preserve">Изработване на проект за делба на поземлен имот неурбанизирана територия  (на дял)</t>
  </si>
  <si>
    <t xml:space="preserve">11a</t>
  </si>
  <si>
    <t xml:space="preserve">Изработване на проект за делба на поземлен имот урбанизирана територия  (на дял)</t>
  </si>
  <si>
    <t xml:space="preserve">Изработване на проект за обединяване на поземлени имоти</t>
  </si>
  <si>
    <t xml:space="preserve">Комбинирана скица</t>
  </si>
  <si>
    <t xml:space="preserve">Изработване на схема на самостоятелен обект в сграда</t>
  </si>
  <si>
    <t xml:space="preserve">12a</t>
  </si>
  <si>
    <t xml:space="preserve">Трасиране и означаване на граница на поземлен имот - минимална цена</t>
  </si>
  <si>
    <t xml:space="preserve">Извлечение от кадастралната карта и кадастралния регистър на недвижимите имоти за поземлен имот към минал момент</t>
  </si>
  <si>
    <t xml:space="preserve">Заснемане на граница на поземлен имот или на сграда, необходимо за нанасяне в кадастъра или за проверка - минимална цена</t>
  </si>
  <si>
    <t xml:space="preserve">13a</t>
  </si>
  <si>
    <t xml:space="preserve">Извършване на проверка с контролна компютърна програма, включително и издаване на документ за това</t>
  </si>
  <si>
    <t xml:space="preserve">Извлечение от кадастралната карта и кадастралния регистър на недвижимите имоти за сграда към минал момент</t>
  </si>
  <si>
    <t xml:space="preserve">Съобщаване на процедурите по чл. 35б, ал. 3 и по чл. 49а, ал. 1 и 4 ЗКИР - минимална цена</t>
  </si>
  <si>
    <t xml:space="preserve">14a</t>
  </si>
  <si>
    <t xml:space="preserve">Предоставяне на координати на геодезически основни точки </t>
  </si>
  <si>
    <t xml:space="preserve">Извлечение от кадастралната карта и кадастралния регистър на недвижимите имоти за самостоятелен обект към минал момент</t>
  </si>
  <si>
    <t xml:space="preserve">Предоставяне на координати и коти на точки от геодезическата основа</t>
  </si>
  <si>
    <t xml:space="preserve">15a</t>
  </si>
  <si>
    <t xml:space="preserve">Предоставяне на описание и кота на нивелачен репер</t>
  </si>
  <si>
    <t xml:space="preserve">9, 13, 14, 15</t>
  </si>
  <si>
    <t xml:space="preserve">Извлечение от кадастралната карта, кадастралните регистри и специализирани карти</t>
  </si>
  <si>
    <t xml:space="preserve">Цифров в PDF – формат  за обекти в неурбанизирана територия за един обект</t>
  </si>
  <si>
    <t xml:space="preserve">Цифров в PDF – формат  за обекти в урбанизирана територия за един обект</t>
  </si>
  <si>
    <t xml:space="preserve">Предоставяне на данни за гравиметрични или магнитни точки</t>
  </si>
  <si>
    <t xml:space="preserve">16a</t>
  </si>
  <si>
    <t xml:space="preserve">Предоставяне на данни от мареографните станции</t>
  </si>
  <si>
    <t xml:space="preserve">Извлечение за границите на административно - териториалните единици</t>
  </si>
  <si>
    <t xml:space="preserve">Хартия - за един контур (граница) на административно - териториална или териториална единица.</t>
  </si>
  <si>
    <t xml:space="preserve">Предоставяне на схема на основната геодезическа и нивелачна мрежа в М 1:25 000</t>
  </si>
  <si>
    <t xml:space="preserve">17a</t>
  </si>
  <si>
    <t xml:space="preserve">Цифров в PDF – формат – за един контур на административно - териториална или териториална единица</t>
  </si>
  <si>
    <t xml:space="preserve">Цифров вид във формата по чл. 12, т. 5 от ЗКИР – за един контур на административно - териториална или териториална единица.</t>
  </si>
  <si>
    <t xml:space="preserve">Предоставяне на едноцветни офсетови отпечатъци в М 1:5 000</t>
  </si>
  <si>
    <t xml:space="preserve">Извлечение от информационно - административната карта</t>
  </si>
  <si>
    <t xml:space="preserve">Хартия за обекти  в неурбанизирана територия за един обект/за един контур:</t>
  </si>
  <si>
    <t xml:space="preserve">Хартия за обекти  в урбанизирана територия за един обект/за един контур:</t>
  </si>
  <si>
    <t xml:space="preserve">Предоставяне на многоцветни офсетови отпечатъци в М 1:5 000</t>
  </si>
  <si>
    <t xml:space="preserve">18a</t>
  </si>
  <si>
    <t xml:space="preserve">Цифров в PDF – формат  за обекти в неурбанизирана територия за един обект/за един контур</t>
  </si>
  <si>
    <t xml:space="preserve">Цифров в PDF – формат  за обекти в урбанизирана територия за един обект/за един контур</t>
  </si>
  <si>
    <t xml:space="preserve">Цифров вид във формата по чл. 12, т. 5 от ЗКИР за един обект/за един контур.</t>
  </si>
  <si>
    <t xml:space="preserve">Предоставяне на едноцветни офсетови отпечатъци в М 1:10 000</t>
  </si>
  <si>
    <t xml:space="preserve">3, 26, 56, 57</t>
  </si>
  <si>
    <t xml:space="preserve">Удостоверение за приемане на проект за изменение на КККР</t>
  </si>
  <si>
    <t xml:space="preserve">Хартия за обект</t>
  </si>
  <si>
    <t xml:space="preserve">Предоставяне на многоцветни офсетови отпечатъци в М 1:10 000</t>
  </si>
  <si>
    <t xml:space="preserve">19a</t>
  </si>
  <si>
    <t xml:space="preserve">Цифров PDF – формат  на обект</t>
  </si>
  <si>
    <t xml:space="preserve">Предоставяне на скица от архивен план</t>
  </si>
  <si>
    <t xml:space="preserve">28, 29</t>
  </si>
  <si>
    <t xml:space="preserve">Правоъгълни координати, височина и данни за триангулачна точка, определени в координатни системи 1970 г. или 1950 г. -  за точка</t>
  </si>
  <si>
    <t xml:space="preserve">Хартия/Цифров на точка</t>
  </si>
  <si>
    <t xml:space="preserve">Предоставяне на копие от имотна или планиметражна ведомост или парцелен списък</t>
  </si>
  <si>
    <t xml:space="preserve">Правоъгълни координати, височина и данни за геодезическа точка, определени в БГС2005 (Координатна система 2005 г. или Кадастрална координатна система 2005 г.) -  за точка</t>
  </si>
  <si>
    <t xml:space="preserve">Предоставяне на географски координати на точка, определени от топографска карта</t>
  </si>
  <si>
    <t xml:space="preserve">Пространствени координати за геодезическа точка, получени от ГНСС измервания - на точка</t>
  </si>
  <si>
    <t xml:space="preserve">Предоставяне на ксерокопие от стар кадастрален или комасационен план в М 1:2 000</t>
  </si>
  <si>
    <t xml:space="preserve">Преобразуване на координати на точка от една координатна система в друга – на точка</t>
  </si>
  <si>
    <t xml:space="preserve">Предоставяне на копие от ключ за аерофотозаснемане</t>
  </si>
  <si>
    <t xml:space="preserve">Топографско описание на точка – на точка</t>
  </si>
  <si>
    <t xml:space="preserve">Предоставяне на сканирани контактни копия от аерофотоснимка</t>
  </si>
  <si>
    <t xml:space="preserve">Координати на координатните кръстове на едромащабна топографска карта или архивен план  - на кръст</t>
  </si>
  <si>
    <t xml:space="preserve">Хартия/Цифров на кръст</t>
  </si>
  <si>
    <t xml:space="preserve">Предоставяне на дешифровъчни фотосхеми в приблизителен мащаб 1:5 000 и 1:10 000</t>
  </si>
  <si>
    <t xml:space="preserve">Координати и височина, включително реперни данни, на точка от работната геодезическа основа - на точка</t>
  </si>
  <si>
    <t xml:space="preserve">Предоставяне на дешифровъчни фотосхеми в приблизителен мащаб 1:1 000 и 1:2 000</t>
  </si>
  <si>
    <t xml:space="preserve">Схема на ГММП  в цифров вид – на схема</t>
  </si>
  <si>
    <t xml:space="preserve">Хартия/Цифров на схема</t>
  </si>
  <si>
    <t xml:space="preserve">Предоставяне на сканирани оригинали на картни листове от ЕТК в М 1:5 000 и 1:10 000</t>
  </si>
  <si>
    <t xml:space="preserve">Топографско описание и височина на нивелачен репер - на репер</t>
  </si>
  <si>
    <t xml:space="preserve">Хартия/Цифров на репер</t>
  </si>
  <si>
    <t xml:space="preserve">Предоставяне на координати и коти, включително реперни данни на точки от РГО от предходни кадастрални планове и планове за прилагане на ПУП</t>
  </si>
  <si>
    <t xml:space="preserve">Схема на основната геодезическа и нивелачна мрежа в М 1:25 000 в цифров вид (формат GIF, JPEG) в координатни системи 1970 г. или 1950 г. - за картен лист</t>
  </si>
  <si>
    <t xml:space="preserve">Хартия/Цифров на картен лист</t>
  </si>
  <si>
    <t xml:space="preserve">Трансформиране на координати на геодезически точки от една координатна система в друга</t>
  </si>
  <si>
    <t xml:space="preserve">Предоставяне на данни за гравиметрична или магнитна точка - на точка</t>
  </si>
  <si>
    <t xml:space="preserve">Нанасяне на настъпили промени в кадастралната карта - минимална цена</t>
  </si>
  <si>
    <t xml:space="preserve">Данни от мареографните станции </t>
  </si>
  <si>
    <t xml:space="preserve">Хартия/Цифров за периодично осреднени стойности</t>
  </si>
  <si>
    <t xml:space="preserve">Нанасяне на настъпили промени в кадастралния регистър на недвижимите имоти</t>
  </si>
  <si>
    <t xml:space="preserve">Едромащабна топографска карта (ЕТК) на хартиен носител, за едноцветен картен лист в М 1:5000 - на картен лист</t>
  </si>
  <si>
    <t xml:space="preserve">Онлайн справки отдалечен достъп</t>
  </si>
  <si>
    <t xml:space="preserve">3,50</t>
  </si>
  <si>
    <t xml:space="preserve">Едромащабна топографска карта (ЕТК) на хартиен носител, за многоцветен картен лист в М 1:5000 - на картен лист</t>
  </si>
  <si>
    <t xml:space="preserve">Едромащабна топографска карта (ЕТК) на хартиен носител, за едноцветен картен лист в М 1:10000 - на картен лист</t>
  </si>
  <si>
    <t xml:space="preserve">Едромащабна топографска карта (ЕТК) на хартиен носител, за многоцветен картен лист в М 1:10000 - на картен лист</t>
  </si>
  <si>
    <t xml:space="preserve">Сканирано изображение на издателски оригинал на картен лист от ЕТК - на оригинал</t>
  </si>
  <si>
    <t xml:space="preserve">Хартия/Цифров на оригинал</t>
  </si>
  <si>
    <t xml:space="preserve">Сканирани и геореферирани изображения на едромащабната топографска карта (ЕТК) (формат TIF) за едноцветен картен лист в М 1:5000  - на картен лист</t>
  </si>
  <si>
    <t xml:space="preserve">Сканирани и геореферирани изображения на едромащабната топографска карта (ЕТК) (формат TIF) за многоцветен картен лист в М 1:5000  - на картен лист</t>
  </si>
  <si>
    <t xml:space="preserve">Сканирани и геореферирани изображения на едромащабната топографска карта (ЕТК) (формат TIF) за едноцветен картен лист в М 1:10000  - на картен лист</t>
  </si>
  <si>
    <t xml:space="preserve">Сканирани и геореферирани изображения на едромащабната топографска карта (ЕТК) (формат TIF) за многоцветен картен лист в М 1:10000  - на картен лист</t>
  </si>
  <si>
    <t xml:space="preserve">Извадка от ЕТК в М 1: 5000 в цифров вид, GEOTIFF - UTM 35 зона</t>
  </si>
  <si>
    <t xml:space="preserve">Хартия/Цифров на извадка</t>
  </si>
  <si>
    <t xml:space="preserve">Сканирано контактно копие от аерофотоснимка (формат TIF) – на снимка</t>
  </si>
  <si>
    <t xml:space="preserve">Хартия/Цифров на снимка</t>
  </si>
  <si>
    <t xml:space="preserve">Сканиран негатив на аерофотоснимка (формат TIF) –  на негатив</t>
  </si>
  <si>
    <t xml:space="preserve">Хартия/Цифров на негатив</t>
  </si>
  <si>
    <t xml:space="preserve">Баланс на земята 1956 г. и 1968 г. в цифров вид (формат TIF)  - на картен лист</t>
  </si>
  <si>
    <t xml:space="preserve">38,41</t>
  </si>
  <si>
    <t xml:space="preserve">Копие от архивен кадастрален или регулационен план в цифров вид (формат TIF, резолюция 300 dpi)</t>
  </si>
  <si>
    <t xml:space="preserve">Хартия/Цифров на квадратен дециметър</t>
  </si>
  <si>
    <t xml:space="preserve">Копие от единичен архивен документ в цифров вид (формат PDF, JPEG)</t>
  </si>
  <si>
    <t xml:space="preserve">Хартия/Цифров на лист</t>
  </si>
  <si>
    <t xml:space="preserve">Копие от оцифрен кадастрален план</t>
  </si>
  <si>
    <t xml:space="preserve"> в графичен вид – 2 лв. на квадратен дециметър, но не по - малко от 15 лв</t>
  </si>
  <si>
    <t xml:space="preserve">в цифров вид без данни за собствеността (CAD – формат) до 1000 поземлени имота – 0,50 лв. на поземлен имот, но не по - малко от 10 лв.;</t>
  </si>
  <si>
    <t xml:space="preserve">в цифров вид без данни за собствеността (CAD – формат) от 1000 до 10 000 поземлени имота – 0,40 лв. на поземлен имот</t>
  </si>
  <si>
    <t xml:space="preserve">в цифров вид без данни за собствеността (CAD – формат) над 10 000 поземлени имота – 0,30 лв. на поземлен имот</t>
  </si>
  <si>
    <t xml:space="preserve">в цифров вид с данни за собствеността (CAD – формат) – 0,60 лв. на поземлен имот, но не по - малко от 10 лв.;        </t>
  </si>
  <si>
    <t xml:space="preserve">извлечение от регистъра на собствеността (разписния списък) към кадастралния план - 0,10 лева за един поземлен имот, но не по - малко от 5 лв.</t>
  </si>
  <si>
    <t xml:space="preserve">Разчет на годишните разходи на АГКК, относими към предоставянето на услуги</t>
  </si>
  <si>
    <t xml:space="preserve">Средногодишни разходи 2017-2019 (към 10'2016)*</t>
  </si>
  <si>
    <t xml:space="preserve">Допълнителен бюджет от МЗХ**</t>
  </si>
  <si>
    <t xml:space="preserve">Общо разходи 2017-2019</t>
  </si>
  <si>
    <t xml:space="preserve">От тях неотносими към предоставянето на услуги***</t>
  </si>
  <si>
    <t xml:space="preserve">Разходи, относими към предоставянето на услуги</t>
  </si>
  <si>
    <t xml:space="preserve">3=1+2</t>
  </si>
  <si>
    <t xml:space="preserve">5=3-4</t>
  </si>
  <si>
    <t xml:space="preserve">Персонал СГКК и отдел ГК</t>
  </si>
  <si>
    <t xml:space="preserve">Персонал друг</t>
  </si>
  <si>
    <t xml:space="preserve">Общо персонал:</t>
  </si>
  <si>
    <t xml:space="preserve">Материали СГКК</t>
  </si>
  <si>
    <t xml:space="preserve">Материали други</t>
  </si>
  <si>
    <t xml:space="preserve">Подръжка ИС</t>
  </si>
  <si>
    <t xml:space="preserve">Разходи специализирана дейност</t>
  </si>
  <si>
    <t xml:space="preserve">Издръжка (режийни, услуги и др.)</t>
  </si>
  <si>
    <t xml:space="preserve">Общо издръжка:</t>
  </si>
  <si>
    <t xml:space="preserve">Надграждане ИС (хардуер и софтуер)</t>
  </si>
  <si>
    <t xml:space="preserve">Други капиталови разходи</t>
  </si>
  <si>
    <t xml:space="preserve">Общо капиталови разходи</t>
  </si>
  <si>
    <t xml:space="preserve">Общо годишни разходи:</t>
  </si>
  <si>
    <t xml:space="preserve">* Средногодишните разходи са получени на базата на разчети от 10'2016г. Сумата включва одобрения бюджет на АГКК за 2016г., намален с около 1,05 млн. лева за 2017 и следващите години. Разпределението на разходите по пера е средногодишно, на база разчети.</t>
  </si>
  <si>
    <t xml:space="preserve">** На база промените в ЗКИР. Частично до края на 2016г. и в пълен размер за 2017 и следващите години.</t>
  </si>
  <si>
    <t xml:space="preserve">*** Включва разходите за канцеларски материали и други активи под прага на същественост на ЦУ, както и активи за СГКК, несвързани с предоставянето на услуги. Също така режийните разходи на ЦУ, както и неотносимите към услугите разходи от перо Издръжка. От капиталовите разходи неотносими са разходите за основен ремонт на помещения на агенцията.</t>
  </si>
  <si>
    <t xml:space="preserve">Форма на предоставяне (в цифров или хартиен вид)</t>
  </si>
  <si>
    <t xml:space="preserve">Дял в общия брой услуги</t>
  </si>
  <si>
    <t xml:space="preserve">Време за извършване на 1 услуга (човекочасове)</t>
  </si>
  <si>
    <t xml:space="preserve">Годишна натовареност за извършване на услугата (човекочасове)</t>
  </si>
  <si>
    <t xml:space="preserve">Дял в общата натовареност по предоставяне на услуги</t>
  </si>
  <si>
    <t xml:space="preserve">Преки разходи за една услуга</t>
  </si>
  <si>
    <t xml:space="preserve">Непреки разходи за една услуга</t>
  </si>
  <si>
    <t xml:space="preserve">Себестойност на услугата</t>
  </si>
  <si>
    <t xml:space="preserve">Годишни приходи</t>
  </si>
  <si>
    <t xml:space="preserve">Разходи за труд 1 (СГКК и ГКФ)</t>
  </si>
  <si>
    <t xml:space="preserve">Разходи за труд 2 (ръководство и обща адм.)</t>
  </si>
  <si>
    <t xml:space="preserve">Разходи за материали на СГКК и ГКФ</t>
  </si>
  <si>
    <t xml:space="preserve">Разходи за надграждане на ИС</t>
  </si>
  <si>
    <t xml:space="preserve">Разходи за подръжка на ИС и хардуер</t>
  </si>
  <si>
    <t xml:space="preserve">Разходи за кадастрални и геодезически дейности</t>
  </si>
  <si>
    <t xml:space="preserve">Общо преки разходи</t>
  </si>
  <si>
    <t xml:space="preserve">Разходи за издръжка</t>
  </si>
  <si>
    <t xml:space="preserve">Общо непреки разходи</t>
  </si>
  <si>
    <t xml:space="preserve">Общо:</t>
  </si>
  <si>
    <t xml:space="preserve">Скица на поземлен имот</t>
  </si>
  <si>
    <t xml:space="preserve">4a</t>
  </si>
  <si>
    <t xml:space="preserve">Хартия/Цифров</t>
  </si>
  <si>
    <t xml:space="preserve">*</t>
  </si>
  <si>
    <t xml:space="preserve">Увеличение на приходите в резултат от предоставяне на „бързи“ услуги (без промяна в разходите за тяхното изработване, но с увеличена такса заради намаления срок за предоставяне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#,##0.00"/>
    <numFmt numFmtId="167" formatCode="0.00"/>
    <numFmt numFmtId="168" formatCode="#,##0"/>
    <numFmt numFmtId="169" formatCode="#,##0.00000"/>
    <numFmt numFmtId="170" formatCode="0.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2" activeCellId="0" sqref="B72"/>
    </sheetView>
  </sheetViews>
  <sheetFormatPr defaultColWidth="55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8.85"/>
    <col collapsed="false" customWidth="true" hidden="false" outlineLevel="0" max="3" min="3" style="1" width="7.42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12.14"/>
    <col collapsed="false" customWidth="true" hidden="false" outlineLevel="0" max="7" min="7" style="2" width="43.56"/>
    <col collapsed="false" customWidth="true" hidden="false" outlineLevel="0" max="8" min="8" style="1" width="8.85"/>
    <col collapsed="false" customWidth="true" hidden="false" outlineLevel="0" max="9" min="9" style="2" width="39.85"/>
    <col collapsed="false" customWidth="true" hidden="false" outlineLevel="0" max="10" min="10" style="4" width="8.14"/>
    <col collapsed="false" customWidth="false" hidden="false" outlineLevel="0" max="257" min="11" style="2" width="55.4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4" s="7" customFormat="true" ht="12.75" hidden="false" customHeight="true" outlineLevel="0" collapsed="false">
      <c r="A4" s="6" t="s">
        <v>1</v>
      </c>
      <c r="B4" s="6"/>
      <c r="C4" s="6"/>
      <c r="D4" s="6"/>
      <c r="E4" s="6" t="s">
        <v>2</v>
      </c>
      <c r="F4" s="6"/>
      <c r="G4" s="6"/>
      <c r="H4" s="6"/>
      <c r="I4" s="6"/>
      <c r="J4" s="6"/>
    </row>
    <row r="5" s="7" customFormat="true" ht="51" hidden="false" customHeight="false" outlineLevel="0" collapsed="false">
      <c r="A5" s="6" t="s">
        <v>3</v>
      </c>
      <c r="B5" s="8" t="s">
        <v>4</v>
      </c>
      <c r="C5" s="6" t="s">
        <v>5</v>
      </c>
      <c r="D5" s="9" t="s">
        <v>6</v>
      </c>
      <c r="E5" s="6" t="s">
        <v>3</v>
      </c>
      <c r="F5" s="6" t="s">
        <v>7</v>
      </c>
      <c r="G5" s="6" t="s">
        <v>8</v>
      </c>
      <c r="H5" s="6" t="s">
        <v>9</v>
      </c>
      <c r="I5" s="6" t="s">
        <v>10</v>
      </c>
      <c r="J5" s="10" t="s">
        <v>11</v>
      </c>
    </row>
    <row r="6" s="7" customFormat="tru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s="7" customFormat="true" ht="25.5" hidden="false" customHeight="true" outlineLevel="0" collapsed="false">
      <c r="A7" s="12" t="n">
        <v>1</v>
      </c>
      <c r="B7" s="13" t="s">
        <v>12</v>
      </c>
      <c r="C7" s="14" t="n">
        <v>6185</v>
      </c>
      <c r="D7" s="15" t="n">
        <v>0</v>
      </c>
      <c r="E7" s="12" t="n">
        <v>1</v>
      </c>
      <c r="F7" s="12" t="n">
        <v>51</v>
      </c>
      <c r="G7" s="13" t="s">
        <v>13</v>
      </c>
      <c r="H7" s="14" t="n">
        <v>150000</v>
      </c>
      <c r="I7" s="13" t="s">
        <v>14</v>
      </c>
      <c r="J7" s="16" t="n">
        <v>3.5</v>
      </c>
    </row>
    <row r="8" s="7" customFormat="true" ht="25.5" hidden="false" customHeight="false" outlineLevel="0" collapsed="false">
      <c r="A8" s="12"/>
      <c r="B8" s="13"/>
      <c r="C8" s="14"/>
      <c r="D8" s="15"/>
      <c r="E8" s="12"/>
      <c r="F8" s="12"/>
      <c r="G8" s="13"/>
      <c r="H8" s="14"/>
      <c r="I8" s="13" t="s">
        <v>15</v>
      </c>
      <c r="J8" s="16" t="n">
        <v>5.5</v>
      </c>
    </row>
    <row r="9" s="7" customFormat="true" ht="25.5" hidden="false" customHeight="false" outlineLevel="0" collapsed="false">
      <c r="A9" s="12"/>
      <c r="B9" s="13"/>
      <c r="C9" s="14"/>
      <c r="D9" s="15"/>
      <c r="E9" s="12"/>
      <c r="F9" s="12"/>
      <c r="G9" s="13"/>
      <c r="H9" s="14"/>
      <c r="I9" s="13" t="s">
        <v>16</v>
      </c>
      <c r="J9" s="16" t="n">
        <v>1</v>
      </c>
    </row>
    <row r="10" s="7" customFormat="true" ht="38.25" hidden="false" customHeight="false" outlineLevel="0" collapsed="false">
      <c r="A10" s="12"/>
      <c r="B10" s="13"/>
      <c r="C10" s="14"/>
      <c r="D10" s="15"/>
      <c r="E10" s="12"/>
      <c r="F10" s="12"/>
      <c r="G10" s="13"/>
      <c r="H10" s="14"/>
      <c r="I10" s="13" t="s">
        <v>17</v>
      </c>
      <c r="J10" s="16" t="n">
        <v>80</v>
      </c>
    </row>
    <row r="11" customFormat="false" ht="38.25" hidden="false" customHeight="false" outlineLevel="0" collapsed="false">
      <c r="A11" s="12"/>
      <c r="B11" s="13"/>
      <c r="C11" s="14"/>
      <c r="D11" s="15"/>
      <c r="E11" s="12"/>
      <c r="F11" s="12"/>
      <c r="G11" s="13"/>
      <c r="H11" s="14"/>
      <c r="I11" s="13" t="s">
        <v>18</v>
      </c>
      <c r="J11" s="16" t="n">
        <v>800</v>
      </c>
    </row>
    <row r="12" customFormat="false" ht="38.25" hidden="false" customHeight="true" outlineLevel="0" collapsed="false">
      <c r="A12" s="12" t="n">
        <v>2</v>
      </c>
      <c r="B12" s="13" t="s">
        <v>19</v>
      </c>
      <c r="C12" s="14" t="n">
        <v>38680</v>
      </c>
      <c r="D12" s="15" t="n">
        <v>20</v>
      </c>
      <c r="E12" s="12" t="n">
        <v>2</v>
      </c>
      <c r="F12" s="12" t="s">
        <v>20</v>
      </c>
      <c r="G12" s="13" t="s">
        <v>21</v>
      </c>
      <c r="H12" s="14" t="n">
        <v>100</v>
      </c>
      <c r="I12" s="13" t="s">
        <v>22</v>
      </c>
      <c r="J12" s="16" t="n">
        <v>1</v>
      </c>
    </row>
    <row r="13" customFormat="false" ht="38.25" hidden="false" customHeight="false" outlineLevel="0" collapsed="false">
      <c r="A13" s="12"/>
      <c r="B13" s="13"/>
      <c r="C13" s="14"/>
      <c r="D13" s="15"/>
      <c r="E13" s="12"/>
      <c r="F13" s="12"/>
      <c r="G13" s="13"/>
      <c r="H13" s="14"/>
      <c r="I13" s="13" t="s">
        <v>23</v>
      </c>
      <c r="J13" s="16" t="n">
        <v>1</v>
      </c>
    </row>
    <row r="14" customFormat="false" ht="25.5" hidden="false" customHeight="false" outlineLevel="0" collapsed="false">
      <c r="A14" s="12"/>
      <c r="B14" s="13"/>
      <c r="C14" s="14"/>
      <c r="D14" s="15"/>
      <c r="E14" s="12"/>
      <c r="F14" s="12"/>
      <c r="G14" s="13"/>
      <c r="H14" s="14"/>
      <c r="I14" s="13" t="s">
        <v>24</v>
      </c>
      <c r="J14" s="16" t="n">
        <v>80</v>
      </c>
    </row>
    <row r="15" customFormat="false" ht="25.5" hidden="false" customHeight="false" outlineLevel="0" collapsed="false">
      <c r="A15" s="12"/>
      <c r="B15" s="13"/>
      <c r="C15" s="14"/>
      <c r="D15" s="15"/>
      <c r="E15" s="12"/>
      <c r="F15" s="12"/>
      <c r="G15" s="13"/>
      <c r="H15" s="14"/>
      <c r="I15" s="13" t="s">
        <v>25</v>
      </c>
      <c r="J15" s="16" t="n">
        <v>800</v>
      </c>
    </row>
    <row r="16" customFormat="false" ht="25.5" hidden="false" customHeight="true" outlineLevel="0" collapsed="false">
      <c r="A16" s="12" t="n">
        <v>3</v>
      </c>
      <c r="B16" s="13" t="s">
        <v>26</v>
      </c>
      <c r="C16" s="14" t="n">
        <v>79208</v>
      </c>
      <c r="D16" s="15" t="n">
        <v>10</v>
      </c>
      <c r="E16" s="12" t="n">
        <v>3</v>
      </c>
      <c r="F16" s="12" t="s">
        <v>20</v>
      </c>
      <c r="G16" s="13" t="s">
        <v>27</v>
      </c>
      <c r="H16" s="14" t="n">
        <v>10000</v>
      </c>
      <c r="I16" s="13" t="s">
        <v>28</v>
      </c>
      <c r="J16" s="16" t="n">
        <v>3.5</v>
      </c>
    </row>
    <row r="17" customFormat="false" ht="25.5" hidden="false" customHeight="false" outlineLevel="0" collapsed="false">
      <c r="A17" s="12"/>
      <c r="B17" s="13"/>
      <c r="C17" s="14"/>
      <c r="D17" s="15"/>
      <c r="E17" s="12"/>
      <c r="F17" s="12"/>
      <c r="G17" s="13"/>
      <c r="H17" s="14"/>
      <c r="I17" s="13" t="s">
        <v>29</v>
      </c>
      <c r="J17" s="16" t="n">
        <v>5.5</v>
      </c>
    </row>
    <row r="18" customFormat="false" ht="25.5" hidden="false" customHeight="false" outlineLevel="0" collapsed="false">
      <c r="A18" s="12"/>
      <c r="B18" s="13"/>
      <c r="C18" s="14"/>
      <c r="D18" s="15"/>
      <c r="E18" s="12"/>
      <c r="F18" s="12"/>
      <c r="G18" s="13"/>
      <c r="H18" s="14"/>
      <c r="I18" s="13" t="s">
        <v>30</v>
      </c>
      <c r="J18" s="16" t="n">
        <v>1</v>
      </c>
    </row>
    <row r="19" customFormat="false" ht="38.25" hidden="false" customHeight="false" outlineLevel="0" collapsed="false">
      <c r="A19" s="12"/>
      <c r="B19" s="13"/>
      <c r="C19" s="14"/>
      <c r="D19" s="15"/>
      <c r="E19" s="12"/>
      <c r="F19" s="12"/>
      <c r="G19" s="13"/>
      <c r="H19" s="14"/>
      <c r="I19" s="13" t="s">
        <v>31</v>
      </c>
      <c r="J19" s="16" t="n">
        <v>80</v>
      </c>
    </row>
    <row r="20" customFormat="false" ht="25.5" hidden="false" customHeight="true" outlineLevel="0" collapsed="false">
      <c r="A20" s="12" t="n">
        <v>4</v>
      </c>
      <c r="B20" s="13" t="s">
        <v>32</v>
      </c>
      <c r="C20" s="17" t="n">
        <v>157736</v>
      </c>
      <c r="D20" s="18" t="n">
        <v>10</v>
      </c>
      <c r="E20" s="12" t="n">
        <v>4</v>
      </c>
      <c r="F20" s="12" t="s">
        <v>33</v>
      </c>
      <c r="G20" s="13" t="s">
        <v>34</v>
      </c>
      <c r="H20" s="14" t="n">
        <v>394000</v>
      </c>
      <c r="I20" s="13" t="s">
        <v>35</v>
      </c>
      <c r="J20" s="16" t="n">
        <v>5</v>
      </c>
    </row>
    <row r="21" customFormat="false" ht="25.5" hidden="false" customHeight="false" outlineLevel="0" collapsed="false">
      <c r="A21" s="12" t="n">
        <v>5</v>
      </c>
      <c r="B21" s="13" t="s">
        <v>36</v>
      </c>
      <c r="C21" s="17" t="n">
        <v>187887</v>
      </c>
      <c r="D21" s="18" t="n">
        <v>10</v>
      </c>
      <c r="E21" s="12"/>
      <c r="F21" s="12"/>
      <c r="G21" s="13" t="s">
        <v>34</v>
      </c>
      <c r="H21" s="14" t="n">
        <v>266000</v>
      </c>
      <c r="I21" s="13" t="s">
        <v>37</v>
      </c>
      <c r="J21" s="16" t="n">
        <v>3.5</v>
      </c>
    </row>
    <row r="22" customFormat="false" ht="25.5" hidden="false" customHeight="false" outlineLevel="0" collapsed="false">
      <c r="A22" s="12" t="n">
        <v>6</v>
      </c>
      <c r="B22" s="13" t="s">
        <v>38</v>
      </c>
      <c r="C22" s="17" t="n">
        <v>12056</v>
      </c>
      <c r="D22" s="18" t="n">
        <v>15</v>
      </c>
      <c r="E22" s="12"/>
      <c r="F22" s="12"/>
      <c r="G22" s="13" t="s">
        <v>39</v>
      </c>
      <c r="H22" s="14" t="n">
        <v>196000</v>
      </c>
      <c r="I22" s="13" t="s">
        <v>35</v>
      </c>
      <c r="J22" s="16" t="n">
        <v>20</v>
      </c>
    </row>
    <row r="23" customFormat="false" ht="25.5" hidden="false" customHeight="false" outlineLevel="0" collapsed="false">
      <c r="A23" s="12" t="n">
        <v>7</v>
      </c>
      <c r="B23" s="13" t="s">
        <v>40</v>
      </c>
      <c r="C23" s="17" t="n">
        <v>118115</v>
      </c>
      <c r="D23" s="18" t="n">
        <v>2</v>
      </c>
      <c r="E23" s="12"/>
      <c r="F23" s="12"/>
      <c r="G23" s="13" t="s">
        <v>39</v>
      </c>
      <c r="H23" s="14" t="n">
        <v>29000</v>
      </c>
      <c r="I23" s="13" t="s">
        <v>37</v>
      </c>
      <c r="J23" s="16" t="n">
        <v>14</v>
      </c>
    </row>
    <row r="24" customFormat="false" ht="25.5" hidden="false" customHeight="true" outlineLevel="0" collapsed="false">
      <c r="A24" s="12" t="n">
        <v>8</v>
      </c>
      <c r="B24" s="13" t="s">
        <v>41</v>
      </c>
      <c r="C24" s="17" t="n">
        <v>573</v>
      </c>
      <c r="D24" s="18" t="n">
        <v>30</v>
      </c>
      <c r="E24" s="12" t="n">
        <v>5</v>
      </c>
      <c r="F24" s="12" t="s">
        <v>33</v>
      </c>
      <c r="G24" s="13" t="s">
        <v>42</v>
      </c>
      <c r="H24" s="14" t="n">
        <v>34300</v>
      </c>
      <c r="I24" s="13" t="s">
        <v>35</v>
      </c>
      <c r="J24" s="16" t="n">
        <v>20</v>
      </c>
    </row>
    <row r="25" customFormat="false" ht="25.5" hidden="false" customHeight="false" outlineLevel="0" collapsed="false">
      <c r="A25" s="12" t="n">
        <v>9</v>
      </c>
      <c r="B25" s="13" t="s">
        <v>43</v>
      </c>
      <c r="C25" s="17" t="n">
        <v>212992</v>
      </c>
      <c r="D25" s="18" t="n">
        <v>5</v>
      </c>
      <c r="E25" s="12" t="s">
        <v>44</v>
      </c>
      <c r="F25" s="12"/>
      <c r="G25" s="13" t="s">
        <v>42</v>
      </c>
      <c r="H25" s="14" t="n">
        <v>700</v>
      </c>
      <c r="I25" s="13" t="s">
        <v>37</v>
      </c>
      <c r="J25" s="16" t="n">
        <v>14</v>
      </c>
    </row>
    <row r="26" customFormat="false" ht="12.75" hidden="false" customHeight="true" outlineLevel="0" collapsed="false">
      <c r="A26" s="12" t="n">
        <v>10</v>
      </c>
      <c r="B26" s="13" t="s">
        <v>45</v>
      </c>
      <c r="C26" s="17" t="n">
        <v>147467</v>
      </c>
      <c r="D26" s="18" t="n">
        <v>10</v>
      </c>
      <c r="E26" s="12" t="n">
        <v>6</v>
      </c>
      <c r="F26" s="12" t="s">
        <v>46</v>
      </c>
      <c r="G26" s="13" t="s">
        <v>47</v>
      </c>
      <c r="H26" s="14" t="n">
        <f aca="false">166000+25000</f>
        <v>191000</v>
      </c>
      <c r="I26" s="13" t="s">
        <v>35</v>
      </c>
      <c r="J26" s="16" t="n">
        <v>20</v>
      </c>
    </row>
    <row r="27" customFormat="false" ht="25.5" hidden="false" customHeight="false" outlineLevel="0" collapsed="false">
      <c r="A27" s="12" t="n">
        <v>11</v>
      </c>
      <c r="B27" s="13" t="s">
        <v>48</v>
      </c>
      <c r="C27" s="14" t="n">
        <v>7094</v>
      </c>
      <c r="D27" s="15" t="n">
        <v>3</v>
      </c>
      <c r="E27" s="12" t="s">
        <v>49</v>
      </c>
      <c r="F27" s="12"/>
      <c r="G27" s="13" t="s">
        <v>47</v>
      </c>
      <c r="H27" s="14" t="n">
        <f aca="false">9000+5000</f>
        <v>14000</v>
      </c>
      <c r="I27" s="13" t="s">
        <v>37</v>
      </c>
      <c r="J27" s="16" t="n">
        <v>14</v>
      </c>
    </row>
    <row r="28" customFormat="false" ht="25.5" hidden="false" customHeight="true" outlineLevel="0" collapsed="false">
      <c r="A28" s="12" t="n">
        <v>12</v>
      </c>
      <c r="B28" s="13" t="s">
        <v>50</v>
      </c>
      <c r="C28" s="14" t="n">
        <v>848</v>
      </c>
      <c r="D28" s="15" t="n">
        <v>4</v>
      </c>
      <c r="E28" s="12" t="n">
        <v>7</v>
      </c>
      <c r="F28" s="12" t="s">
        <v>20</v>
      </c>
      <c r="G28" s="13" t="s">
        <v>51</v>
      </c>
      <c r="H28" s="14" t="n">
        <v>1400</v>
      </c>
      <c r="I28" s="13" t="s">
        <v>35</v>
      </c>
      <c r="J28" s="16" t="n">
        <v>25</v>
      </c>
    </row>
    <row r="29" customFormat="false" ht="25.5" hidden="false" customHeight="false" outlineLevel="0" collapsed="false">
      <c r="A29" s="12" t="n">
        <v>13</v>
      </c>
      <c r="B29" s="13" t="s">
        <v>52</v>
      </c>
      <c r="C29" s="14" t="n">
        <v>20853</v>
      </c>
      <c r="D29" s="15" t="s">
        <v>53</v>
      </c>
      <c r="E29" s="12" t="s">
        <v>54</v>
      </c>
      <c r="F29" s="12"/>
      <c r="G29" s="13" t="s">
        <v>51</v>
      </c>
      <c r="H29" s="14" t="n">
        <v>100</v>
      </c>
      <c r="I29" s="13" t="s">
        <v>37</v>
      </c>
      <c r="J29" s="16" t="n">
        <v>17.5</v>
      </c>
    </row>
    <row r="30" customFormat="false" ht="25.5" hidden="false" customHeight="true" outlineLevel="0" collapsed="false">
      <c r="A30" s="12" t="n">
        <v>14</v>
      </c>
      <c r="B30" s="13" t="s">
        <v>55</v>
      </c>
      <c r="C30" s="14" t="n">
        <v>18343</v>
      </c>
      <c r="D30" s="15" t="n">
        <v>10</v>
      </c>
      <c r="E30" s="12" t="n">
        <v>8</v>
      </c>
      <c r="F30" s="12" t="s">
        <v>56</v>
      </c>
      <c r="G30" s="13" t="s">
        <v>57</v>
      </c>
      <c r="H30" s="14" t="n">
        <v>78000</v>
      </c>
      <c r="I30" s="13" t="s">
        <v>35</v>
      </c>
      <c r="J30" s="16" t="n">
        <v>20</v>
      </c>
    </row>
    <row r="31" customFormat="false" ht="38.25" hidden="false" customHeight="true" outlineLevel="0" collapsed="false">
      <c r="A31" s="12" t="n">
        <v>15</v>
      </c>
      <c r="B31" s="13" t="s">
        <v>58</v>
      </c>
      <c r="C31" s="14" t="n">
        <v>785986</v>
      </c>
      <c r="D31" s="15" t="n">
        <v>0.8</v>
      </c>
      <c r="E31" s="12" t="s">
        <v>59</v>
      </c>
      <c r="F31" s="12"/>
      <c r="G31" s="13" t="s">
        <v>57</v>
      </c>
      <c r="H31" s="14" t="n">
        <v>4000</v>
      </c>
      <c r="I31" s="13" t="s">
        <v>37</v>
      </c>
      <c r="J31" s="16" t="n">
        <v>14</v>
      </c>
    </row>
    <row r="32" customFormat="false" ht="38.25" hidden="false" customHeight="false" outlineLevel="0" collapsed="false">
      <c r="A32" s="12"/>
      <c r="B32" s="13" t="s">
        <v>60</v>
      </c>
      <c r="C32" s="14"/>
      <c r="D32" s="15" t="n">
        <v>1.6</v>
      </c>
      <c r="E32" s="12"/>
      <c r="F32" s="12"/>
      <c r="G32" s="13"/>
      <c r="H32" s="14"/>
      <c r="I32" s="13"/>
      <c r="J32" s="16"/>
    </row>
    <row r="33" customFormat="false" ht="38.25" hidden="false" customHeight="true" outlineLevel="0" collapsed="false">
      <c r="A33" s="12" t="n">
        <v>16</v>
      </c>
      <c r="B33" s="13" t="s">
        <v>61</v>
      </c>
      <c r="C33" s="14" t="n">
        <v>666</v>
      </c>
      <c r="D33" s="15" t="n">
        <v>0.8</v>
      </c>
      <c r="E33" s="12" t="n">
        <v>9</v>
      </c>
      <c r="F33" s="12" t="s">
        <v>62</v>
      </c>
      <c r="G33" s="13" t="s">
        <v>63</v>
      </c>
      <c r="H33" s="14" t="n">
        <v>66500</v>
      </c>
      <c r="I33" s="13" t="s">
        <v>35</v>
      </c>
      <c r="J33" s="16" t="n">
        <v>20</v>
      </c>
    </row>
    <row r="34" customFormat="false" ht="38.25" hidden="false" customHeight="false" outlineLevel="0" collapsed="false">
      <c r="A34" s="12"/>
      <c r="B34" s="13" t="s">
        <v>64</v>
      </c>
      <c r="C34" s="14"/>
      <c r="D34" s="15" t="n">
        <v>1.6</v>
      </c>
      <c r="E34" s="12"/>
      <c r="F34" s="12"/>
      <c r="G34" s="13"/>
      <c r="H34" s="14"/>
      <c r="I34" s="13"/>
      <c r="J34" s="16"/>
    </row>
    <row r="35" customFormat="false" ht="25.5" hidden="false" customHeight="false" outlineLevel="0" collapsed="false">
      <c r="A35" s="12" t="n">
        <v>17</v>
      </c>
      <c r="B35" s="13" t="s">
        <v>65</v>
      </c>
      <c r="C35" s="14" t="n">
        <v>94</v>
      </c>
      <c r="D35" s="15" t="n">
        <v>5</v>
      </c>
      <c r="E35" s="12" t="s">
        <v>66</v>
      </c>
      <c r="F35" s="12"/>
      <c r="G35" s="13" t="s">
        <v>63</v>
      </c>
      <c r="H35" s="14" t="n">
        <v>3500</v>
      </c>
      <c r="I35" s="13" t="s">
        <v>37</v>
      </c>
      <c r="J35" s="16" t="n">
        <v>14</v>
      </c>
    </row>
    <row r="36" customFormat="false" ht="25.5" hidden="false" customHeight="false" outlineLevel="0" collapsed="false">
      <c r="A36" s="12" t="n">
        <v>18</v>
      </c>
      <c r="B36" s="13" t="s">
        <v>67</v>
      </c>
      <c r="C36" s="14" t="n">
        <v>7044</v>
      </c>
      <c r="D36" s="15" t="n">
        <v>10</v>
      </c>
      <c r="E36" s="12" t="n">
        <v>10</v>
      </c>
      <c r="F36" s="12" t="n">
        <v>10</v>
      </c>
      <c r="G36" s="13" t="s">
        <v>68</v>
      </c>
      <c r="H36" s="14" t="n">
        <v>9500</v>
      </c>
      <c r="I36" s="13" t="s">
        <v>35</v>
      </c>
      <c r="J36" s="16" t="n">
        <v>20</v>
      </c>
    </row>
    <row r="37" customFormat="false" ht="25.5" hidden="false" customHeight="false" outlineLevel="0" collapsed="false">
      <c r="A37" s="12" t="n">
        <v>19</v>
      </c>
      <c r="B37" s="13" t="s">
        <v>69</v>
      </c>
      <c r="C37" s="14" t="n">
        <v>1558</v>
      </c>
      <c r="D37" s="15" t="n">
        <v>20</v>
      </c>
      <c r="E37" s="12" t="s">
        <v>70</v>
      </c>
      <c r="F37" s="12"/>
      <c r="G37" s="13" t="s">
        <v>68</v>
      </c>
      <c r="H37" s="14" t="n">
        <v>500</v>
      </c>
      <c r="I37" s="13" t="s">
        <v>37</v>
      </c>
      <c r="J37" s="16" t="n">
        <v>14</v>
      </c>
    </row>
    <row r="38" customFormat="false" ht="12.75" hidden="false" customHeight="false" outlineLevel="0" collapsed="false">
      <c r="A38" s="12" t="n">
        <v>20</v>
      </c>
      <c r="B38" s="13" t="s">
        <v>71</v>
      </c>
      <c r="C38" s="14" t="n">
        <v>80727</v>
      </c>
      <c r="D38" s="15" t="n">
        <v>10</v>
      </c>
      <c r="E38" s="12" t="n">
        <v>11</v>
      </c>
      <c r="F38" s="12" t="n">
        <v>18</v>
      </c>
      <c r="G38" s="13" t="s">
        <v>72</v>
      </c>
      <c r="H38" s="14" t="n">
        <v>6600</v>
      </c>
      <c r="I38" s="13" t="s">
        <v>35</v>
      </c>
      <c r="J38" s="16" t="n">
        <v>25</v>
      </c>
    </row>
    <row r="39" customFormat="false" ht="25.5" hidden="false" customHeight="true" outlineLevel="0" collapsed="false">
      <c r="A39" s="12" t="n">
        <v>21</v>
      </c>
      <c r="B39" s="13" t="s">
        <v>73</v>
      </c>
      <c r="C39" s="14" t="n">
        <v>1831</v>
      </c>
      <c r="D39" s="15" t="n">
        <v>25</v>
      </c>
      <c r="E39" s="12" t="s">
        <v>74</v>
      </c>
      <c r="F39" s="12"/>
      <c r="G39" s="13"/>
      <c r="H39" s="14"/>
      <c r="I39" s="13"/>
      <c r="J39" s="16"/>
    </row>
    <row r="40" customFormat="false" ht="25.5" hidden="false" customHeight="false" outlineLevel="0" collapsed="false">
      <c r="A40" s="12"/>
      <c r="B40" s="13" t="s">
        <v>75</v>
      </c>
      <c r="C40" s="14"/>
      <c r="D40" s="15" t="n">
        <v>50</v>
      </c>
      <c r="E40" s="12"/>
      <c r="F40" s="12"/>
      <c r="G40" s="13" t="s">
        <v>72</v>
      </c>
      <c r="H40" s="14" t="n">
        <v>400</v>
      </c>
      <c r="I40" s="13" t="s">
        <v>37</v>
      </c>
      <c r="J40" s="16" t="n">
        <v>17.5</v>
      </c>
    </row>
    <row r="41" customFormat="false" ht="12.75" hidden="false" customHeight="false" outlineLevel="0" collapsed="false">
      <c r="A41" s="12" t="n">
        <v>22</v>
      </c>
      <c r="B41" s="13" t="s">
        <v>76</v>
      </c>
      <c r="C41" s="14" t="n">
        <v>2362</v>
      </c>
      <c r="D41" s="15" t="n">
        <v>15</v>
      </c>
      <c r="E41" s="12" t="n">
        <v>12</v>
      </c>
      <c r="F41" s="12" t="n">
        <v>8</v>
      </c>
      <c r="G41" s="13" t="s">
        <v>77</v>
      </c>
      <c r="H41" s="14" t="n">
        <v>550</v>
      </c>
      <c r="I41" s="13" t="s">
        <v>35</v>
      </c>
      <c r="J41" s="16" t="n">
        <v>25</v>
      </c>
    </row>
    <row r="42" customFormat="false" ht="12.75" hidden="false" customHeight="false" outlineLevel="0" collapsed="false">
      <c r="A42" s="12" t="n">
        <v>23</v>
      </c>
      <c r="B42" s="13" t="s">
        <v>78</v>
      </c>
      <c r="C42" s="14" t="n">
        <v>2431</v>
      </c>
      <c r="D42" s="15" t="n">
        <v>50</v>
      </c>
      <c r="E42" s="12" t="s">
        <v>79</v>
      </c>
      <c r="F42" s="12"/>
      <c r="G42" s="13" t="s">
        <v>77</v>
      </c>
      <c r="H42" s="14" t="n">
        <v>50</v>
      </c>
      <c r="I42" s="13" t="s">
        <v>37</v>
      </c>
      <c r="J42" s="16" t="n">
        <v>17.5</v>
      </c>
    </row>
    <row r="43" customFormat="false" ht="38.25" hidden="false" customHeight="true" outlineLevel="0" collapsed="false">
      <c r="A43" s="12" t="n">
        <v>24</v>
      </c>
      <c r="B43" s="13" t="s">
        <v>80</v>
      </c>
      <c r="C43" s="14" t="n">
        <v>5</v>
      </c>
      <c r="D43" s="15" t="n">
        <v>180</v>
      </c>
      <c r="E43" s="12" t="n">
        <v>13</v>
      </c>
      <c r="F43" s="12" t="s">
        <v>20</v>
      </c>
      <c r="G43" s="13" t="s">
        <v>81</v>
      </c>
      <c r="H43" s="14" t="n">
        <v>500</v>
      </c>
      <c r="I43" s="13" t="s">
        <v>35</v>
      </c>
      <c r="J43" s="16" t="n">
        <v>15</v>
      </c>
    </row>
    <row r="44" customFormat="false" ht="38.25" hidden="false" customHeight="false" outlineLevel="0" collapsed="false">
      <c r="A44" s="12" t="n">
        <v>25</v>
      </c>
      <c r="B44" s="13" t="s">
        <v>82</v>
      </c>
      <c r="C44" s="14" t="n">
        <v>13</v>
      </c>
      <c r="D44" s="15" t="n">
        <v>160</v>
      </c>
      <c r="E44" s="12" t="s">
        <v>83</v>
      </c>
      <c r="F44" s="12"/>
      <c r="G44" s="13" t="s">
        <v>81</v>
      </c>
      <c r="H44" s="14" t="n">
        <v>25</v>
      </c>
      <c r="I44" s="13" t="s">
        <v>37</v>
      </c>
      <c r="J44" s="16" t="n">
        <v>10.5</v>
      </c>
    </row>
    <row r="45" customFormat="false" ht="38.25" hidden="false" customHeight="true" outlineLevel="0" collapsed="false">
      <c r="A45" s="12" t="n">
        <v>26</v>
      </c>
      <c r="B45" s="13" t="s">
        <v>84</v>
      </c>
      <c r="C45" s="14" t="n">
        <v>26216</v>
      </c>
      <c r="D45" s="15" t="n">
        <v>10</v>
      </c>
      <c r="E45" s="12" t="n">
        <v>14</v>
      </c>
      <c r="F45" s="12" t="s">
        <v>20</v>
      </c>
      <c r="G45" s="13" t="s">
        <v>85</v>
      </c>
      <c r="H45" s="14" t="n">
        <v>100</v>
      </c>
      <c r="I45" s="13" t="s">
        <v>35</v>
      </c>
      <c r="J45" s="16" t="n">
        <v>15</v>
      </c>
    </row>
    <row r="46" customFormat="false" ht="38.25" hidden="false" customHeight="false" outlineLevel="0" collapsed="false">
      <c r="A46" s="12" t="n">
        <v>27</v>
      </c>
      <c r="B46" s="13" t="s">
        <v>86</v>
      </c>
      <c r="C46" s="14" t="n">
        <v>9061</v>
      </c>
      <c r="D46" s="15" t="n">
        <v>5</v>
      </c>
      <c r="E46" s="12" t="s">
        <v>87</v>
      </c>
      <c r="F46" s="12"/>
      <c r="G46" s="13" t="s">
        <v>85</v>
      </c>
      <c r="H46" s="14" t="n">
        <v>5</v>
      </c>
      <c r="I46" s="13" t="s">
        <v>37</v>
      </c>
      <c r="J46" s="16" t="n">
        <v>10.5</v>
      </c>
    </row>
    <row r="47" customFormat="false" ht="38.25" hidden="false" customHeight="true" outlineLevel="0" collapsed="false">
      <c r="A47" s="12" t="n">
        <v>28</v>
      </c>
      <c r="B47" s="13" t="s">
        <v>88</v>
      </c>
      <c r="C47" s="14" t="n">
        <v>15</v>
      </c>
      <c r="D47" s="15" t="n">
        <v>7</v>
      </c>
      <c r="E47" s="12" t="n">
        <v>15</v>
      </c>
      <c r="F47" s="12" t="s">
        <v>20</v>
      </c>
      <c r="G47" s="13" t="s">
        <v>89</v>
      </c>
      <c r="H47" s="14" t="n">
        <v>100</v>
      </c>
      <c r="I47" s="13" t="s">
        <v>35</v>
      </c>
      <c r="J47" s="16" t="n">
        <v>15</v>
      </c>
    </row>
    <row r="48" customFormat="false" ht="38.25" hidden="false" customHeight="false" outlineLevel="0" collapsed="false">
      <c r="A48" s="12" t="n">
        <v>29</v>
      </c>
      <c r="B48" s="13" t="s">
        <v>90</v>
      </c>
      <c r="C48" s="14" t="n">
        <v>5526</v>
      </c>
      <c r="D48" s="15" t="n">
        <v>9</v>
      </c>
      <c r="E48" s="12" t="s">
        <v>91</v>
      </c>
      <c r="F48" s="12"/>
      <c r="G48" s="13" t="s">
        <v>89</v>
      </c>
      <c r="H48" s="14" t="n">
        <v>5</v>
      </c>
      <c r="I48" s="13" t="s">
        <v>37</v>
      </c>
      <c r="J48" s="16" t="n">
        <v>10.5</v>
      </c>
    </row>
    <row r="49" customFormat="false" ht="25.5" hidden="false" customHeight="true" outlineLevel="0" collapsed="false">
      <c r="A49" s="12" t="n">
        <v>30</v>
      </c>
      <c r="B49" s="13" t="s">
        <v>92</v>
      </c>
      <c r="C49" s="14" t="n">
        <v>373</v>
      </c>
      <c r="D49" s="15" t="n">
        <v>5</v>
      </c>
      <c r="E49" s="12" t="n">
        <v>16</v>
      </c>
      <c r="F49" s="12" t="s">
        <v>93</v>
      </c>
      <c r="G49" s="13" t="s">
        <v>94</v>
      </c>
      <c r="H49" s="14" t="n">
        <v>17100</v>
      </c>
      <c r="I49" s="13" t="s">
        <v>95</v>
      </c>
      <c r="J49" s="16" t="n">
        <v>5</v>
      </c>
    </row>
    <row r="50" customFormat="false" ht="25.5" hidden="false" customHeight="false" outlineLevel="0" collapsed="false">
      <c r="A50" s="12"/>
      <c r="B50" s="13"/>
      <c r="C50" s="14"/>
      <c r="D50" s="15"/>
      <c r="E50" s="12"/>
      <c r="F50" s="12"/>
      <c r="G50" s="13"/>
      <c r="H50" s="14"/>
      <c r="I50" s="13" t="s">
        <v>96</v>
      </c>
      <c r="J50" s="16" t="n">
        <v>20</v>
      </c>
    </row>
    <row r="51" customFormat="false" ht="25.5" hidden="false" customHeight="true" outlineLevel="0" collapsed="false">
      <c r="A51" s="12" t="n">
        <v>31</v>
      </c>
      <c r="B51" s="13" t="s">
        <v>97</v>
      </c>
      <c r="C51" s="14" t="n">
        <v>0</v>
      </c>
      <c r="D51" s="15" t="n">
        <v>4</v>
      </c>
      <c r="E51" s="12" t="s">
        <v>98</v>
      </c>
      <c r="F51" s="12"/>
      <c r="G51" s="13" t="s">
        <v>94</v>
      </c>
      <c r="H51" s="14" t="n">
        <v>900</v>
      </c>
      <c r="I51" s="13" t="s">
        <v>95</v>
      </c>
      <c r="J51" s="16" t="n">
        <v>3.5</v>
      </c>
    </row>
    <row r="52" customFormat="false" ht="25.5" hidden="false" customHeight="false" outlineLevel="0" collapsed="false">
      <c r="A52" s="12"/>
      <c r="B52" s="13"/>
      <c r="C52" s="14"/>
      <c r="D52" s="15"/>
      <c r="E52" s="12"/>
      <c r="F52" s="12"/>
      <c r="G52" s="13"/>
      <c r="H52" s="14"/>
      <c r="I52" s="13" t="s">
        <v>96</v>
      </c>
      <c r="J52" s="16" t="n">
        <v>14</v>
      </c>
    </row>
    <row r="53" customFormat="false" ht="38.25" hidden="false" customHeight="true" outlineLevel="0" collapsed="false">
      <c r="A53" s="12" t="n">
        <v>32</v>
      </c>
      <c r="B53" s="13" t="s">
        <v>99</v>
      </c>
      <c r="C53" s="14" t="n">
        <v>1</v>
      </c>
      <c r="D53" s="15" t="n">
        <v>10</v>
      </c>
      <c r="E53" s="12" t="n">
        <v>17</v>
      </c>
      <c r="F53" s="12" t="s">
        <v>20</v>
      </c>
      <c r="G53" s="13" t="s">
        <v>100</v>
      </c>
      <c r="H53" s="14" t="n">
        <v>100</v>
      </c>
      <c r="I53" s="13" t="s">
        <v>101</v>
      </c>
      <c r="J53" s="16" t="n">
        <v>5</v>
      </c>
    </row>
    <row r="54" customFormat="false" ht="38.25" hidden="false" customHeight="true" outlineLevel="0" collapsed="false">
      <c r="A54" s="12" t="n">
        <v>33</v>
      </c>
      <c r="B54" s="13" t="s">
        <v>102</v>
      </c>
      <c r="C54" s="14" t="n">
        <v>4</v>
      </c>
      <c r="D54" s="15" t="n">
        <v>6</v>
      </c>
      <c r="E54" s="12" t="s">
        <v>103</v>
      </c>
      <c r="F54" s="12"/>
      <c r="G54" s="13" t="s">
        <v>100</v>
      </c>
      <c r="H54" s="14" t="n">
        <v>5</v>
      </c>
      <c r="I54" s="13" t="s">
        <v>104</v>
      </c>
      <c r="J54" s="16" t="n">
        <v>2</v>
      </c>
    </row>
    <row r="55" customFormat="false" ht="38.25" hidden="false" customHeight="false" outlineLevel="0" collapsed="false">
      <c r="A55" s="12"/>
      <c r="B55" s="13"/>
      <c r="C55" s="14"/>
      <c r="D55" s="15"/>
      <c r="E55" s="12"/>
      <c r="F55" s="12"/>
      <c r="G55" s="13"/>
      <c r="H55" s="14"/>
      <c r="I55" s="13" t="s">
        <v>105</v>
      </c>
      <c r="J55" s="16" t="n">
        <v>2</v>
      </c>
    </row>
    <row r="56" customFormat="false" ht="25.5" hidden="false" customHeight="true" outlineLevel="0" collapsed="false">
      <c r="A56" s="12" t="n">
        <v>34</v>
      </c>
      <c r="B56" s="13" t="s">
        <v>106</v>
      </c>
      <c r="C56" s="14" t="n">
        <v>622</v>
      </c>
      <c r="D56" s="15" t="n">
        <v>11</v>
      </c>
      <c r="E56" s="12" t="n">
        <v>18</v>
      </c>
      <c r="F56" s="12" t="s">
        <v>20</v>
      </c>
      <c r="G56" s="13" t="s">
        <v>107</v>
      </c>
      <c r="H56" s="14" t="n">
        <v>1000</v>
      </c>
      <c r="I56" s="13" t="s">
        <v>108</v>
      </c>
      <c r="J56" s="16" t="n">
        <v>5</v>
      </c>
    </row>
    <row r="57" customFormat="false" ht="25.5" hidden="false" customHeight="false" outlineLevel="0" collapsed="false">
      <c r="A57" s="12"/>
      <c r="B57" s="13"/>
      <c r="C57" s="14"/>
      <c r="D57" s="15"/>
      <c r="E57" s="12"/>
      <c r="F57" s="12"/>
      <c r="G57" s="13"/>
      <c r="H57" s="14"/>
      <c r="I57" s="13" t="s">
        <v>109</v>
      </c>
      <c r="J57" s="16" t="n">
        <v>15</v>
      </c>
    </row>
    <row r="58" customFormat="false" ht="38.25" hidden="false" customHeight="true" outlineLevel="0" collapsed="false">
      <c r="A58" s="12" t="n">
        <v>35</v>
      </c>
      <c r="B58" s="13" t="s">
        <v>110</v>
      </c>
      <c r="C58" s="14" t="n">
        <v>1366</v>
      </c>
      <c r="D58" s="15" t="n">
        <v>16</v>
      </c>
      <c r="E58" s="12" t="s">
        <v>111</v>
      </c>
      <c r="F58" s="12"/>
      <c r="G58" s="13" t="s">
        <v>107</v>
      </c>
      <c r="H58" s="14" t="n">
        <v>50</v>
      </c>
      <c r="I58" s="13" t="s">
        <v>112</v>
      </c>
      <c r="J58" s="16" t="n">
        <v>3.5</v>
      </c>
    </row>
    <row r="59" customFormat="false" ht="38.25" hidden="false" customHeight="false" outlineLevel="0" collapsed="false">
      <c r="A59" s="12"/>
      <c r="B59" s="13"/>
      <c r="C59" s="14"/>
      <c r="D59" s="15"/>
      <c r="E59" s="12"/>
      <c r="F59" s="12"/>
      <c r="G59" s="13"/>
      <c r="H59" s="14"/>
      <c r="I59" s="13" t="s">
        <v>113</v>
      </c>
      <c r="J59" s="16" t="n">
        <v>10.5</v>
      </c>
    </row>
    <row r="60" customFormat="false" ht="25.5" hidden="false" customHeight="false" outlineLevel="0" collapsed="false">
      <c r="A60" s="12"/>
      <c r="B60" s="13"/>
      <c r="C60" s="14"/>
      <c r="D60" s="15"/>
      <c r="E60" s="12"/>
      <c r="F60" s="12"/>
      <c r="G60" s="13"/>
      <c r="H60" s="14"/>
      <c r="I60" s="13" t="s">
        <v>114</v>
      </c>
      <c r="J60" s="16" t="n">
        <v>1</v>
      </c>
    </row>
    <row r="61" customFormat="false" ht="25.5" hidden="false" customHeight="true" outlineLevel="0" collapsed="false">
      <c r="A61" s="12" t="n">
        <v>36</v>
      </c>
      <c r="B61" s="13" t="s">
        <v>115</v>
      </c>
      <c r="C61" s="14" t="n">
        <v>98</v>
      </c>
      <c r="D61" s="15" t="n">
        <v>20</v>
      </c>
      <c r="E61" s="12" t="n">
        <v>19</v>
      </c>
      <c r="F61" s="12" t="s">
        <v>116</v>
      </c>
      <c r="G61" s="13" t="s">
        <v>117</v>
      </c>
      <c r="H61" s="14" t="n">
        <v>24700</v>
      </c>
      <c r="I61" s="13" t="s">
        <v>118</v>
      </c>
      <c r="J61" s="16" t="n">
        <v>50</v>
      </c>
    </row>
    <row r="62" customFormat="false" ht="25.5" hidden="false" customHeight="false" outlineLevel="0" collapsed="false">
      <c r="A62" s="12" t="n">
        <v>37</v>
      </c>
      <c r="B62" s="13" t="s">
        <v>119</v>
      </c>
      <c r="C62" s="14" t="n">
        <v>21</v>
      </c>
      <c r="D62" s="15" t="n">
        <v>25</v>
      </c>
      <c r="E62" s="12" t="s">
        <v>120</v>
      </c>
      <c r="F62" s="12"/>
      <c r="G62" s="13" t="s">
        <v>117</v>
      </c>
      <c r="H62" s="14" t="n">
        <v>1300</v>
      </c>
      <c r="I62" s="13" t="s">
        <v>121</v>
      </c>
      <c r="J62" s="16" t="n">
        <v>35</v>
      </c>
    </row>
    <row r="63" customFormat="false" ht="38.25" hidden="false" customHeight="false" outlineLevel="0" collapsed="false">
      <c r="A63" s="12" t="n">
        <v>38</v>
      </c>
      <c r="B63" s="13" t="s">
        <v>122</v>
      </c>
      <c r="C63" s="14" t="n">
        <v>687</v>
      </c>
      <c r="D63" s="15" t="n">
        <v>15</v>
      </c>
      <c r="E63" s="12" t="n">
        <v>20</v>
      </c>
      <c r="F63" s="12" t="s">
        <v>123</v>
      </c>
      <c r="G63" s="13" t="s">
        <v>124</v>
      </c>
      <c r="H63" s="14" t="n">
        <v>1500</v>
      </c>
      <c r="I63" s="13" t="s">
        <v>125</v>
      </c>
      <c r="J63" s="16" t="n">
        <v>7</v>
      </c>
    </row>
    <row r="64" customFormat="false" ht="51" hidden="false" customHeight="false" outlineLevel="0" collapsed="false">
      <c r="A64" s="12" t="n">
        <v>39</v>
      </c>
      <c r="B64" s="13" t="s">
        <v>126</v>
      </c>
      <c r="C64" s="14" t="n">
        <v>4</v>
      </c>
      <c r="D64" s="15" t="n">
        <v>3</v>
      </c>
      <c r="E64" s="12" t="n">
        <v>21</v>
      </c>
      <c r="F64" s="12" t="s">
        <v>123</v>
      </c>
      <c r="G64" s="13" t="s">
        <v>127</v>
      </c>
      <c r="H64" s="14" t="n">
        <v>2600</v>
      </c>
      <c r="I64" s="13" t="s">
        <v>125</v>
      </c>
      <c r="J64" s="16" t="n">
        <v>7</v>
      </c>
    </row>
    <row r="65" customFormat="false" ht="25.5" hidden="false" customHeight="false" outlineLevel="0" collapsed="false">
      <c r="A65" s="12" t="n">
        <v>40</v>
      </c>
      <c r="B65" s="13" t="s">
        <v>128</v>
      </c>
      <c r="C65" s="14" t="n">
        <v>0</v>
      </c>
      <c r="D65" s="15" t="n">
        <v>15</v>
      </c>
      <c r="E65" s="12" t="n">
        <v>22</v>
      </c>
      <c r="F65" s="12" t="s">
        <v>123</v>
      </c>
      <c r="G65" s="13" t="s">
        <v>129</v>
      </c>
      <c r="H65" s="14" t="n">
        <v>2600</v>
      </c>
      <c r="I65" s="13" t="s">
        <v>125</v>
      </c>
      <c r="J65" s="16" t="n">
        <v>9</v>
      </c>
    </row>
    <row r="66" customFormat="false" ht="25.5" hidden="false" customHeight="false" outlineLevel="0" collapsed="false">
      <c r="A66" s="12" t="n">
        <v>41</v>
      </c>
      <c r="B66" s="13" t="s">
        <v>130</v>
      </c>
      <c r="C66" s="14" t="n">
        <v>4</v>
      </c>
      <c r="D66" s="15" t="n">
        <v>100</v>
      </c>
      <c r="E66" s="12" t="n">
        <v>23</v>
      </c>
      <c r="F66" s="12" t="n">
        <v>48</v>
      </c>
      <c r="G66" s="13" t="s">
        <v>131</v>
      </c>
      <c r="H66" s="14" t="n">
        <v>50</v>
      </c>
      <c r="I66" s="13" t="s">
        <v>125</v>
      </c>
      <c r="J66" s="16" t="n">
        <v>5</v>
      </c>
    </row>
    <row r="67" customFormat="false" ht="12.75" hidden="false" customHeight="false" outlineLevel="0" collapsed="false">
      <c r="A67" s="12" t="n">
        <v>42</v>
      </c>
      <c r="B67" s="13" t="s">
        <v>132</v>
      </c>
      <c r="C67" s="14" t="n">
        <v>0</v>
      </c>
      <c r="D67" s="15" t="n">
        <v>12</v>
      </c>
      <c r="E67" s="12" t="n">
        <v>24</v>
      </c>
      <c r="F67" s="12" t="s">
        <v>20</v>
      </c>
      <c r="G67" s="13" t="s">
        <v>133</v>
      </c>
      <c r="H67" s="14" t="n">
        <v>50</v>
      </c>
      <c r="I67" s="13" t="s">
        <v>125</v>
      </c>
      <c r="J67" s="16" t="n">
        <v>10</v>
      </c>
    </row>
    <row r="68" customFormat="false" ht="24" hidden="false" customHeight="true" outlineLevel="0" collapsed="false">
      <c r="A68" s="12" t="n">
        <v>43</v>
      </c>
      <c r="B68" s="13" t="s">
        <v>134</v>
      </c>
      <c r="C68" s="14" t="n">
        <v>21</v>
      </c>
      <c r="D68" s="15" t="n">
        <v>15</v>
      </c>
      <c r="E68" s="12" t="n">
        <v>25</v>
      </c>
      <c r="F68" s="12" t="n">
        <v>40</v>
      </c>
      <c r="G68" s="13" t="s">
        <v>135</v>
      </c>
      <c r="H68" s="14" t="n">
        <v>100</v>
      </c>
      <c r="I68" s="13" t="s">
        <v>136</v>
      </c>
      <c r="J68" s="16" t="n">
        <v>5</v>
      </c>
    </row>
    <row r="69" customFormat="false" ht="38.25" hidden="false" customHeight="false" outlineLevel="0" collapsed="false">
      <c r="A69" s="12" t="n">
        <v>44</v>
      </c>
      <c r="B69" s="13" t="s">
        <v>137</v>
      </c>
      <c r="C69" s="14" t="n">
        <v>0</v>
      </c>
      <c r="D69" s="15" t="n">
        <v>30</v>
      </c>
      <c r="E69" s="12" t="n">
        <v>26</v>
      </c>
      <c r="F69" s="12" t="n">
        <v>47</v>
      </c>
      <c r="G69" s="13" t="s">
        <v>138</v>
      </c>
      <c r="H69" s="14" t="n">
        <v>50</v>
      </c>
      <c r="I69" s="13" t="s">
        <v>125</v>
      </c>
      <c r="J69" s="16" t="n">
        <v>3</v>
      </c>
    </row>
    <row r="70" customFormat="false" ht="25.5" hidden="false" customHeight="false" outlineLevel="0" collapsed="false">
      <c r="A70" s="12" t="n">
        <v>45</v>
      </c>
      <c r="B70" s="13" t="s">
        <v>139</v>
      </c>
      <c r="C70" s="14" t="n">
        <v>0</v>
      </c>
      <c r="D70" s="15" t="n">
        <v>40</v>
      </c>
      <c r="E70" s="12" t="n">
        <v>27</v>
      </c>
      <c r="F70" s="12" t="n">
        <v>33</v>
      </c>
      <c r="G70" s="13" t="s">
        <v>140</v>
      </c>
      <c r="H70" s="14" t="n">
        <v>50</v>
      </c>
      <c r="I70" s="13" t="s">
        <v>141</v>
      </c>
      <c r="J70" s="16" t="n">
        <v>10</v>
      </c>
    </row>
    <row r="71" customFormat="false" ht="25.5" hidden="false" customHeight="false" outlineLevel="0" collapsed="false">
      <c r="A71" s="12" t="n">
        <v>46</v>
      </c>
      <c r="B71" s="13" t="s">
        <v>142</v>
      </c>
      <c r="C71" s="14" t="n">
        <v>13</v>
      </c>
      <c r="D71" s="15" t="n">
        <v>20</v>
      </c>
      <c r="E71" s="12" t="n">
        <v>28</v>
      </c>
      <c r="F71" s="12" t="n">
        <v>30</v>
      </c>
      <c r="G71" s="13" t="s">
        <v>143</v>
      </c>
      <c r="H71" s="14" t="n">
        <v>500</v>
      </c>
      <c r="I71" s="13" t="s">
        <v>144</v>
      </c>
      <c r="J71" s="16" t="n">
        <v>10</v>
      </c>
    </row>
    <row r="72" customFormat="false" ht="36.75" hidden="false" customHeight="true" outlineLevel="0" collapsed="false">
      <c r="A72" s="12" t="n">
        <v>47</v>
      </c>
      <c r="B72" s="13" t="s">
        <v>145</v>
      </c>
      <c r="C72" s="14" t="n">
        <v>4</v>
      </c>
      <c r="D72" s="15" t="n">
        <v>3</v>
      </c>
      <c r="E72" s="12" t="n">
        <v>29</v>
      </c>
      <c r="F72" s="12" t="n">
        <v>33</v>
      </c>
      <c r="G72" s="13" t="s">
        <v>146</v>
      </c>
      <c r="H72" s="14" t="n">
        <v>30</v>
      </c>
      <c r="I72" s="13" t="s">
        <v>147</v>
      </c>
      <c r="J72" s="16" t="n">
        <v>6</v>
      </c>
    </row>
    <row r="73" customFormat="false" ht="25.5" hidden="false" customHeight="false" outlineLevel="0" collapsed="false">
      <c r="A73" s="12" t="n">
        <v>48</v>
      </c>
      <c r="B73" s="13" t="s">
        <v>148</v>
      </c>
      <c r="C73" s="14" t="n">
        <v>12</v>
      </c>
      <c r="D73" s="15" t="n">
        <v>5</v>
      </c>
      <c r="E73" s="12" t="n">
        <v>30</v>
      </c>
      <c r="F73" s="12" t="n">
        <v>31</v>
      </c>
      <c r="G73" s="13" t="s">
        <v>149</v>
      </c>
      <c r="H73" s="14" t="n">
        <v>10</v>
      </c>
      <c r="I73" s="13" t="s">
        <v>125</v>
      </c>
      <c r="J73" s="16" t="n">
        <v>5</v>
      </c>
    </row>
    <row r="74" customFormat="false" ht="25.5" hidden="false" customHeight="false" outlineLevel="0" collapsed="false">
      <c r="A74" s="12" t="n">
        <v>49</v>
      </c>
      <c r="B74" s="13" t="s">
        <v>150</v>
      </c>
      <c r="C74" s="14" t="n">
        <v>139208</v>
      </c>
      <c r="D74" s="15" t="n">
        <v>7</v>
      </c>
      <c r="E74" s="12" t="n">
        <v>31</v>
      </c>
      <c r="F74" s="12" t="n">
        <v>32</v>
      </c>
      <c r="G74" s="13" t="s">
        <v>151</v>
      </c>
      <c r="H74" s="14" t="n">
        <v>10</v>
      </c>
      <c r="I74" s="13" t="s">
        <v>152</v>
      </c>
      <c r="J74" s="16" t="n">
        <v>10</v>
      </c>
    </row>
    <row r="75" customFormat="false" ht="38.25" hidden="false" customHeight="false" outlineLevel="0" collapsed="false">
      <c r="A75" s="12" t="n">
        <v>50</v>
      </c>
      <c r="B75" s="13" t="s">
        <v>153</v>
      </c>
      <c r="C75" s="14" t="n">
        <v>505015</v>
      </c>
      <c r="D75" s="15" t="n">
        <v>10</v>
      </c>
      <c r="E75" s="12" t="n">
        <v>32</v>
      </c>
      <c r="F75" s="12" t="n">
        <v>34</v>
      </c>
      <c r="G75" s="13" t="s">
        <v>154</v>
      </c>
      <c r="H75" s="14" t="n">
        <v>600</v>
      </c>
      <c r="I75" s="13" t="s">
        <v>147</v>
      </c>
      <c r="J75" s="16" t="n">
        <v>11</v>
      </c>
    </row>
    <row r="76" customFormat="false" ht="38.25" hidden="false" customHeight="false" outlineLevel="0" collapsed="false">
      <c r="A76" s="12" t="n">
        <v>51</v>
      </c>
      <c r="B76" s="13" t="s">
        <v>155</v>
      </c>
      <c r="C76" s="17" t="n">
        <v>150093</v>
      </c>
      <c r="D76" s="18" t="s">
        <v>156</v>
      </c>
      <c r="E76" s="12" t="n">
        <v>33</v>
      </c>
      <c r="F76" s="12" t="n">
        <v>35</v>
      </c>
      <c r="G76" s="13" t="s">
        <v>157</v>
      </c>
      <c r="H76" s="14" t="n">
        <v>600</v>
      </c>
      <c r="I76" s="13" t="s">
        <v>147</v>
      </c>
      <c r="J76" s="16" t="n">
        <v>16</v>
      </c>
    </row>
    <row r="77" customFormat="false" ht="38.25" hidden="false" customHeight="false" outlineLevel="0" collapsed="false">
      <c r="A77" s="12"/>
      <c r="B77" s="13"/>
      <c r="C77" s="19"/>
      <c r="D77" s="9"/>
      <c r="E77" s="12" t="n">
        <v>34</v>
      </c>
      <c r="F77" s="12" t="n">
        <v>36</v>
      </c>
      <c r="G77" s="13" t="s">
        <v>158</v>
      </c>
      <c r="H77" s="14" t="n">
        <v>100</v>
      </c>
      <c r="I77" s="13" t="s">
        <v>147</v>
      </c>
      <c r="J77" s="16" t="n">
        <v>20</v>
      </c>
    </row>
    <row r="78" customFormat="false" ht="38.25" hidden="false" customHeight="false" outlineLevel="0" collapsed="false">
      <c r="A78" s="12"/>
      <c r="B78" s="13"/>
      <c r="C78" s="12"/>
      <c r="D78" s="15"/>
      <c r="E78" s="12" t="n">
        <v>35</v>
      </c>
      <c r="F78" s="12" t="n">
        <v>37</v>
      </c>
      <c r="G78" s="13" t="s">
        <v>159</v>
      </c>
      <c r="H78" s="14" t="n">
        <v>100</v>
      </c>
      <c r="I78" s="13" t="s">
        <v>147</v>
      </c>
      <c r="J78" s="16" t="n">
        <v>25</v>
      </c>
    </row>
    <row r="79" customFormat="false" ht="25.5" hidden="false" customHeight="false" outlineLevel="0" collapsed="false">
      <c r="A79" s="12"/>
      <c r="B79" s="13"/>
      <c r="C79" s="12"/>
      <c r="D79" s="15"/>
      <c r="E79" s="12" t="n">
        <v>36</v>
      </c>
      <c r="F79" s="12" t="n">
        <v>46</v>
      </c>
      <c r="G79" s="13" t="s">
        <v>160</v>
      </c>
      <c r="H79" s="14" t="n">
        <v>100</v>
      </c>
      <c r="I79" s="13" t="s">
        <v>161</v>
      </c>
      <c r="J79" s="16" t="n">
        <v>20</v>
      </c>
    </row>
    <row r="80" customFormat="false" ht="37.5" hidden="false" customHeight="true" outlineLevel="0" collapsed="false">
      <c r="A80" s="12"/>
      <c r="B80" s="13"/>
      <c r="C80" s="12"/>
      <c r="D80" s="15"/>
      <c r="E80" s="12" t="n">
        <v>37</v>
      </c>
      <c r="F80" s="12" t="n">
        <v>34</v>
      </c>
      <c r="G80" s="13" t="s">
        <v>162</v>
      </c>
      <c r="H80" s="14" t="n">
        <v>1000</v>
      </c>
      <c r="I80" s="13" t="s">
        <v>147</v>
      </c>
      <c r="J80" s="16" t="n">
        <v>15</v>
      </c>
    </row>
    <row r="81" customFormat="false" ht="51" hidden="false" customHeight="false" outlineLevel="0" collapsed="false">
      <c r="A81" s="12"/>
      <c r="B81" s="13"/>
      <c r="C81" s="12"/>
      <c r="D81" s="15"/>
      <c r="E81" s="12" t="n">
        <v>38</v>
      </c>
      <c r="F81" s="12" t="n">
        <v>35</v>
      </c>
      <c r="G81" s="13" t="s">
        <v>163</v>
      </c>
      <c r="H81" s="14" t="n">
        <v>1000</v>
      </c>
      <c r="I81" s="13" t="s">
        <v>147</v>
      </c>
      <c r="J81" s="16" t="n">
        <v>20</v>
      </c>
    </row>
    <row r="82" customFormat="false" ht="51" hidden="false" customHeight="false" outlineLevel="0" collapsed="false">
      <c r="A82" s="12"/>
      <c r="B82" s="13"/>
      <c r="C82" s="12"/>
      <c r="D82" s="15"/>
      <c r="E82" s="12" t="n">
        <v>39</v>
      </c>
      <c r="F82" s="12" t="n">
        <v>36</v>
      </c>
      <c r="G82" s="13" t="s">
        <v>164</v>
      </c>
      <c r="H82" s="14" t="n">
        <v>500</v>
      </c>
      <c r="I82" s="13" t="s">
        <v>147</v>
      </c>
      <c r="J82" s="16" t="n">
        <v>15</v>
      </c>
    </row>
    <row r="83" customFormat="false" ht="51" hidden="false" customHeight="false" outlineLevel="0" collapsed="false">
      <c r="A83" s="12"/>
      <c r="B83" s="13"/>
      <c r="C83" s="12"/>
      <c r="D83" s="15"/>
      <c r="E83" s="12" t="n">
        <v>40</v>
      </c>
      <c r="F83" s="12" t="n">
        <v>37</v>
      </c>
      <c r="G83" s="13" t="s">
        <v>165</v>
      </c>
      <c r="H83" s="14" t="n">
        <v>500</v>
      </c>
      <c r="I83" s="13" t="s">
        <v>147</v>
      </c>
      <c r="J83" s="16" t="n">
        <v>20</v>
      </c>
    </row>
    <row r="84" customFormat="false" ht="25.5" hidden="false" customHeight="false" outlineLevel="0" collapsed="false">
      <c r="A84" s="12"/>
      <c r="B84" s="13"/>
      <c r="C84" s="12"/>
      <c r="D84" s="15"/>
      <c r="E84" s="12" t="n">
        <v>41</v>
      </c>
      <c r="F84" s="12" t="s">
        <v>20</v>
      </c>
      <c r="G84" s="13" t="s">
        <v>166</v>
      </c>
      <c r="H84" s="14" t="n">
        <v>150</v>
      </c>
      <c r="I84" s="13" t="s">
        <v>167</v>
      </c>
      <c r="J84" s="16" t="n">
        <v>25</v>
      </c>
    </row>
    <row r="85" customFormat="false" ht="25.5" hidden="false" customHeight="false" outlineLevel="0" collapsed="false">
      <c r="A85" s="12"/>
      <c r="B85" s="13"/>
      <c r="C85" s="12"/>
      <c r="D85" s="15"/>
      <c r="E85" s="12" t="n">
        <v>42</v>
      </c>
      <c r="F85" s="12" t="n">
        <v>43</v>
      </c>
      <c r="G85" s="13" t="s">
        <v>168</v>
      </c>
      <c r="H85" s="14" t="n">
        <v>50</v>
      </c>
      <c r="I85" s="13" t="s">
        <v>169</v>
      </c>
      <c r="J85" s="16" t="n">
        <v>15</v>
      </c>
    </row>
    <row r="86" customFormat="false" ht="25.5" hidden="false" customHeight="false" outlineLevel="0" collapsed="false">
      <c r="A86" s="12"/>
      <c r="B86" s="13"/>
      <c r="C86" s="12"/>
      <c r="D86" s="15"/>
      <c r="E86" s="12" t="n">
        <v>43</v>
      </c>
      <c r="F86" s="12" t="n">
        <v>43</v>
      </c>
      <c r="G86" s="13" t="s">
        <v>170</v>
      </c>
      <c r="H86" s="14" t="n">
        <v>50</v>
      </c>
      <c r="I86" s="13" t="s">
        <v>171</v>
      </c>
      <c r="J86" s="16" t="n">
        <v>20</v>
      </c>
    </row>
    <row r="87" customFormat="false" ht="25.5" hidden="false" customHeight="false" outlineLevel="0" collapsed="false">
      <c r="A87" s="12"/>
      <c r="B87" s="13"/>
      <c r="C87" s="12"/>
      <c r="D87" s="15"/>
      <c r="E87" s="12" t="n">
        <v>44</v>
      </c>
      <c r="F87" s="12" t="s">
        <v>20</v>
      </c>
      <c r="G87" s="13" t="s">
        <v>172</v>
      </c>
      <c r="H87" s="14" t="n">
        <v>50</v>
      </c>
      <c r="I87" s="13" t="s">
        <v>147</v>
      </c>
      <c r="J87" s="16" t="n">
        <v>25</v>
      </c>
    </row>
    <row r="88" customFormat="false" ht="25.5" hidden="false" customHeight="false" outlineLevel="0" collapsed="false">
      <c r="A88" s="12"/>
      <c r="B88" s="13"/>
      <c r="C88" s="12"/>
      <c r="D88" s="15"/>
      <c r="E88" s="12" t="n">
        <v>45</v>
      </c>
      <c r="F88" s="12" t="s">
        <v>173</v>
      </c>
      <c r="G88" s="13" t="s">
        <v>174</v>
      </c>
      <c r="H88" s="14" t="n">
        <v>1800</v>
      </c>
      <c r="I88" s="13" t="s">
        <v>175</v>
      </c>
      <c r="J88" s="16" t="n">
        <v>2</v>
      </c>
    </row>
    <row r="89" customFormat="false" ht="25.5" hidden="false" customHeight="false" outlineLevel="0" collapsed="false">
      <c r="A89" s="12"/>
      <c r="B89" s="13"/>
      <c r="C89" s="12"/>
      <c r="D89" s="15"/>
      <c r="E89" s="12" t="n">
        <v>46</v>
      </c>
      <c r="F89" s="12" t="n">
        <v>39</v>
      </c>
      <c r="G89" s="13" t="s">
        <v>176</v>
      </c>
      <c r="H89" s="14" t="n">
        <v>50</v>
      </c>
      <c r="I89" s="13" t="s">
        <v>177</v>
      </c>
      <c r="J89" s="16" t="n">
        <v>5</v>
      </c>
    </row>
    <row r="90" customFormat="false" ht="25.5" hidden="false" customHeight="true" outlineLevel="0" collapsed="false">
      <c r="A90" s="12"/>
      <c r="B90" s="13"/>
      <c r="C90" s="12"/>
      <c r="D90" s="15"/>
      <c r="E90" s="12" t="n">
        <v>47</v>
      </c>
      <c r="F90" s="12" t="n">
        <v>16</v>
      </c>
      <c r="G90" s="13" t="s">
        <v>178</v>
      </c>
      <c r="H90" s="12" t="n">
        <v>500</v>
      </c>
      <c r="I90" s="13" t="s">
        <v>179</v>
      </c>
      <c r="J90" s="16" t="n">
        <v>15</v>
      </c>
    </row>
    <row r="91" customFormat="false" ht="38.25" hidden="false" customHeight="false" outlineLevel="0" collapsed="false">
      <c r="A91" s="12"/>
      <c r="B91" s="13"/>
      <c r="C91" s="12"/>
      <c r="D91" s="15"/>
      <c r="E91" s="12"/>
      <c r="F91" s="12"/>
      <c r="G91" s="13"/>
      <c r="H91" s="12"/>
      <c r="I91" s="13" t="s">
        <v>180</v>
      </c>
      <c r="J91" s="16" t="n">
        <v>10</v>
      </c>
    </row>
    <row r="92" customFormat="false" ht="38.25" hidden="false" customHeight="false" outlineLevel="0" collapsed="false">
      <c r="A92" s="12"/>
      <c r="B92" s="13"/>
      <c r="C92" s="12"/>
      <c r="D92" s="15"/>
      <c r="E92" s="12"/>
      <c r="F92" s="12"/>
      <c r="G92" s="13"/>
      <c r="H92" s="12"/>
      <c r="I92" s="13" t="s">
        <v>181</v>
      </c>
      <c r="J92" s="16" t="n">
        <v>400</v>
      </c>
    </row>
    <row r="93" customFormat="false" ht="38.25" hidden="false" customHeight="false" outlineLevel="0" collapsed="false">
      <c r="A93" s="12"/>
      <c r="B93" s="13"/>
      <c r="C93" s="12"/>
      <c r="D93" s="15"/>
      <c r="E93" s="12"/>
      <c r="F93" s="12"/>
      <c r="G93" s="13"/>
      <c r="H93" s="12"/>
      <c r="I93" s="13" t="s">
        <v>182</v>
      </c>
      <c r="J93" s="16" t="n">
        <v>3000</v>
      </c>
    </row>
    <row r="94" customFormat="false" ht="38.25" hidden="false" customHeight="false" outlineLevel="0" collapsed="false">
      <c r="A94" s="12"/>
      <c r="B94" s="13"/>
      <c r="C94" s="12"/>
      <c r="D94" s="15"/>
      <c r="E94" s="12"/>
      <c r="F94" s="12"/>
      <c r="G94" s="13"/>
      <c r="H94" s="12"/>
      <c r="I94" s="13" t="s">
        <v>183</v>
      </c>
      <c r="J94" s="16" t="n">
        <v>10</v>
      </c>
    </row>
    <row r="95" customFormat="false" ht="51" hidden="false" customHeight="false" outlineLevel="0" collapsed="false">
      <c r="A95" s="12"/>
      <c r="B95" s="13"/>
      <c r="C95" s="12"/>
      <c r="D95" s="15"/>
      <c r="E95" s="12"/>
      <c r="F95" s="12"/>
      <c r="G95" s="13"/>
      <c r="H95" s="12"/>
      <c r="I95" s="13" t="s">
        <v>184</v>
      </c>
      <c r="J95" s="16" t="n">
        <v>5</v>
      </c>
    </row>
  </sheetData>
  <mergeCells count="104">
    <mergeCell ref="A1:J1"/>
    <mergeCell ref="A4:D4"/>
    <mergeCell ref="E4:J4"/>
    <mergeCell ref="A7:A11"/>
    <mergeCell ref="B7:B11"/>
    <mergeCell ref="C7:C11"/>
    <mergeCell ref="D7:D11"/>
    <mergeCell ref="E7:E11"/>
    <mergeCell ref="F7:F11"/>
    <mergeCell ref="G7:G11"/>
    <mergeCell ref="H7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E20:E23"/>
    <mergeCell ref="F20:F23"/>
    <mergeCell ref="F24:F25"/>
    <mergeCell ref="F26:F27"/>
    <mergeCell ref="F28:F29"/>
    <mergeCell ref="F30:F32"/>
    <mergeCell ref="A31:A32"/>
    <mergeCell ref="C31:C32"/>
    <mergeCell ref="E31:E32"/>
    <mergeCell ref="G31:G32"/>
    <mergeCell ref="H31:H32"/>
    <mergeCell ref="I31:I32"/>
    <mergeCell ref="J31:J32"/>
    <mergeCell ref="A33:A34"/>
    <mergeCell ref="C33:C34"/>
    <mergeCell ref="E33:E34"/>
    <mergeCell ref="F33:F35"/>
    <mergeCell ref="G33:G34"/>
    <mergeCell ref="H33:H34"/>
    <mergeCell ref="I33:I34"/>
    <mergeCell ref="J33:J34"/>
    <mergeCell ref="F36:F37"/>
    <mergeCell ref="F38:F40"/>
    <mergeCell ref="A39:A40"/>
    <mergeCell ref="C39:C40"/>
    <mergeCell ref="E39:E40"/>
    <mergeCell ref="F41:F42"/>
    <mergeCell ref="F43:F44"/>
    <mergeCell ref="F45:F46"/>
    <mergeCell ref="F47:F48"/>
    <mergeCell ref="A49:A50"/>
    <mergeCell ref="B49:B50"/>
    <mergeCell ref="C49:C50"/>
    <mergeCell ref="D49:D50"/>
    <mergeCell ref="E49:E50"/>
    <mergeCell ref="F49:F52"/>
    <mergeCell ref="G49:G50"/>
    <mergeCell ref="H49:H50"/>
    <mergeCell ref="A51:A52"/>
    <mergeCell ref="B51:B52"/>
    <mergeCell ref="C51:C52"/>
    <mergeCell ref="D51:D52"/>
    <mergeCell ref="E51:E52"/>
    <mergeCell ref="G51:G52"/>
    <mergeCell ref="H51:H52"/>
    <mergeCell ref="F53:F55"/>
    <mergeCell ref="A54:A55"/>
    <mergeCell ref="B54:B55"/>
    <mergeCell ref="C54:C55"/>
    <mergeCell ref="D54:D55"/>
    <mergeCell ref="E54:E55"/>
    <mergeCell ref="G54:G55"/>
    <mergeCell ref="H54:H55"/>
    <mergeCell ref="A56:A57"/>
    <mergeCell ref="B56:B57"/>
    <mergeCell ref="C56:C57"/>
    <mergeCell ref="D56:D57"/>
    <mergeCell ref="E56:E57"/>
    <mergeCell ref="F56:F60"/>
    <mergeCell ref="G56:G57"/>
    <mergeCell ref="H56:H57"/>
    <mergeCell ref="A58:A60"/>
    <mergeCell ref="B58:B60"/>
    <mergeCell ref="C58:C60"/>
    <mergeCell ref="D58:D60"/>
    <mergeCell ref="E58:E60"/>
    <mergeCell ref="G58:G60"/>
    <mergeCell ref="H58:H60"/>
    <mergeCell ref="F61:F62"/>
    <mergeCell ref="A90:A95"/>
    <mergeCell ref="B90:B95"/>
    <mergeCell ref="C90:C95"/>
    <mergeCell ref="D90:D95"/>
    <mergeCell ref="E90:E95"/>
    <mergeCell ref="F90:F95"/>
    <mergeCell ref="G90:G95"/>
    <mergeCell ref="H90:H95"/>
  </mergeCells>
  <printOptions headings="false" gridLines="false" gridLinesSet="true" horizontalCentered="true" verticalCentered="false"/>
  <pageMargins left="0.157638888888889" right="0.157638888888889" top="0.310416666666667" bottom="0.315277777777778" header="0.170138888888889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1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0" width="38.28"/>
    <col collapsed="false" customWidth="true" hidden="false" outlineLevel="0" max="2" min="2" style="21" width="21.7"/>
    <col collapsed="false" customWidth="true" hidden="false" outlineLevel="0" max="3" min="3" style="20" width="15.56"/>
    <col collapsed="false" customWidth="true" hidden="false" outlineLevel="0" max="4" min="4" style="20" width="16.7"/>
    <col collapsed="false" customWidth="true" hidden="false" outlineLevel="0" max="5" min="5" style="20" width="22.28"/>
    <col collapsed="false" customWidth="true" hidden="false" outlineLevel="0" max="6" min="6" style="20" width="21.99"/>
    <col collapsed="false" customWidth="false" hidden="false" outlineLevel="0" max="257" min="7" style="20" width="8.85"/>
  </cols>
  <sheetData>
    <row r="1" customFormat="false" ht="15.75" hidden="false" customHeight="true" outlineLevel="0" collapsed="false">
      <c r="A1" s="22" t="s">
        <v>185</v>
      </c>
      <c r="B1" s="22"/>
      <c r="C1" s="22"/>
      <c r="D1" s="22"/>
      <c r="E1" s="22"/>
      <c r="F1" s="22"/>
    </row>
    <row r="3" customFormat="false" ht="48" hidden="false" customHeight="true" outlineLevel="0" collapsed="false">
      <c r="A3" s="23"/>
      <c r="B3" s="24" t="s">
        <v>186</v>
      </c>
      <c r="C3" s="25" t="s">
        <v>187</v>
      </c>
      <c r="D3" s="25" t="s">
        <v>188</v>
      </c>
      <c r="E3" s="24" t="s">
        <v>189</v>
      </c>
      <c r="F3" s="24" t="s">
        <v>190</v>
      </c>
    </row>
    <row r="4" customFormat="false" ht="11.45" hidden="false" customHeight="true" outlineLevel="0" collapsed="false">
      <c r="A4" s="23"/>
      <c r="B4" s="26" t="n">
        <v>1</v>
      </c>
      <c r="C4" s="27" t="n">
        <v>2</v>
      </c>
      <c r="D4" s="27" t="s">
        <v>191</v>
      </c>
      <c r="E4" s="26" t="n">
        <v>4</v>
      </c>
      <c r="F4" s="26" t="s">
        <v>192</v>
      </c>
    </row>
    <row r="5" customFormat="false" ht="15.75" hidden="false" customHeight="false" outlineLevel="0" collapsed="false">
      <c r="A5" s="28" t="s">
        <v>193</v>
      </c>
      <c r="B5" s="29" t="n">
        <v>4761800</v>
      </c>
      <c r="C5" s="29" t="n">
        <v>468000</v>
      </c>
      <c r="D5" s="29" t="n">
        <f aca="false">B5+C5</f>
        <v>5229800</v>
      </c>
      <c r="E5" s="28"/>
      <c r="F5" s="29" t="n">
        <f aca="false">D5-E5</f>
        <v>5229800</v>
      </c>
    </row>
    <row r="6" customFormat="false" ht="15.75" hidden="false" customHeight="false" outlineLevel="0" collapsed="false">
      <c r="A6" s="28" t="s">
        <v>194</v>
      </c>
      <c r="B6" s="29" t="n">
        <v>1190500</v>
      </c>
      <c r="C6" s="29"/>
      <c r="D6" s="29" t="n">
        <f aca="false">B6+C6</f>
        <v>1190500</v>
      </c>
      <c r="E6" s="28"/>
      <c r="F6" s="29" t="n">
        <f aca="false">D6-E6</f>
        <v>1190500</v>
      </c>
    </row>
    <row r="7" customFormat="false" ht="15.75" hidden="false" customHeight="false" outlineLevel="0" collapsed="false">
      <c r="A7" s="30" t="s">
        <v>195</v>
      </c>
      <c r="B7" s="31" t="n">
        <f aca="false">SUM(B5:B6)</f>
        <v>5952300</v>
      </c>
      <c r="C7" s="31" t="n">
        <f aca="false">SUM(C5:C6)</f>
        <v>468000</v>
      </c>
      <c r="D7" s="31" t="n">
        <f aca="false">SUM(D5:D6)</f>
        <v>6420300</v>
      </c>
      <c r="E7" s="31" t="n">
        <f aca="false">SUM(E5:E6)</f>
        <v>0</v>
      </c>
      <c r="F7" s="31" t="n">
        <f aca="false">SUM(F5:F6)</f>
        <v>6420300</v>
      </c>
    </row>
    <row r="8" customFormat="false" ht="15.75" hidden="false" customHeight="false" outlineLevel="0" collapsed="false">
      <c r="A8" s="28" t="s">
        <v>196</v>
      </c>
      <c r="B8" s="29" t="n">
        <v>287200</v>
      </c>
      <c r="C8" s="29" t="n">
        <v>263000</v>
      </c>
      <c r="D8" s="29" t="n">
        <f aca="false">B8+C8</f>
        <v>550200</v>
      </c>
      <c r="E8" s="28"/>
      <c r="F8" s="29" t="n">
        <f aca="false">D8-E8</f>
        <v>550200</v>
      </c>
    </row>
    <row r="9" customFormat="false" ht="15.75" hidden="false" customHeight="false" outlineLevel="0" collapsed="false">
      <c r="A9" s="28" t="s">
        <v>197</v>
      </c>
      <c r="B9" s="29" t="n">
        <v>219700</v>
      </c>
      <c r="C9" s="29"/>
      <c r="D9" s="29" t="n">
        <f aca="false">B9+C9</f>
        <v>219700</v>
      </c>
      <c r="E9" s="29" t="n">
        <v>219700</v>
      </c>
      <c r="F9" s="29" t="n">
        <f aca="false">D9-E9</f>
        <v>0</v>
      </c>
    </row>
    <row r="10" customFormat="false" ht="15.75" hidden="false" customHeight="false" outlineLevel="0" collapsed="false">
      <c r="A10" s="28" t="s">
        <v>198</v>
      </c>
      <c r="B10" s="29" t="n">
        <v>700000</v>
      </c>
      <c r="C10" s="29"/>
      <c r="D10" s="29" t="n">
        <f aca="false">B10+C10</f>
        <v>700000</v>
      </c>
      <c r="E10" s="29"/>
      <c r="F10" s="29" t="n">
        <f aca="false">D10-E10</f>
        <v>700000</v>
      </c>
    </row>
    <row r="11" customFormat="false" ht="15.75" hidden="false" customHeight="false" outlineLevel="0" collapsed="false">
      <c r="A11" s="28" t="s">
        <v>199</v>
      </c>
      <c r="B11" s="29" t="n">
        <v>8000000</v>
      </c>
      <c r="C11" s="29"/>
      <c r="D11" s="29" t="n">
        <f aca="false">B11+C11</f>
        <v>8000000</v>
      </c>
      <c r="E11" s="29"/>
      <c r="F11" s="29" t="n">
        <f aca="false">D11-E11</f>
        <v>8000000</v>
      </c>
    </row>
    <row r="12" customFormat="false" ht="15.75" hidden="false" customHeight="false" outlineLevel="0" collapsed="false">
      <c r="A12" s="28" t="s">
        <v>200</v>
      </c>
      <c r="B12" s="29" t="n">
        <v>2831900</v>
      </c>
      <c r="C12" s="29"/>
      <c r="D12" s="29" t="n">
        <f aca="false">B12+C12</f>
        <v>2831900</v>
      </c>
      <c r="E12" s="29" t="n">
        <v>300000</v>
      </c>
      <c r="F12" s="29" t="n">
        <f aca="false">D12-E12</f>
        <v>2531900</v>
      </c>
    </row>
    <row r="13" customFormat="false" ht="15.75" hidden="false" customHeight="false" outlineLevel="0" collapsed="false">
      <c r="A13" s="30" t="s">
        <v>201</v>
      </c>
      <c r="B13" s="31" t="n">
        <f aca="false">SUM(B8:B12)</f>
        <v>12038800</v>
      </c>
      <c r="C13" s="31" t="n">
        <f aca="false">SUM(C8:C12)</f>
        <v>263000</v>
      </c>
      <c r="D13" s="31" t="n">
        <f aca="false">SUM(D8:D12)</f>
        <v>12301800</v>
      </c>
      <c r="E13" s="31" t="n">
        <f aca="false">SUM(E8:E12)</f>
        <v>519700</v>
      </c>
      <c r="F13" s="31" t="n">
        <f aca="false">SUM(F8:F12)</f>
        <v>11782100</v>
      </c>
    </row>
    <row r="14" customFormat="false" ht="15.75" hidden="false" customHeight="false" outlineLevel="0" collapsed="false">
      <c r="A14" s="28" t="s">
        <v>202</v>
      </c>
      <c r="B14" s="29" t="n">
        <v>300000</v>
      </c>
      <c r="C14" s="29"/>
      <c r="D14" s="29" t="n">
        <f aca="false">B14+C14</f>
        <v>300000</v>
      </c>
      <c r="E14" s="28"/>
      <c r="F14" s="29" t="n">
        <f aca="false">D14-E14</f>
        <v>300000</v>
      </c>
    </row>
    <row r="15" customFormat="false" ht="15.75" hidden="false" customHeight="false" outlineLevel="0" collapsed="false">
      <c r="A15" s="28" t="s">
        <v>203</v>
      </c>
      <c r="B15" s="29" t="n">
        <v>600000</v>
      </c>
      <c r="C15" s="29"/>
      <c r="D15" s="29" t="n">
        <f aca="false">B15+C15</f>
        <v>600000</v>
      </c>
      <c r="E15" s="29" t="n">
        <v>600000</v>
      </c>
      <c r="F15" s="29" t="n">
        <f aca="false">D15-E15</f>
        <v>0</v>
      </c>
    </row>
    <row r="16" customFormat="false" ht="15.75" hidden="false" customHeight="false" outlineLevel="0" collapsed="false">
      <c r="A16" s="30" t="s">
        <v>204</v>
      </c>
      <c r="B16" s="31" t="n">
        <f aca="false">SUM(B14:B15)</f>
        <v>900000</v>
      </c>
      <c r="C16" s="31" t="n">
        <f aca="false">SUM(C14:C15)</f>
        <v>0</v>
      </c>
      <c r="D16" s="31" t="n">
        <f aca="false">SUM(D14:D15)</f>
        <v>900000</v>
      </c>
      <c r="E16" s="31" t="n">
        <f aca="false">SUM(E14:E15)</f>
        <v>600000</v>
      </c>
      <c r="F16" s="31" t="n">
        <f aca="false">SUM(F14:F15)</f>
        <v>300000</v>
      </c>
    </row>
    <row r="17" customFormat="false" ht="15.75" hidden="false" customHeight="false" outlineLevel="0" collapsed="false">
      <c r="A17" s="32" t="s">
        <v>205</v>
      </c>
      <c r="B17" s="33" t="n">
        <f aca="false">B7+B13+B16</f>
        <v>18891100</v>
      </c>
      <c r="C17" s="33" t="n">
        <f aca="false">C7+C13+C16</f>
        <v>731000</v>
      </c>
      <c r="D17" s="33" t="n">
        <f aca="false">D7+D13+D16</f>
        <v>19622100</v>
      </c>
      <c r="E17" s="33" t="n">
        <f aca="false">E7+E13+E16</f>
        <v>1119700</v>
      </c>
      <c r="F17" s="33" t="n">
        <f aca="false">F7+F13+F16</f>
        <v>18502400</v>
      </c>
    </row>
    <row r="19" customFormat="false" ht="51" hidden="false" customHeight="true" outlineLevel="0" collapsed="false">
      <c r="A19" s="34" t="s">
        <v>206</v>
      </c>
      <c r="B19" s="34"/>
      <c r="C19" s="34"/>
      <c r="D19" s="34"/>
      <c r="E19" s="34"/>
      <c r="F19" s="34"/>
    </row>
    <row r="20" customFormat="false" ht="29.45" hidden="false" customHeight="true" outlineLevel="0" collapsed="false">
      <c r="A20" s="34" t="s">
        <v>207</v>
      </c>
      <c r="B20" s="34"/>
      <c r="C20" s="34"/>
      <c r="D20" s="34"/>
      <c r="E20" s="34"/>
      <c r="F20" s="34"/>
    </row>
    <row r="21" customFormat="false" ht="49.5" hidden="false" customHeight="true" outlineLevel="0" collapsed="false">
      <c r="A21" s="34" t="s">
        <v>208</v>
      </c>
      <c r="B21" s="34"/>
      <c r="C21" s="34"/>
      <c r="D21" s="34"/>
      <c r="E21" s="34"/>
      <c r="F21" s="34"/>
    </row>
    <row r="24" customFormat="false" ht="10.5" hidden="false" customHeight="true" outlineLevel="0" collapsed="false"/>
  </sheetData>
  <mergeCells count="4">
    <mergeCell ref="A1:F1"/>
    <mergeCell ref="A19:F19"/>
    <mergeCell ref="A20:F20"/>
    <mergeCell ref="A21:F21"/>
  </mergeCells>
  <printOptions headings="false" gridLines="false" gridLinesSet="true" horizontalCentered="false" verticalCentered="false"/>
  <pageMargins left="0.6" right="0.509722222222222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7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S7" activeCellId="0" sqref="S7"/>
    </sheetView>
  </sheetViews>
  <sheetFormatPr defaultColWidth="55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60.14"/>
    <col collapsed="false" customWidth="true" hidden="false" outlineLevel="0" max="3" min="3" style="36" width="14.7"/>
    <col collapsed="false" customWidth="true" hidden="false" outlineLevel="0" max="4" min="4" style="35" width="11.7"/>
    <col collapsed="false" customWidth="true" hidden="false" outlineLevel="0" max="5" min="5" style="35" width="13.85"/>
    <col collapsed="false" customWidth="true" hidden="false" outlineLevel="0" max="6" min="6" style="35" width="9.85"/>
    <col collapsed="false" customWidth="true" hidden="false" outlineLevel="0" max="7" min="7" style="35" width="9.7"/>
    <col collapsed="false" customWidth="true" hidden="false" outlineLevel="0" max="8" min="8" style="35" width="12.42"/>
    <col collapsed="false" customWidth="true" hidden="false" outlineLevel="0" max="9" min="9" style="35" width="9.85"/>
    <col collapsed="false" customWidth="true" hidden="false" outlineLevel="0" max="10" min="10" style="35" width="9.7"/>
    <col collapsed="false" customWidth="true" hidden="false" outlineLevel="0" max="11" min="11" style="35" width="7.56"/>
    <col collapsed="false" customWidth="true" hidden="false" outlineLevel="0" max="12" min="12" style="35" width="7.42"/>
    <col collapsed="false" customWidth="true" hidden="false" outlineLevel="0" max="13" min="13" style="35" width="7.99"/>
    <col collapsed="false" customWidth="true" hidden="false" outlineLevel="0" max="14" min="14" style="35" width="10.85"/>
    <col collapsed="false" customWidth="true" hidden="false" outlineLevel="0" max="15" min="15" style="35" width="8.41"/>
    <col collapsed="false" customWidth="true" hidden="false" outlineLevel="0" max="16" min="16" style="35" width="8.28"/>
    <col collapsed="false" customWidth="true" hidden="false" outlineLevel="0" max="17" min="17" style="35" width="8.99"/>
    <col collapsed="false" customWidth="true" hidden="false" outlineLevel="0" max="18" min="18" style="37" width="8.99"/>
    <col collapsed="false" customWidth="true" hidden="false" outlineLevel="0" max="19" min="19" style="37" width="11.99"/>
    <col collapsed="false" customWidth="true" hidden="false" outlineLevel="0" max="20" min="20" style="35" width="21.42"/>
    <col collapsed="false" customWidth="false" hidden="false" outlineLevel="0" max="257" min="21" style="35" width="55.42"/>
  </cols>
  <sheetData>
    <row r="5" s="36" customFormat="true" ht="12.75" hidden="false" customHeight="true" outlineLevel="0" collapsed="false">
      <c r="A5" s="38" t="s">
        <v>3</v>
      </c>
      <c r="B5" s="38" t="s">
        <v>8</v>
      </c>
      <c r="C5" s="38" t="s">
        <v>209</v>
      </c>
      <c r="D5" s="38" t="s">
        <v>9</v>
      </c>
      <c r="E5" s="38" t="s">
        <v>210</v>
      </c>
      <c r="F5" s="38" t="s">
        <v>211</v>
      </c>
      <c r="G5" s="38" t="s">
        <v>212</v>
      </c>
      <c r="H5" s="38" t="s">
        <v>213</v>
      </c>
      <c r="I5" s="38" t="s">
        <v>214</v>
      </c>
      <c r="J5" s="38"/>
      <c r="K5" s="38"/>
      <c r="L5" s="38"/>
      <c r="M5" s="38"/>
      <c r="N5" s="38"/>
      <c r="O5" s="38"/>
      <c r="P5" s="38" t="s">
        <v>215</v>
      </c>
      <c r="Q5" s="38"/>
      <c r="R5" s="39" t="s">
        <v>216</v>
      </c>
      <c r="S5" s="39" t="s">
        <v>217</v>
      </c>
    </row>
    <row r="6" s="40" customFormat="true" ht="76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 t="s">
        <v>218</v>
      </c>
      <c r="J6" s="38" t="s">
        <v>219</v>
      </c>
      <c r="K6" s="38" t="s">
        <v>220</v>
      </c>
      <c r="L6" s="38" t="s">
        <v>221</v>
      </c>
      <c r="M6" s="38" t="s">
        <v>222</v>
      </c>
      <c r="N6" s="38" t="s">
        <v>223</v>
      </c>
      <c r="O6" s="38" t="s">
        <v>224</v>
      </c>
      <c r="P6" s="38" t="s">
        <v>225</v>
      </c>
      <c r="Q6" s="38" t="s">
        <v>226</v>
      </c>
      <c r="R6" s="39"/>
      <c r="S6" s="39"/>
    </row>
    <row r="7" s="43" customFormat="true" ht="15" hidden="false" customHeight="false" outlineLevel="0" collapsed="false">
      <c r="A7" s="41"/>
      <c r="B7" s="41" t="s">
        <v>227</v>
      </c>
      <c r="C7" s="41"/>
      <c r="D7" s="42" t="n">
        <f aca="false">SUM(D8:D71)</f>
        <v>1516765</v>
      </c>
      <c r="E7" s="41"/>
      <c r="F7" s="42"/>
      <c r="G7" s="42" t="n">
        <f aca="false">SUM(G8:G71)</f>
        <v>677266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 t="n">
        <f aca="false">SUM(S8:S71)</f>
        <v>18998800.3106849</v>
      </c>
    </row>
    <row r="8" customFormat="false" ht="45" hidden="false" customHeight="false" outlineLevel="0" collapsed="false">
      <c r="A8" s="44" t="n">
        <v>1</v>
      </c>
      <c r="B8" s="45" t="s">
        <v>13</v>
      </c>
      <c r="C8" s="27" t="s">
        <v>37</v>
      </c>
      <c r="D8" s="46" t="n">
        <v>150000</v>
      </c>
      <c r="E8" s="47" t="n">
        <f aca="false">D8/$D$72</f>
        <v>0.0988946870477628</v>
      </c>
      <c r="F8" s="48" t="n">
        <v>0</v>
      </c>
      <c r="G8" s="49" t="n">
        <f aca="false">D8*F8</f>
        <v>0</v>
      </c>
      <c r="H8" s="50" t="n">
        <f aca="false">G8/$G$72</f>
        <v>0</v>
      </c>
      <c r="I8" s="51" t="n">
        <f aca="false">F8*7.72</f>
        <v>0</v>
      </c>
      <c r="J8" s="51" t="n">
        <f aca="false">1547000*H8/D8</f>
        <v>0</v>
      </c>
      <c r="K8" s="52" t="n">
        <v>0</v>
      </c>
      <c r="L8" s="53" t="n">
        <f aca="false">300000*E8/D8</f>
        <v>0.197789374095526</v>
      </c>
      <c r="M8" s="54" t="n">
        <f aca="false">770000*E8/D8</f>
        <v>0.507659393511849</v>
      </c>
      <c r="N8" s="53" t="n">
        <f aca="false">8000000*E8/D8</f>
        <v>5.27438330921402</v>
      </c>
      <c r="O8" s="55" t="n">
        <f aca="false">I8+J8+K8+L8+M8+N8</f>
        <v>5.97983207682139</v>
      </c>
      <c r="P8" s="53" t="n">
        <f aca="false">2531900*E8/D8</f>
        <v>1.66927638757487</v>
      </c>
      <c r="Q8" s="56" t="n">
        <f aca="false">P8</f>
        <v>1.66927638757487</v>
      </c>
      <c r="R8" s="57" t="n">
        <f aca="false">O8+Q8</f>
        <v>7.64910846439627</v>
      </c>
      <c r="S8" s="58" t="n">
        <f aca="false">R8*D8</f>
        <v>1147366.26965944</v>
      </c>
    </row>
    <row r="9" customFormat="false" ht="30" hidden="false" customHeight="false" outlineLevel="0" collapsed="false">
      <c r="A9" s="44" t="n">
        <v>2</v>
      </c>
      <c r="B9" s="45" t="s">
        <v>21</v>
      </c>
      <c r="C9" s="27" t="s">
        <v>37</v>
      </c>
      <c r="D9" s="46" t="n">
        <v>100</v>
      </c>
      <c r="E9" s="47" t="n">
        <f aca="false">D9/$D$72</f>
        <v>6.59297913651752E-005</v>
      </c>
      <c r="F9" s="48" t="n">
        <v>0</v>
      </c>
      <c r="G9" s="49" t="n">
        <f aca="false">D9*F9</f>
        <v>0</v>
      </c>
      <c r="H9" s="50" t="n">
        <f aca="false">G9/$G$72</f>
        <v>0</v>
      </c>
      <c r="I9" s="51" t="n">
        <f aca="false">F9*7.72</f>
        <v>0</v>
      </c>
      <c r="J9" s="51" t="n">
        <f aca="false">1547000*H9/D9</f>
        <v>0</v>
      </c>
      <c r="K9" s="52" t="n">
        <v>0</v>
      </c>
      <c r="L9" s="53" t="n">
        <f aca="false">300000*E9/D9</f>
        <v>0.197789374095526</v>
      </c>
      <c r="M9" s="54" t="n">
        <f aca="false">770000*E9/D9</f>
        <v>0.507659393511849</v>
      </c>
      <c r="N9" s="53" t="n">
        <f aca="false">8000000*E9/D9</f>
        <v>5.27438330921402</v>
      </c>
      <c r="O9" s="55" t="n">
        <f aca="false">I9+J9+K9+L9+M9+N9</f>
        <v>5.97983207682139</v>
      </c>
      <c r="P9" s="53" t="n">
        <f aca="false">2531900*E9/D9</f>
        <v>1.66927638757487</v>
      </c>
      <c r="Q9" s="56" t="n">
        <f aca="false">P9</f>
        <v>1.66927638757487</v>
      </c>
      <c r="R9" s="57" t="n">
        <f aca="false">O9+Q9</f>
        <v>7.64910846439626</v>
      </c>
      <c r="S9" s="58" t="n">
        <f aca="false">R9*D9</f>
        <v>764.910846439626</v>
      </c>
    </row>
    <row r="10" customFormat="false" ht="15" hidden="false" customHeight="false" outlineLevel="0" collapsed="false">
      <c r="A10" s="44" t="n">
        <v>3</v>
      </c>
      <c r="B10" s="45" t="s">
        <v>27</v>
      </c>
      <c r="C10" s="27" t="s">
        <v>37</v>
      </c>
      <c r="D10" s="46" t="n">
        <v>10000</v>
      </c>
      <c r="E10" s="47" t="n">
        <f aca="false">D10/$D$72</f>
        <v>0.00659297913651752</v>
      </c>
      <c r="F10" s="48" t="n">
        <v>0</v>
      </c>
      <c r="G10" s="49" t="n">
        <f aca="false">D10*F10</f>
        <v>0</v>
      </c>
      <c r="H10" s="50" t="n">
        <f aca="false">G10/$G$72</f>
        <v>0</v>
      </c>
      <c r="I10" s="51" t="n">
        <f aca="false">F10*7.72</f>
        <v>0</v>
      </c>
      <c r="J10" s="51" t="n">
        <f aca="false">1547000*H10/D10</f>
        <v>0</v>
      </c>
      <c r="K10" s="52" t="n">
        <v>0</v>
      </c>
      <c r="L10" s="53" t="n">
        <f aca="false">300000*E10/D10</f>
        <v>0.197789374095526</v>
      </c>
      <c r="M10" s="54" t="n">
        <f aca="false">770000*E10/D10</f>
        <v>0.507659393511849</v>
      </c>
      <c r="N10" s="53" t="n">
        <f aca="false">8000000*E10/D10</f>
        <v>5.27438330921402</v>
      </c>
      <c r="O10" s="55" t="n">
        <f aca="false">I10+J10+K10+L10+M10+N10</f>
        <v>5.97983207682139</v>
      </c>
      <c r="P10" s="53" t="n">
        <f aca="false">2531900*E10/D10</f>
        <v>1.66927638757487</v>
      </c>
      <c r="Q10" s="56" t="n">
        <f aca="false">P10</f>
        <v>1.66927638757487</v>
      </c>
      <c r="R10" s="57" t="n">
        <f aca="false">O10+Q10</f>
        <v>7.64910846439627</v>
      </c>
      <c r="S10" s="58" t="n">
        <f aca="false">R10*D10</f>
        <v>76491.0846439627</v>
      </c>
    </row>
    <row r="11" customFormat="false" ht="15" hidden="false" customHeight="false" outlineLevel="0" collapsed="false">
      <c r="A11" s="44" t="n">
        <v>4</v>
      </c>
      <c r="B11" s="45" t="s">
        <v>228</v>
      </c>
      <c r="C11" s="27" t="s">
        <v>35</v>
      </c>
      <c r="D11" s="46" t="n">
        <f aca="false">310000+250000+30000</f>
        <v>590000</v>
      </c>
      <c r="E11" s="47" t="n">
        <f aca="false">D11/$D$72</f>
        <v>0.388985769054534</v>
      </c>
      <c r="F11" s="48" t="n">
        <v>0.4</v>
      </c>
      <c r="G11" s="49" t="n">
        <f aca="false">D11*F11</f>
        <v>236000</v>
      </c>
      <c r="H11" s="50" t="n">
        <f aca="false">G11/$G$72</f>
        <v>0.34845983705073</v>
      </c>
      <c r="I11" s="51" t="n">
        <f aca="false">F11*7.72</f>
        <v>3.088</v>
      </c>
      <c r="J11" s="51" t="n">
        <f aca="false">1190000*H11/D11</f>
        <v>0.702825773034524</v>
      </c>
      <c r="K11" s="52" t="n">
        <f aca="false">550200*H11/D11</f>
        <v>0.324953563297139</v>
      </c>
      <c r="L11" s="53" t="n">
        <f aca="false">300000*E11/D11</f>
        <v>0.197789374095526</v>
      </c>
      <c r="M11" s="54" t="n">
        <f aca="false">770000*E11/D11</f>
        <v>0.507659393511849</v>
      </c>
      <c r="N11" s="53" t="n">
        <f aca="false">8000000*E11/D11</f>
        <v>5.27438330921402</v>
      </c>
      <c r="O11" s="55" t="n">
        <f aca="false">I11+J11+K11+L11+M11+N11</f>
        <v>10.0956114131531</v>
      </c>
      <c r="P11" s="53" t="n">
        <f aca="false">2531900*E11/D11</f>
        <v>1.66927638757487</v>
      </c>
      <c r="Q11" s="56" t="n">
        <f aca="false">P11</f>
        <v>1.66927638757487</v>
      </c>
      <c r="R11" s="57" t="n">
        <f aca="false">O11+Q11</f>
        <v>11.7648878007279</v>
      </c>
      <c r="S11" s="58" t="n">
        <f aca="false">R11*D11</f>
        <v>6941283.80242948</v>
      </c>
    </row>
    <row r="12" customFormat="false" ht="15" hidden="false" customHeight="false" outlineLevel="0" collapsed="false">
      <c r="A12" s="44" t="s">
        <v>229</v>
      </c>
      <c r="B12" s="45" t="s">
        <v>228</v>
      </c>
      <c r="C12" s="27" t="s">
        <v>37</v>
      </c>
      <c r="D12" s="46" t="n">
        <f aca="false">35000+250000+10000</f>
        <v>295000</v>
      </c>
      <c r="E12" s="47" t="n">
        <f aca="false">D12/$D$72</f>
        <v>0.194492884527267</v>
      </c>
      <c r="F12" s="48" t="n">
        <v>0.25</v>
      </c>
      <c r="G12" s="49" t="n">
        <f aca="false">D12*F12</f>
        <v>73750</v>
      </c>
      <c r="H12" s="50" t="n">
        <f aca="false">G12/$G$72</f>
        <v>0.108893699078353</v>
      </c>
      <c r="I12" s="51" t="n">
        <f aca="false">F12*7.72</f>
        <v>1.93</v>
      </c>
      <c r="J12" s="51" t="n">
        <f aca="false">1190000*H12/D12</f>
        <v>0.439266108146578</v>
      </c>
      <c r="K12" s="52" t="n">
        <v>0</v>
      </c>
      <c r="L12" s="53" t="n">
        <f aca="false">300000*E12/D12</f>
        <v>0.197789374095526</v>
      </c>
      <c r="M12" s="54" t="n">
        <f aca="false">770000*E12/D12</f>
        <v>0.507659393511849</v>
      </c>
      <c r="N12" s="53" t="n">
        <f aca="false">8000000*E12/D12</f>
        <v>5.27438330921402</v>
      </c>
      <c r="O12" s="55" t="n">
        <f aca="false">I12+J12+K12+L12+M12+N12</f>
        <v>8.34909818496797</v>
      </c>
      <c r="P12" s="53" t="n">
        <f aca="false">2531900*E12/D12</f>
        <v>1.66927638757487</v>
      </c>
      <c r="Q12" s="56" t="n">
        <f aca="false">P12</f>
        <v>1.66927638757487</v>
      </c>
      <c r="R12" s="57" t="n">
        <f aca="false">O12+Q12</f>
        <v>10.0183745725428</v>
      </c>
      <c r="S12" s="58" t="n">
        <f aca="false">R12*D12</f>
        <v>2955420.49890014</v>
      </c>
    </row>
    <row r="13" customFormat="false" ht="15" hidden="false" customHeight="false" outlineLevel="0" collapsed="false">
      <c r="A13" s="44" t="n">
        <v>5</v>
      </c>
      <c r="B13" s="45" t="s">
        <v>42</v>
      </c>
      <c r="C13" s="27" t="s">
        <v>35</v>
      </c>
      <c r="D13" s="46" t="n">
        <v>34300</v>
      </c>
      <c r="E13" s="47" t="n">
        <f aca="false">D13/$D$72</f>
        <v>0.0226139184382551</v>
      </c>
      <c r="F13" s="48" t="n">
        <v>0.4</v>
      </c>
      <c r="G13" s="49" t="n">
        <f aca="false">D13*F13</f>
        <v>13720</v>
      </c>
      <c r="H13" s="50" t="n">
        <f aca="false">G13/$G$72</f>
        <v>0.0202579193404069</v>
      </c>
      <c r="I13" s="51" t="n">
        <f aca="false">F13*7.72</f>
        <v>3.088</v>
      </c>
      <c r="J13" s="51" t="n">
        <f aca="false">1190000*H13/D13</f>
        <v>0.702825773034524</v>
      </c>
      <c r="K13" s="52" t="n">
        <f aca="false">550200*H13/D13</f>
        <v>0.324953563297139</v>
      </c>
      <c r="L13" s="53" t="n">
        <f aca="false">300000*E13/D13</f>
        <v>0.197789374095526</v>
      </c>
      <c r="M13" s="54" t="n">
        <f aca="false">770000*E13/D13</f>
        <v>0.507659393511849</v>
      </c>
      <c r="N13" s="53" t="n">
        <f aca="false">8000000*E13/D13</f>
        <v>5.27438330921402</v>
      </c>
      <c r="O13" s="55" t="n">
        <f aca="false">I13+J13+K13+L13+M13+N13</f>
        <v>10.0956114131531</v>
      </c>
      <c r="P13" s="53" t="n">
        <f aca="false">2531900*E13/D13</f>
        <v>1.66927638757487</v>
      </c>
      <c r="Q13" s="56" t="n">
        <f aca="false">P13</f>
        <v>1.66927638757487</v>
      </c>
      <c r="R13" s="57" t="n">
        <f aca="false">O13+Q13</f>
        <v>11.7648878007279</v>
      </c>
      <c r="S13" s="58" t="n">
        <f aca="false">R13*D13</f>
        <v>403535.651564968</v>
      </c>
    </row>
    <row r="14" customFormat="false" ht="15" hidden="false" customHeight="false" outlineLevel="0" collapsed="false">
      <c r="A14" s="44" t="s">
        <v>44</v>
      </c>
      <c r="B14" s="45" t="s">
        <v>42</v>
      </c>
      <c r="C14" s="27" t="s">
        <v>37</v>
      </c>
      <c r="D14" s="46" t="n">
        <v>700</v>
      </c>
      <c r="E14" s="47" t="n">
        <f aca="false">D14/$D$72</f>
        <v>0.000461508539556227</v>
      </c>
      <c r="F14" s="48" t="n">
        <v>0.25</v>
      </c>
      <c r="G14" s="49" t="n">
        <f aca="false">D14*F14</f>
        <v>175</v>
      </c>
      <c r="H14" s="50" t="n">
        <f aca="false">G14/$G$72</f>
        <v>0.000258391828321516</v>
      </c>
      <c r="I14" s="51" t="n">
        <f aca="false">F14*7.72</f>
        <v>1.93</v>
      </c>
      <c r="J14" s="51" t="n">
        <f aca="false">1190000*H14/D14</f>
        <v>0.439266108146578</v>
      </c>
      <c r="K14" s="52" t="n">
        <v>0</v>
      </c>
      <c r="L14" s="53" t="n">
        <f aca="false">300000*E14/D14</f>
        <v>0.197789374095526</v>
      </c>
      <c r="M14" s="54" t="n">
        <f aca="false">770000*E14/D14</f>
        <v>0.507659393511849</v>
      </c>
      <c r="N14" s="53" t="n">
        <f aca="false">8000000*E14/D14</f>
        <v>5.27438330921402</v>
      </c>
      <c r="O14" s="55" t="n">
        <f aca="false">I14+J14+K14+L14+M14+N14</f>
        <v>8.34909818496797</v>
      </c>
      <c r="P14" s="53" t="n">
        <f aca="false">2531900*E14/D14</f>
        <v>1.66927638757487</v>
      </c>
      <c r="Q14" s="56" t="n">
        <f aca="false">P14</f>
        <v>1.66927638757487</v>
      </c>
      <c r="R14" s="57" t="n">
        <f aca="false">O14+Q14</f>
        <v>10.0183745725428</v>
      </c>
      <c r="S14" s="58" t="n">
        <f aca="false">R14*D14</f>
        <v>7012.86220077999</v>
      </c>
    </row>
    <row r="15" customFormat="false" ht="15" hidden="false" customHeight="false" outlineLevel="0" collapsed="false">
      <c r="A15" s="44" t="n">
        <v>6</v>
      </c>
      <c r="B15" s="45" t="s">
        <v>47</v>
      </c>
      <c r="C15" s="27" t="s">
        <v>35</v>
      </c>
      <c r="D15" s="46" t="n">
        <f aca="false">166000+25000</f>
        <v>191000</v>
      </c>
      <c r="E15" s="47" t="n">
        <f aca="false">D15/$D$72</f>
        <v>0.125925901507485</v>
      </c>
      <c r="F15" s="48" t="n">
        <v>0.4</v>
      </c>
      <c r="G15" s="49" t="n">
        <f aca="false">D15*F15</f>
        <v>76400</v>
      </c>
      <c r="H15" s="50" t="n">
        <f aca="false">G15/$G$72</f>
        <v>0.112806489621508</v>
      </c>
      <c r="I15" s="51" t="n">
        <f aca="false">F15*7.72</f>
        <v>3.088</v>
      </c>
      <c r="J15" s="51" t="n">
        <f aca="false">1190000*H15/D15</f>
        <v>0.702825773034524</v>
      </c>
      <c r="K15" s="52" t="n">
        <f aca="false">550200*H15/D15</f>
        <v>0.324953563297139</v>
      </c>
      <c r="L15" s="53" t="n">
        <f aca="false">300000*E15/D15</f>
        <v>0.197789374095526</v>
      </c>
      <c r="M15" s="54" t="n">
        <f aca="false">770000*E15/D15</f>
        <v>0.507659393511849</v>
      </c>
      <c r="N15" s="53" t="n">
        <f aca="false">8000000*E15/D15</f>
        <v>5.27438330921402</v>
      </c>
      <c r="O15" s="55" t="n">
        <f aca="false">I15+J15+K15+L15+M15+N15</f>
        <v>10.0956114131531</v>
      </c>
      <c r="P15" s="53" t="n">
        <f aca="false">2531900*E15/D15</f>
        <v>1.66927638757487</v>
      </c>
      <c r="Q15" s="56" t="n">
        <f aca="false">P15</f>
        <v>1.66927638757487</v>
      </c>
      <c r="R15" s="57" t="n">
        <f aca="false">O15+Q15</f>
        <v>11.7648878007279</v>
      </c>
      <c r="S15" s="58" t="n">
        <f aca="false">R15*D15</f>
        <v>2247093.56993903</v>
      </c>
    </row>
    <row r="16" customFormat="false" ht="15" hidden="false" customHeight="false" outlineLevel="0" collapsed="false">
      <c r="A16" s="44" t="s">
        <v>49</v>
      </c>
      <c r="B16" s="45" t="s">
        <v>47</v>
      </c>
      <c r="C16" s="27" t="s">
        <v>37</v>
      </c>
      <c r="D16" s="46" t="n">
        <f aca="false">9000+5000</f>
        <v>14000</v>
      </c>
      <c r="E16" s="47" t="n">
        <f aca="false">D16/$D$72</f>
        <v>0.00923017079112453</v>
      </c>
      <c r="F16" s="48" t="n">
        <v>0.25</v>
      </c>
      <c r="G16" s="49" t="n">
        <f aca="false">D16*F16</f>
        <v>3500</v>
      </c>
      <c r="H16" s="50" t="n">
        <f aca="false">G16/$G$72</f>
        <v>0.00516783656643032</v>
      </c>
      <c r="I16" s="51" t="n">
        <f aca="false">F16*7.72</f>
        <v>1.93</v>
      </c>
      <c r="J16" s="51" t="n">
        <f aca="false">1190000*H16/D16</f>
        <v>0.439266108146578</v>
      </c>
      <c r="K16" s="52" t="n">
        <v>0</v>
      </c>
      <c r="L16" s="53" t="n">
        <f aca="false">300000*E16/D16</f>
        <v>0.197789374095526</v>
      </c>
      <c r="M16" s="54" t="n">
        <f aca="false">770000*E16/D16</f>
        <v>0.507659393511849</v>
      </c>
      <c r="N16" s="53" t="n">
        <f aca="false">8000000*E16/D16</f>
        <v>5.27438330921402</v>
      </c>
      <c r="O16" s="55" t="n">
        <f aca="false">I16+J16+K16+L16+M16+N16</f>
        <v>8.34909818496797</v>
      </c>
      <c r="P16" s="53" t="n">
        <f aca="false">2531900*E16/D16</f>
        <v>1.66927638757487</v>
      </c>
      <c r="Q16" s="56" t="n">
        <f aca="false">P16</f>
        <v>1.66927638757487</v>
      </c>
      <c r="R16" s="57" t="n">
        <f aca="false">O16+Q16</f>
        <v>10.0183745725428</v>
      </c>
      <c r="S16" s="58" t="n">
        <f aca="false">R16*D16</f>
        <v>140257.2440156</v>
      </c>
    </row>
    <row r="17" customFormat="false" ht="30" hidden="false" customHeight="false" outlineLevel="0" collapsed="false">
      <c r="A17" s="44" t="n">
        <v>7</v>
      </c>
      <c r="B17" s="45" t="s">
        <v>51</v>
      </c>
      <c r="C17" s="27" t="s">
        <v>35</v>
      </c>
      <c r="D17" s="46" t="n">
        <v>1400</v>
      </c>
      <c r="E17" s="47" t="n">
        <f aca="false">D17/$D$72</f>
        <v>0.000923017079112453</v>
      </c>
      <c r="F17" s="48" t="n">
        <v>1.25</v>
      </c>
      <c r="G17" s="49" t="n">
        <f aca="false">D17*F17</f>
        <v>1750</v>
      </c>
      <c r="H17" s="50" t="n">
        <f aca="false">G17/$G$72</f>
        <v>0.00258391828321516</v>
      </c>
      <c r="I17" s="51" t="n">
        <f aca="false">F17*7.72</f>
        <v>9.65</v>
      </c>
      <c r="J17" s="51" t="n">
        <f aca="false">1190000*H17/D17</f>
        <v>2.19633054073289</v>
      </c>
      <c r="K17" s="52" t="n">
        <f aca="false">550200*H17/D17</f>
        <v>1.01547988530356</v>
      </c>
      <c r="L17" s="53" t="n">
        <f aca="false">300000*E17/D17</f>
        <v>0.197789374095526</v>
      </c>
      <c r="M17" s="54" t="n">
        <f aca="false">770000*E17/D17</f>
        <v>0.507659393511849</v>
      </c>
      <c r="N17" s="53" t="n">
        <f aca="false">8000000*E17/D17</f>
        <v>5.27438330921402</v>
      </c>
      <c r="O17" s="55" t="n">
        <f aca="false">I17+J17+K17+L17+M17+N17</f>
        <v>18.8416425028578</v>
      </c>
      <c r="P17" s="53" t="n">
        <f aca="false">2531900*E17/D17</f>
        <v>1.66927638757487</v>
      </c>
      <c r="Q17" s="56" t="n">
        <f aca="false">P17</f>
        <v>1.66927638757487</v>
      </c>
      <c r="R17" s="57" t="n">
        <f aca="false">O17+Q17</f>
        <v>20.5109188904327</v>
      </c>
      <c r="S17" s="58" t="n">
        <f aca="false">R17*D17</f>
        <v>28715.2864466058</v>
      </c>
    </row>
    <row r="18" customFormat="false" ht="30" hidden="false" customHeight="false" outlineLevel="0" collapsed="false">
      <c r="A18" s="44" t="s">
        <v>54</v>
      </c>
      <c r="B18" s="45" t="s">
        <v>51</v>
      </c>
      <c r="C18" s="27" t="s">
        <v>37</v>
      </c>
      <c r="D18" s="46" t="n">
        <v>100</v>
      </c>
      <c r="E18" s="47" t="n">
        <f aca="false">D18/$D$72</f>
        <v>6.59297913651752E-005</v>
      </c>
      <c r="F18" s="48" t="n">
        <v>1</v>
      </c>
      <c r="G18" s="49" t="n">
        <f aca="false">D18*F18</f>
        <v>100</v>
      </c>
      <c r="H18" s="50" t="n">
        <f aca="false">G18/$G$72</f>
        <v>0.000147652473326581</v>
      </c>
      <c r="I18" s="51" t="n">
        <f aca="false">F18*7.72</f>
        <v>7.72</v>
      </c>
      <c r="J18" s="51" t="n">
        <f aca="false">1190000*H18/D18</f>
        <v>1.75706443258631</v>
      </c>
      <c r="K18" s="52" t="n">
        <v>0</v>
      </c>
      <c r="L18" s="53" t="n">
        <f aca="false">300000*E18/D18</f>
        <v>0.197789374095526</v>
      </c>
      <c r="M18" s="54" t="n">
        <f aca="false">770000*E18/D18</f>
        <v>0.507659393511849</v>
      </c>
      <c r="N18" s="53" t="n">
        <f aca="false">8000000*E18/D18</f>
        <v>5.27438330921402</v>
      </c>
      <c r="O18" s="55" t="n">
        <f aca="false">I18+J18+K18+L18+M18+N18</f>
        <v>15.4568965094077</v>
      </c>
      <c r="P18" s="53" t="n">
        <f aca="false">2531900*E18/D18</f>
        <v>1.66927638757487</v>
      </c>
      <c r="Q18" s="56" t="n">
        <f aca="false">P18</f>
        <v>1.66927638757487</v>
      </c>
      <c r="R18" s="57" t="n">
        <f aca="false">O18+Q18</f>
        <v>17.1261728969826</v>
      </c>
      <c r="S18" s="58" t="n">
        <f aca="false">R18*D18</f>
        <v>1712.61728969826</v>
      </c>
    </row>
    <row r="19" customFormat="false" ht="15" hidden="false" customHeight="false" outlineLevel="0" collapsed="false">
      <c r="A19" s="44" t="n">
        <v>8</v>
      </c>
      <c r="B19" s="45" t="s">
        <v>57</v>
      </c>
      <c r="C19" s="27" t="s">
        <v>35</v>
      </c>
      <c r="D19" s="46" t="n">
        <v>78000</v>
      </c>
      <c r="E19" s="47" t="n">
        <f aca="false">D19/$D$72</f>
        <v>0.0514252372648367</v>
      </c>
      <c r="F19" s="48" t="n">
        <v>1</v>
      </c>
      <c r="G19" s="49" t="n">
        <f aca="false">D19*F19</f>
        <v>78000</v>
      </c>
      <c r="H19" s="50" t="n">
        <f aca="false">G19/$G$72</f>
        <v>0.115168929194733</v>
      </c>
      <c r="I19" s="51" t="n">
        <f aca="false">F19*7.72</f>
        <v>7.72</v>
      </c>
      <c r="J19" s="51" t="n">
        <f aca="false">1190000*H19/D19</f>
        <v>1.75706443258631</v>
      </c>
      <c r="K19" s="52" t="n">
        <f aca="false">550200*H19/D19</f>
        <v>0.812383908242847</v>
      </c>
      <c r="L19" s="53" t="n">
        <f aca="false">300000*E19/D19</f>
        <v>0.197789374095526</v>
      </c>
      <c r="M19" s="54" t="n">
        <f aca="false">770000*E19/D19</f>
        <v>0.507659393511849</v>
      </c>
      <c r="N19" s="53" t="n">
        <f aca="false">8000000*E19/D19</f>
        <v>5.27438330921402</v>
      </c>
      <c r="O19" s="55" t="n">
        <f aca="false">I19+J19+K19+L19+M19+N19</f>
        <v>16.2692804176506</v>
      </c>
      <c r="P19" s="53" t="n">
        <f aca="false">2531900*E19/D19</f>
        <v>1.66927638757487</v>
      </c>
      <c r="Q19" s="56" t="n">
        <f aca="false">P19</f>
        <v>1.66927638757487</v>
      </c>
      <c r="R19" s="57" t="n">
        <f aca="false">O19+Q19</f>
        <v>17.9385568052254</v>
      </c>
      <c r="S19" s="58" t="n">
        <f aca="false">R19*D19</f>
        <v>1399207.43080758</v>
      </c>
    </row>
    <row r="20" customFormat="false" ht="15" hidden="false" customHeight="false" outlineLevel="0" collapsed="false">
      <c r="A20" s="44" t="s">
        <v>59</v>
      </c>
      <c r="B20" s="45" t="s">
        <v>57</v>
      </c>
      <c r="C20" s="27" t="s">
        <v>37</v>
      </c>
      <c r="D20" s="46" t="n">
        <v>4000</v>
      </c>
      <c r="E20" s="47" t="n">
        <f aca="false">D20/$D$72</f>
        <v>0.00263719165460701</v>
      </c>
      <c r="F20" s="48" t="n">
        <v>0.75</v>
      </c>
      <c r="G20" s="49" t="n">
        <f aca="false">D20*F20</f>
        <v>3000</v>
      </c>
      <c r="H20" s="50" t="n">
        <f aca="false">G20/$G$72</f>
        <v>0.00442957419979742</v>
      </c>
      <c r="I20" s="51" t="n">
        <f aca="false">F20*7.72</f>
        <v>5.79</v>
      </c>
      <c r="J20" s="51" t="n">
        <f aca="false">1190000*H20/D20</f>
        <v>1.31779832443973</v>
      </c>
      <c r="K20" s="52" t="n">
        <v>0</v>
      </c>
      <c r="L20" s="53" t="n">
        <f aca="false">300000*E20/D20</f>
        <v>0.197789374095526</v>
      </c>
      <c r="M20" s="54" t="n">
        <f aca="false">770000*E20/D20</f>
        <v>0.507659393511849</v>
      </c>
      <c r="N20" s="53" t="n">
        <f aca="false">8000000*E20/D20</f>
        <v>5.27438330921402</v>
      </c>
      <c r="O20" s="55" t="n">
        <f aca="false">I20+J20+K20+L20+M20+N20</f>
        <v>13.0876304012611</v>
      </c>
      <c r="P20" s="53" t="n">
        <f aca="false">2531900*E20/D20</f>
        <v>1.66927638757487</v>
      </c>
      <c r="Q20" s="56" t="n">
        <f aca="false">P20</f>
        <v>1.66927638757487</v>
      </c>
      <c r="R20" s="57" t="n">
        <f aca="false">O20+Q20</f>
        <v>14.756906788836</v>
      </c>
      <c r="S20" s="58" t="n">
        <f aca="false">R20*D20</f>
        <v>59027.627155344</v>
      </c>
    </row>
    <row r="21" customFormat="false" ht="15" hidden="false" customHeight="false" outlineLevel="0" collapsed="false">
      <c r="A21" s="44" t="n">
        <v>9</v>
      </c>
      <c r="B21" s="45" t="s">
        <v>63</v>
      </c>
      <c r="C21" s="27" t="s">
        <v>35</v>
      </c>
      <c r="D21" s="46" t="n">
        <v>66500</v>
      </c>
      <c r="E21" s="47" t="n">
        <f aca="false">D21/$D$72</f>
        <v>0.0438433112578415</v>
      </c>
      <c r="F21" s="48" t="n">
        <v>1.25</v>
      </c>
      <c r="G21" s="49" t="n">
        <f aca="false">D21*F21</f>
        <v>83125</v>
      </c>
      <c r="H21" s="50" t="n">
        <f aca="false">G21/$G$72</f>
        <v>0.12273611845272</v>
      </c>
      <c r="I21" s="51" t="n">
        <f aca="false">F21*7.72</f>
        <v>9.65</v>
      </c>
      <c r="J21" s="51" t="n">
        <f aca="false">1190000*H21/D21</f>
        <v>2.19633054073289</v>
      </c>
      <c r="K21" s="52" t="n">
        <f aca="false">550200*H21/D21</f>
        <v>1.01547988530356</v>
      </c>
      <c r="L21" s="53" t="n">
        <f aca="false">300000*E21/D21</f>
        <v>0.197789374095526</v>
      </c>
      <c r="M21" s="54" t="n">
        <f aca="false">770000*E21/D21</f>
        <v>0.507659393511849</v>
      </c>
      <c r="N21" s="53" t="n">
        <f aca="false">8000000*E21/D21</f>
        <v>5.27438330921402</v>
      </c>
      <c r="O21" s="55" t="n">
        <f aca="false">I21+J21+K21+L21+M21+N21</f>
        <v>18.8416425028578</v>
      </c>
      <c r="P21" s="53" t="n">
        <f aca="false">2531900*E21/D21</f>
        <v>1.66927638757487</v>
      </c>
      <c r="Q21" s="56" t="n">
        <f aca="false">P21</f>
        <v>1.66927638757487</v>
      </c>
      <c r="R21" s="57" t="n">
        <f aca="false">O21+Q21</f>
        <v>20.5109188904327</v>
      </c>
      <c r="S21" s="58" t="n">
        <f aca="false">R21*D21</f>
        <v>1363976.10621378</v>
      </c>
    </row>
    <row r="22" customFormat="false" ht="15" hidden="false" customHeight="false" outlineLevel="0" collapsed="false">
      <c r="A22" s="44" t="s">
        <v>66</v>
      </c>
      <c r="B22" s="45" t="s">
        <v>63</v>
      </c>
      <c r="C22" s="27" t="s">
        <v>37</v>
      </c>
      <c r="D22" s="46" t="n">
        <v>3500</v>
      </c>
      <c r="E22" s="47" t="n">
        <f aca="false">D22/$D$72</f>
        <v>0.00230754269778113</v>
      </c>
      <c r="F22" s="48" t="n">
        <v>1</v>
      </c>
      <c r="G22" s="49" t="n">
        <f aca="false">D22*F22</f>
        <v>3500</v>
      </c>
      <c r="H22" s="50" t="n">
        <f aca="false">G22/$G$72</f>
        <v>0.00516783656643032</v>
      </c>
      <c r="I22" s="51" t="n">
        <f aca="false">F22*7.72</f>
        <v>7.72</v>
      </c>
      <c r="J22" s="51" t="n">
        <f aca="false">1190000*H22/D22</f>
        <v>1.75706443258631</v>
      </c>
      <c r="K22" s="52" t="n">
        <v>0</v>
      </c>
      <c r="L22" s="53" t="n">
        <f aca="false">300000*E22/D22</f>
        <v>0.197789374095526</v>
      </c>
      <c r="M22" s="54" t="n">
        <f aca="false">770000*E22/D22</f>
        <v>0.507659393511849</v>
      </c>
      <c r="N22" s="53" t="n">
        <f aca="false">8000000*E22/D22</f>
        <v>5.27438330921402</v>
      </c>
      <c r="O22" s="55" t="n">
        <f aca="false">I22+J22+K22+L22+M22+N22</f>
        <v>15.4568965094077</v>
      </c>
      <c r="P22" s="53" t="n">
        <f aca="false">2531900*E22/D22</f>
        <v>1.66927638757487</v>
      </c>
      <c r="Q22" s="56" t="n">
        <f aca="false">P22</f>
        <v>1.66927638757487</v>
      </c>
      <c r="R22" s="57" t="n">
        <f aca="false">O22+Q22</f>
        <v>17.1261728969826</v>
      </c>
      <c r="S22" s="58" t="n">
        <f aca="false">R22*D22</f>
        <v>59941.605139439</v>
      </c>
    </row>
    <row r="23" customFormat="false" ht="15" hidden="false" customHeight="false" outlineLevel="0" collapsed="false">
      <c r="A23" s="44" t="n">
        <v>10</v>
      </c>
      <c r="B23" s="45" t="s">
        <v>68</v>
      </c>
      <c r="C23" s="27" t="s">
        <v>35</v>
      </c>
      <c r="D23" s="46" t="n">
        <v>9500</v>
      </c>
      <c r="E23" s="47" t="n">
        <f aca="false">D23/$D$72</f>
        <v>0.00626333017969165</v>
      </c>
      <c r="F23" s="48" t="n">
        <v>1.25</v>
      </c>
      <c r="G23" s="49" t="n">
        <f aca="false">D23*F23</f>
        <v>11875</v>
      </c>
      <c r="H23" s="50" t="n">
        <f aca="false">G23/$G$72</f>
        <v>0.0175337312075315</v>
      </c>
      <c r="I23" s="51" t="n">
        <f aca="false">F23*7.72</f>
        <v>9.65</v>
      </c>
      <c r="J23" s="51" t="n">
        <f aca="false">1190000*H23/D23</f>
        <v>2.19633054073289</v>
      </c>
      <c r="K23" s="52" t="n">
        <f aca="false">550200*H23/D23</f>
        <v>1.01547988530356</v>
      </c>
      <c r="L23" s="53" t="n">
        <f aca="false">300000*E23/D23</f>
        <v>0.197789374095526</v>
      </c>
      <c r="M23" s="54" t="n">
        <f aca="false">770000*E23/D23</f>
        <v>0.507659393511849</v>
      </c>
      <c r="N23" s="53" t="n">
        <f aca="false">8000000*E23/D23</f>
        <v>5.27438330921402</v>
      </c>
      <c r="O23" s="55" t="n">
        <f aca="false">I23+J23+K23+L23+M23+N23</f>
        <v>18.8416425028578</v>
      </c>
      <c r="P23" s="53" t="n">
        <f aca="false">2531900*E23/D23</f>
        <v>1.66927638757487</v>
      </c>
      <c r="Q23" s="56" t="n">
        <f aca="false">P23</f>
        <v>1.66927638757487</v>
      </c>
      <c r="R23" s="57" t="n">
        <f aca="false">O23+Q23</f>
        <v>20.5109188904327</v>
      </c>
      <c r="S23" s="58" t="n">
        <f aca="false">R23*D23</f>
        <v>194853.729459111</v>
      </c>
    </row>
    <row r="24" customFormat="false" ht="15" hidden="false" customHeight="false" outlineLevel="0" collapsed="false">
      <c r="A24" s="44" t="s">
        <v>70</v>
      </c>
      <c r="B24" s="45" t="s">
        <v>68</v>
      </c>
      <c r="C24" s="27" t="s">
        <v>37</v>
      </c>
      <c r="D24" s="46" t="n">
        <v>500</v>
      </c>
      <c r="E24" s="47" t="n">
        <f aca="false">D24/$D$72</f>
        <v>0.000329648956825876</v>
      </c>
      <c r="F24" s="48" t="n">
        <v>1</v>
      </c>
      <c r="G24" s="49" t="n">
        <f aca="false">D24*F24</f>
        <v>500</v>
      </c>
      <c r="H24" s="50" t="n">
        <f aca="false">G24/$G$72</f>
        <v>0.000738262366632904</v>
      </c>
      <c r="I24" s="51" t="n">
        <f aca="false">F24*7.72</f>
        <v>7.72</v>
      </c>
      <c r="J24" s="51" t="n">
        <f aca="false">1190000*H24/D24</f>
        <v>1.75706443258631</v>
      </c>
      <c r="K24" s="52" t="n">
        <v>0</v>
      </c>
      <c r="L24" s="53" t="n">
        <f aca="false">300000*E24/D24</f>
        <v>0.197789374095526</v>
      </c>
      <c r="M24" s="54" t="n">
        <f aca="false">770000*E24/D24</f>
        <v>0.507659393511849</v>
      </c>
      <c r="N24" s="53" t="n">
        <f aca="false">8000000*E24/D24</f>
        <v>5.27438330921402</v>
      </c>
      <c r="O24" s="55" t="n">
        <f aca="false">I24+J24+K24+L24+M24+N24</f>
        <v>15.4568965094077</v>
      </c>
      <c r="P24" s="53" t="n">
        <f aca="false">2531900*E24/D24</f>
        <v>1.66927638757487</v>
      </c>
      <c r="Q24" s="56" t="n">
        <f aca="false">P24</f>
        <v>1.66927638757487</v>
      </c>
      <c r="R24" s="57" t="n">
        <f aca="false">O24+Q24</f>
        <v>17.1261728969826</v>
      </c>
      <c r="S24" s="58" t="n">
        <f aca="false">R24*D24</f>
        <v>8563.08644849129</v>
      </c>
    </row>
    <row r="25" customFormat="false" ht="15" hidden="false" customHeight="false" outlineLevel="0" collapsed="false">
      <c r="A25" s="44" t="n">
        <v>11</v>
      </c>
      <c r="B25" s="45" t="s">
        <v>72</v>
      </c>
      <c r="C25" s="27" t="s">
        <v>35</v>
      </c>
      <c r="D25" s="46" t="n">
        <v>6600</v>
      </c>
      <c r="E25" s="47" t="n">
        <f aca="false">D25/$D$72</f>
        <v>0.00435136623010157</v>
      </c>
      <c r="F25" s="48" t="n">
        <v>1.25</v>
      </c>
      <c r="G25" s="49" t="n">
        <f aca="false">D25*F25</f>
        <v>8250</v>
      </c>
      <c r="H25" s="50" t="n">
        <f aca="false">G25/$G$72</f>
        <v>0.0121813290494429</v>
      </c>
      <c r="I25" s="51" t="n">
        <f aca="false">F25*7.72</f>
        <v>9.65</v>
      </c>
      <c r="J25" s="51" t="n">
        <f aca="false">1190000*H25/D25</f>
        <v>2.19633054073289</v>
      </c>
      <c r="K25" s="52" t="n">
        <f aca="false">550200*H25/D25</f>
        <v>1.01547988530356</v>
      </c>
      <c r="L25" s="53" t="n">
        <f aca="false">300000*E25/D25</f>
        <v>0.197789374095526</v>
      </c>
      <c r="M25" s="54" t="n">
        <f aca="false">770000*E25/D25</f>
        <v>0.507659393511849</v>
      </c>
      <c r="N25" s="53" t="n">
        <f aca="false">8000000*E25/D25</f>
        <v>5.27438330921402</v>
      </c>
      <c r="O25" s="55" t="n">
        <f aca="false">I25+J25+K25+L25+M25+N25</f>
        <v>18.8416425028578</v>
      </c>
      <c r="P25" s="53" t="n">
        <f aca="false">2531900*E25/D25</f>
        <v>1.66927638757487</v>
      </c>
      <c r="Q25" s="56" t="n">
        <f aca="false">P25</f>
        <v>1.66927638757487</v>
      </c>
      <c r="R25" s="57" t="n">
        <f aca="false">O25+Q25</f>
        <v>20.5109188904327</v>
      </c>
      <c r="S25" s="58" t="n">
        <f aca="false">R25*D25</f>
        <v>135372.064676856</v>
      </c>
    </row>
    <row r="26" customFormat="false" ht="15" hidden="false" customHeight="false" outlineLevel="0" collapsed="false">
      <c r="A26" s="44" t="s">
        <v>74</v>
      </c>
      <c r="B26" s="45" t="s">
        <v>72</v>
      </c>
      <c r="C26" s="27" t="s">
        <v>37</v>
      </c>
      <c r="D26" s="46" t="n">
        <v>400</v>
      </c>
      <c r="E26" s="47" t="n">
        <f aca="false">D26/$D$72</f>
        <v>0.000263719165460701</v>
      </c>
      <c r="F26" s="48" t="n">
        <v>1</v>
      </c>
      <c r="G26" s="49" t="n">
        <f aca="false">D26*F26</f>
        <v>400</v>
      </c>
      <c r="H26" s="50" t="n">
        <f aca="false">G26/$G$72</f>
        <v>0.000590609893306323</v>
      </c>
      <c r="I26" s="51" t="n">
        <f aca="false">F26*7.72</f>
        <v>7.72</v>
      </c>
      <c r="J26" s="51" t="n">
        <f aca="false">1190000*H26/D26</f>
        <v>1.75706443258631</v>
      </c>
      <c r="K26" s="52" t="n">
        <v>0</v>
      </c>
      <c r="L26" s="53" t="n">
        <f aca="false">300000*E26/D26</f>
        <v>0.197789374095526</v>
      </c>
      <c r="M26" s="54" t="n">
        <f aca="false">770000*E26/D26</f>
        <v>0.507659393511849</v>
      </c>
      <c r="N26" s="53" t="n">
        <f aca="false">8000000*E26/D26</f>
        <v>5.27438330921402</v>
      </c>
      <c r="O26" s="55" t="n">
        <f aca="false">I26+J26+K26+L26+M26+N26</f>
        <v>15.4568965094077</v>
      </c>
      <c r="P26" s="53" t="n">
        <f aca="false">2531900*E26/D26</f>
        <v>1.66927638757487</v>
      </c>
      <c r="Q26" s="56" t="n">
        <f aca="false">P26</f>
        <v>1.66927638757487</v>
      </c>
      <c r="R26" s="57" t="n">
        <f aca="false">O26+Q26</f>
        <v>17.1261728969826</v>
      </c>
      <c r="S26" s="58" t="n">
        <f aca="false">R26*D26</f>
        <v>6850.46915879303</v>
      </c>
    </row>
    <row r="27" customFormat="false" ht="15" hidden="false" customHeight="false" outlineLevel="0" collapsed="false">
      <c r="A27" s="44" t="n">
        <v>12</v>
      </c>
      <c r="B27" s="45" t="s">
        <v>77</v>
      </c>
      <c r="C27" s="27" t="s">
        <v>35</v>
      </c>
      <c r="D27" s="46" t="n">
        <v>550</v>
      </c>
      <c r="E27" s="47" t="n">
        <f aca="false">D27/$D$72</f>
        <v>0.000362613852508464</v>
      </c>
      <c r="F27" s="48" t="n">
        <v>1.5</v>
      </c>
      <c r="G27" s="49" t="n">
        <f aca="false">D27*F27</f>
        <v>825</v>
      </c>
      <c r="H27" s="50" t="n">
        <f aca="false">G27/$G$72</f>
        <v>0.00121813290494429</v>
      </c>
      <c r="I27" s="51" t="n">
        <f aca="false">F27*7.72</f>
        <v>11.58</v>
      </c>
      <c r="J27" s="51" t="n">
        <f aca="false">1190000*H27/D27</f>
        <v>2.63559664887947</v>
      </c>
      <c r="K27" s="52" t="n">
        <f aca="false">550200*H27/D27</f>
        <v>1.21857586236427</v>
      </c>
      <c r="L27" s="53" t="n">
        <f aca="false">300000*E27/D27</f>
        <v>0.197789374095526</v>
      </c>
      <c r="M27" s="54" t="n">
        <f aca="false">770000*E27/D27</f>
        <v>0.507659393511849</v>
      </c>
      <c r="N27" s="53" t="n">
        <f aca="false">8000000*E27/D27</f>
        <v>5.27438330921402</v>
      </c>
      <c r="O27" s="55" t="n">
        <f aca="false">I27+J27+K27+L27+M27+N27</f>
        <v>21.4140045880651</v>
      </c>
      <c r="P27" s="53" t="n">
        <f aca="false">2531900*E27/D27</f>
        <v>1.66927638757487</v>
      </c>
      <c r="Q27" s="56" t="n">
        <f aca="false">P27</f>
        <v>1.66927638757487</v>
      </c>
      <c r="R27" s="57" t="n">
        <f aca="false">O27+Q27</f>
        <v>23.08328097564</v>
      </c>
      <c r="S27" s="58" t="n">
        <f aca="false">R27*D27</f>
        <v>12695.804536602</v>
      </c>
    </row>
    <row r="28" customFormat="false" ht="15" hidden="false" customHeight="false" outlineLevel="0" collapsed="false">
      <c r="A28" s="44" t="s">
        <v>79</v>
      </c>
      <c r="B28" s="45" t="s">
        <v>77</v>
      </c>
      <c r="C28" s="27" t="s">
        <v>37</v>
      </c>
      <c r="D28" s="46" t="n">
        <v>50</v>
      </c>
      <c r="E28" s="47" t="n">
        <f aca="false">D28/$D$72</f>
        <v>3.29648956825876E-005</v>
      </c>
      <c r="F28" s="48" t="n">
        <v>1.25</v>
      </c>
      <c r="G28" s="49" t="n">
        <f aca="false">D28*F28</f>
        <v>62.5</v>
      </c>
      <c r="H28" s="50" t="n">
        <f aca="false">G28/$G$72</f>
        <v>9.22827958291129E-005</v>
      </c>
      <c r="I28" s="51" t="n">
        <f aca="false">F28*7.72</f>
        <v>9.65</v>
      </c>
      <c r="J28" s="51" t="n">
        <f aca="false">1190000*H28/D28</f>
        <v>2.19633054073289</v>
      </c>
      <c r="K28" s="52" t="n">
        <v>0</v>
      </c>
      <c r="L28" s="53" t="n">
        <f aca="false">300000*E28/D28</f>
        <v>0.197789374095526</v>
      </c>
      <c r="M28" s="54" t="n">
        <f aca="false">770000*E28/D28</f>
        <v>0.507659393511849</v>
      </c>
      <c r="N28" s="53" t="n">
        <f aca="false">8000000*E28/D28</f>
        <v>5.27438330921402</v>
      </c>
      <c r="O28" s="55" t="n">
        <f aca="false">I28+J28+K28+L28+M28+N28</f>
        <v>17.8261626175543</v>
      </c>
      <c r="P28" s="53" t="n">
        <f aca="false">2531900*E28/D28</f>
        <v>1.66927638757487</v>
      </c>
      <c r="Q28" s="56" t="n">
        <f aca="false">P28</f>
        <v>1.66927638757487</v>
      </c>
      <c r="R28" s="57" t="n">
        <f aca="false">O28+Q28</f>
        <v>19.4954390051292</v>
      </c>
      <c r="S28" s="58" t="n">
        <f aca="false">R28*D28</f>
        <v>974.771950256458</v>
      </c>
    </row>
    <row r="29" customFormat="false" ht="30" hidden="false" customHeight="false" outlineLevel="0" collapsed="false">
      <c r="A29" s="44" t="n">
        <v>13</v>
      </c>
      <c r="B29" s="45" t="s">
        <v>81</v>
      </c>
      <c r="C29" s="27" t="s">
        <v>35</v>
      </c>
      <c r="D29" s="46" t="n">
        <v>500</v>
      </c>
      <c r="E29" s="47" t="n">
        <f aca="false">D29/$D$72</f>
        <v>0.000329648956825876</v>
      </c>
      <c r="F29" s="48" t="n">
        <v>0.5</v>
      </c>
      <c r="G29" s="49" t="n">
        <f aca="false">D29*F29</f>
        <v>250</v>
      </c>
      <c r="H29" s="50" t="n">
        <f aca="false">G29/$G$72</f>
        <v>0.000369131183316452</v>
      </c>
      <c r="I29" s="51" t="n">
        <f aca="false">F29*7.72</f>
        <v>3.86</v>
      </c>
      <c r="J29" s="51" t="n">
        <f aca="false">1190000*H29/D29</f>
        <v>0.878532216293155</v>
      </c>
      <c r="K29" s="52" t="n">
        <f aca="false">550200*H29/D29</f>
        <v>0.406191954121423</v>
      </c>
      <c r="L29" s="53" t="n">
        <f aca="false">300000*E29/D29</f>
        <v>0.197789374095526</v>
      </c>
      <c r="M29" s="54" t="n">
        <f aca="false">770000*E29/D29</f>
        <v>0.507659393511849</v>
      </c>
      <c r="N29" s="53" t="n">
        <f aca="false">8000000*E29/D29</f>
        <v>5.27438330921402</v>
      </c>
      <c r="O29" s="55" t="n">
        <f aca="false">I29+J29+K29+L29+M29+N29</f>
        <v>11.124556247236</v>
      </c>
      <c r="P29" s="53" t="n">
        <f aca="false">2531900*E29/D29</f>
        <v>1.66927638757487</v>
      </c>
      <c r="Q29" s="56" t="n">
        <f aca="false">P29</f>
        <v>1.66927638757487</v>
      </c>
      <c r="R29" s="57" t="n">
        <f aca="false">O29+Q29</f>
        <v>12.7938326348108</v>
      </c>
      <c r="S29" s="58" t="n">
        <f aca="false">R29*D29</f>
        <v>6396.91631740542</v>
      </c>
    </row>
    <row r="30" customFormat="false" ht="30" hidden="false" customHeight="false" outlineLevel="0" collapsed="false">
      <c r="A30" s="44" t="s">
        <v>83</v>
      </c>
      <c r="B30" s="45" t="s">
        <v>81</v>
      </c>
      <c r="C30" s="27" t="s">
        <v>37</v>
      </c>
      <c r="D30" s="46" t="n">
        <v>25</v>
      </c>
      <c r="E30" s="47" t="n">
        <f aca="false">D30/$D$72</f>
        <v>1.64824478412938E-005</v>
      </c>
      <c r="F30" s="48" t="n">
        <v>0.4</v>
      </c>
      <c r="G30" s="49" t="n">
        <f aca="false">D30*F30</f>
        <v>10</v>
      </c>
      <c r="H30" s="50" t="n">
        <f aca="false">G30/$G$72</f>
        <v>1.47652473326581E-005</v>
      </c>
      <c r="I30" s="51" t="n">
        <f aca="false">F30*7.72</f>
        <v>3.088</v>
      </c>
      <c r="J30" s="51" t="n">
        <f aca="false">1190000*H30/D30</f>
        <v>0.702825773034524</v>
      </c>
      <c r="K30" s="52" t="n">
        <v>0</v>
      </c>
      <c r="L30" s="53" t="n">
        <f aca="false">300000*E30/D30</f>
        <v>0.197789374095526</v>
      </c>
      <c r="M30" s="54" t="n">
        <f aca="false">770000*E30/D30</f>
        <v>0.507659393511849</v>
      </c>
      <c r="N30" s="53" t="n">
        <f aca="false">8000000*E30/D30</f>
        <v>5.27438330921402</v>
      </c>
      <c r="O30" s="55" t="n">
        <f aca="false">I30+J30+K30+L30+M30+N30</f>
        <v>9.77065784985592</v>
      </c>
      <c r="P30" s="53" t="n">
        <f aca="false">2531900*E30/D30</f>
        <v>1.66927638757487</v>
      </c>
      <c r="Q30" s="56" t="n">
        <f aca="false">P30</f>
        <v>1.66927638757487</v>
      </c>
      <c r="R30" s="57" t="n">
        <f aca="false">O30+Q30</f>
        <v>11.4399342374308</v>
      </c>
      <c r="S30" s="58" t="n">
        <f aca="false">R30*D30</f>
        <v>285.99835593577</v>
      </c>
    </row>
    <row r="31" customFormat="false" ht="30" hidden="false" customHeight="false" outlineLevel="0" collapsed="false">
      <c r="A31" s="44" t="n">
        <v>14</v>
      </c>
      <c r="B31" s="45" t="s">
        <v>85</v>
      </c>
      <c r="C31" s="27" t="s">
        <v>35</v>
      </c>
      <c r="D31" s="46" t="n">
        <v>100</v>
      </c>
      <c r="E31" s="47" t="n">
        <f aca="false">D31/$D$72</f>
        <v>6.59297913651752E-005</v>
      </c>
      <c r="F31" s="48" t="n">
        <v>0.5</v>
      </c>
      <c r="G31" s="49" t="n">
        <f aca="false">D31*F31</f>
        <v>50</v>
      </c>
      <c r="H31" s="50" t="n">
        <f aca="false">G31/$G$72</f>
        <v>7.38262366632904E-005</v>
      </c>
      <c r="I31" s="51" t="n">
        <f aca="false">F31*7.72</f>
        <v>3.86</v>
      </c>
      <c r="J31" s="51" t="n">
        <f aca="false">1190000*H31/D31</f>
        <v>0.878532216293155</v>
      </c>
      <c r="K31" s="52" t="n">
        <f aca="false">550200*H31/D31</f>
        <v>0.406191954121423</v>
      </c>
      <c r="L31" s="53" t="n">
        <f aca="false">300000*E31/D31</f>
        <v>0.197789374095526</v>
      </c>
      <c r="M31" s="54" t="n">
        <f aca="false">770000*E31/D31</f>
        <v>0.507659393511849</v>
      </c>
      <c r="N31" s="53" t="n">
        <f aca="false">8000000*E31/D31</f>
        <v>5.27438330921402</v>
      </c>
      <c r="O31" s="55" t="n">
        <f aca="false">I31+J31+K31+L31+M31+N31</f>
        <v>11.124556247236</v>
      </c>
      <c r="P31" s="53" t="n">
        <f aca="false">2531900*E31/D31</f>
        <v>1.66927638757487</v>
      </c>
      <c r="Q31" s="56" t="n">
        <f aca="false">P31</f>
        <v>1.66927638757487</v>
      </c>
      <c r="R31" s="57" t="n">
        <f aca="false">O31+Q31</f>
        <v>12.7938326348108</v>
      </c>
      <c r="S31" s="58" t="n">
        <f aca="false">R31*D31</f>
        <v>1279.38326348108</v>
      </c>
    </row>
    <row r="32" customFormat="false" ht="30" hidden="false" customHeight="false" outlineLevel="0" collapsed="false">
      <c r="A32" s="44" t="s">
        <v>87</v>
      </c>
      <c r="B32" s="45" t="s">
        <v>85</v>
      </c>
      <c r="C32" s="27" t="s">
        <v>37</v>
      </c>
      <c r="D32" s="46" t="n">
        <v>5</v>
      </c>
      <c r="E32" s="47" t="n">
        <f aca="false">D32/$D$72</f>
        <v>3.29648956825876E-006</v>
      </c>
      <c r="F32" s="48" t="n">
        <v>0.4</v>
      </c>
      <c r="G32" s="49" t="n">
        <f aca="false">D32*F32</f>
        <v>2</v>
      </c>
      <c r="H32" s="50" t="n">
        <f aca="false">G32/$G$72</f>
        <v>2.95304946653161E-006</v>
      </c>
      <c r="I32" s="51" t="n">
        <f aca="false">F32*7.72</f>
        <v>3.088</v>
      </c>
      <c r="J32" s="51" t="n">
        <f aca="false">1190000*H32/D32</f>
        <v>0.702825773034524</v>
      </c>
      <c r="K32" s="52" t="n">
        <v>0</v>
      </c>
      <c r="L32" s="53" t="n">
        <f aca="false">300000*E32/D32</f>
        <v>0.197789374095526</v>
      </c>
      <c r="M32" s="54" t="n">
        <f aca="false">770000*E32/D32</f>
        <v>0.507659393511849</v>
      </c>
      <c r="N32" s="53" t="n">
        <f aca="false">8000000*E32/D32</f>
        <v>5.27438330921402</v>
      </c>
      <c r="O32" s="55" t="n">
        <f aca="false">I32+J32+K32+L32+M32+N32</f>
        <v>9.77065784985592</v>
      </c>
      <c r="P32" s="53" t="n">
        <f aca="false">2531900*E32/D32</f>
        <v>1.66927638757487</v>
      </c>
      <c r="Q32" s="56" t="n">
        <f aca="false">P32</f>
        <v>1.66927638757487</v>
      </c>
      <c r="R32" s="57" t="n">
        <f aca="false">O32+Q32</f>
        <v>11.4399342374308</v>
      </c>
      <c r="S32" s="58" t="n">
        <f aca="false">R32*D32</f>
        <v>57.199671187154</v>
      </c>
    </row>
    <row r="33" customFormat="false" ht="45" hidden="false" customHeight="false" outlineLevel="0" collapsed="false">
      <c r="A33" s="44" t="n">
        <v>15</v>
      </c>
      <c r="B33" s="45" t="s">
        <v>89</v>
      </c>
      <c r="C33" s="27" t="s">
        <v>35</v>
      </c>
      <c r="D33" s="46" t="n">
        <v>100</v>
      </c>
      <c r="E33" s="47" t="n">
        <f aca="false">D33/$D$72</f>
        <v>6.59297913651752E-005</v>
      </c>
      <c r="F33" s="48" t="n">
        <v>0.5</v>
      </c>
      <c r="G33" s="49" t="n">
        <f aca="false">D33*F33</f>
        <v>50</v>
      </c>
      <c r="H33" s="50" t="n">
        <f aca="false">G33/$G$72</f>
        <v>7.38262366632904E-005</v>
      </c>
      <c r="I33" s="51" t="n">
        <f aca="false">F33*7.72</f>
        <v>3.86</v>
      </c>
      <c r="J33" s="51" t="n">
        <f aca="false">1190000*H33/D33</f>
        <v>0.878532216293155</v>
      </c>
      <c r="K33" s="52" t="n">
        <f aca="false">550200*H33/D33</f>
        <v>0.406191954121423</v>
      </c>
      <c r="L33" s="53" t="n">
        <f aca="false">300000*E33/D33</f>
        <v>0.197789374095526</v>
      </c>
      <c r="M33" s="54" t="n">
        <f aca="false">770000*E33/D33</f>
        <v>0.507659393511849</v>
      </c>
      <c r="N33" s="53" t="n">
        <f aca="false">8000000*E33/D33</f>
        <v>5.27438330921402</v>
      </c>
      <c r="O33" s="55" t="n">
        <f aca="false">I33+J33+K33+L33+M33+N33</f>
        <v>11.124556247236</v>
      </c>
      <c r="P33" s="53" t="n">
        <f aca="false">2531900*E33/D33</f>
        <v>1.66927638757487</v>
      </c>
      <c r="Q33" s="56" t="n">
        <f aca="false">P33</f>
        <v>1.66927638757487</v>
      </c>
      <c r="R33" s="57" t="n">
        <f aca="false">O33+Q33</f>
        <v>12.7938326348108</v>
      </c>
      <c r="S33" s="58" t="n">
        <f aca="false">R33*D33</f>
        <v>1279.38326348108</v>
      </c>
    </row>
    <row r="34" customFormat="false" ht="45" hidden="false" customHeight="false" outlineLevel="0" collapsed="false">
      <c r="A34" s="44" t="s">
        <v>91</v>
      </c>
      <c r="B34" s="45" t="s">
        <v>89</v>
      </c>
      <c r="C34" s="27" t="s">
        <v>37</v>
      </c>
      <c r="D34" s="46" t="n">
        <v>5</v>
      </c>
      <c r="E34" s="47" t="n">
        <f aca="false">D34/$D$72</f>
        <v>3.29648956825876E-006</v>
      </c>
      <c r="F34" s="48" t="n">
        <v>0.4</v>
      </c>
      <c r="G34" s="49" t="n">
        <f aca="false">D34*F34</f>
        <v>2</v>
      </c>
      <c r="H34" s="50" t="n">
        <f aca="false">G34/$G$72</f>
        <v>2.95304946653161E-006</v>
      </c>
      <c r="I34" s="51" t="n">
        <f aca="false">F34*7.72</f>
        <v>3.088</v>
      </c>
      <c r="J34" s="51" t="n">
        <f aca="false">1190000*H34/D34</f>
        <v>0.702825773034524</v>
      </c>
      <c r="K34" s="52" t="n">
        <v>0</v>
      </c>
      <c r="L34" s="53" t="n">
        <f aca="false">300000*E34/D34</f>
        <v>0.197789374095526</v>
      </c>
      <c r="M34" s="54" t="n">
        <f aca="false">770000*E34/D34</f>
        <v>0.507659393511849</v>
      </c>
      <c r="N34" s="53" t="n">
        <f aca="false">8000000*E34/D34</f>
        <v>5.27438330921402</v>
      </c>
      <c r="O34" s="55" t="n">
        <f aca="false">I34+J34+K34+L34+M34+N34</f>
        <v>9.77065784985592</v>
      </c>
      <c r="P34" s="53" t="n">
        <f aca="false">2531900*E34/D34</f>
        <v>1.66927638757487</v>
      </c>
      <c r="Q34" s="56" t="n">
        <f aca="false">P34</f>
        <v>1.66927638757487</v>
      </c>
      <c r="R34" s="57" t="n">
        <f aca="false">O34+Q34</f>
        <v>11.4399342374308</v>
      </c>
      <c r="S34" s="58" t="n">
        <f aca="false">R34*D34</f>
        <v>57.199671187154</v>
      </c>
    </row>
    <row r="35" customFormat="false" ht="30" hidden="false" customHeight="false" outlineLevel="0" collapsed="false">
      <c r="A35" s="44" t="n">
        <v>16</v>
      </c>
      <c r="B35" s="45" t="s">
        <v>94</v>
      </c>
      <c r="C35" s="27" t="s">
        <v>35</v>
      </c>
      <c r="D35" s="46" t="n">
        <v>17100</v>
      </c>
      <c r="E35" s="47" t="n">
        <f aca="false">D35/$D$72</f>
        <v>0.011273994323445</v>
      </c>
      <c r="F35" s="48" t="n">
        <v>0.5</v>
      </c>
      <c r="G35" s="49" t="n">
        <f aca="false">D35*F35</f>
        <v>8550</v>
      </c>
      <c r="H35" s="50" t="n">
        <f aca="false">G35/$G$72</f>
        <v>0.0126242864694226</v>
      </c>
      <c r="I35" s="51" t="n">
        <f aca="false">F35*7.72</f>
        <v>3.86</v>
      </c>
      <c r="J35" s="51" t="n">
        <f aca="false">1190000*H35/D35</f>
        <v>0.878532216293155</v>
      </c>
      <c r="K35" s="52" t="n">
        <f aca="false">550200*H35/D35</f>
        <v>0.406191954121424</v>
      </c>
      <c r="L35" s="53" t="n">
        <f aca="false">300000*E35/D35</f>
        <v>0.197789374095526</v>
      </c>
      <c r="M35" s="54" t="n">
        <f aca="false">770000*E35/D35</f>
        <v>0.507659393511849</v>
      </c>
      <c r="N35" s="53" t="n">
        <f aca="false">8000000*E35/D35</f>
        <v>5.27438330921402</v>
      </c>
      <c r="O35" s="55" t="n">
        <f aca="false">I35+J35+K35+L35+M35+N35</f>
        <v>11.124556247236</v>
      </c>
      <c r="P35" s="53" t="n">
        <f aca="false">2531900*E35/D35</f>
        <v>1.66927638757487</v>
      </c>
      <c r="Q35" s="56" t="n">
        <f aca="false">P35</f>
        <v>1.66927638757487</v>
      </c>
      <c r="R35" s="57" t="n">
        <f aca="false">O35+Q35</f>
        <v>12.7938326348108</v>
      </c>
      <c r="S35" s="58" t="n">
        <f aca="false">R35*D35</f>
        <v>218774.538055265</v>
      </c>
    </row>
    <row r="36" customFormat="false" ht="30" hidden="false" customHeight="false" outlineLevel="0" collapsed="false">
      <c r="A36" s="44" t="s">
        <v>98</v>
      </c>
      <c r="B36" s="45" t="s">
        <v>94</v>
      </c>
      <c r="C36" s="27" t="s">
        <v>37</v>
      </c>
      <c r="D36" s="46" t="n">
        <v>900</v>
      </c>
      <c r="E36" s="47" t="n">
        <f aca="false">D36/$D$72</f>
        <v>0.000593368122286577</v>
      </c>
      <c r="F36" s="48" t="n">
        <v>0.4</v>
      </c>
      <c r="G36" s="49" t="n">
        <f aca="false">D36*F36</f>
        <v>360</v>
      </c>
      <c r="H36" s="50" t="n">
        <f aca="false">G36/$G$72</f>
        <v>0.000531548903975691</v>
      </c>
      <c r="I36" s="51" t="n">
        <f aca="false">F36*7.72</f>
        <v>3.088</v>
      </c>
      <c r="J36" s="51" t="n">
        <f aca="false">1190000*H36/D36</f>
        <v>0.702825773034524</v>
      </c>
      <c r="K36" s="52" t="n">
        <v>0</v>
      </c>
      <c r="L36" s="53" t="n">
        <f aca="false">300000*E36/D36</f>
        <v>0.197789374095526</v>
      </c>
      <c r="M36" s="54" t="n">
        <f aca="false">770000*E36/D36</f>
        <v>0.507659393511849</v>
      </c>
      <c r="N36" s="53" t="n">
        <f aca="false">8000000*E36/D36</f>
        <v>5.27438330921402</v>
      </c>
      <c r="O36" s="55" t="n">
        <f aca="false">I36+J36+K36+L36+M36+N36</f>
        <v>9.77065784985592</v>
      </c>
      <c r="P36" s="53" t="n">
        <f aca="false">2531900*E36/D36</f>
        <v>1.66927638757487</v>
      </c>
      <c r="Q36" s="56" t="n">
        <f aca="false">P36</f>
        <v>1.66927638757487</v>
      </c>
      <c r="R36" s="57" t="n">
        <f aca="false">O36+Q36</f>
        <v>11.4399342374308</v>
      </c>
      <c r="S36" s="58" t="n">
        <f aca="false">R36*D36</f>
        <v>10295.9408136877</v>
      </c>
    </row>
    <row r="37" customFormat="false" ht="30" hidden="false" customHeight="false" outlineLevel="0" collapsed="false">
      <c r="A37" s="44" t="n">
        <v>17</v>
      </c>
      <c r="B37" s="45" t="s">
        <v>100</v>
      </c>
      <c r="C37" s="27" t="s">
        <v>35</v>
      </c>
      <c r="D37" s="46" t="n">
        <v>100</v>
      </c>
      <c r="E37" s="47" t="n">
        <f aca="false">D37/$D$72</f>
        <v>6.59297913651752E-005</v>
      </c>
      <c r="F37" s="48" t="n">
        <v>0.5</v>
      </c>
      <c r="G37" s="49" t="n">
        <f aca="false">D37*F37</f>
        <v>50</v>
      </c>
      <c r="H37" s="50" t="n">
        <f aca="false">G37/$G$72</f>
        <v>7.38262366632904E-005</v>
      </c>
      <c r="I37" s="51" t="n">
        <f aca="false">F37*7.72</f>
        <v>3.86</v>
      </c>
      <c r="J37" s="51" t="n">
        <f aca="false">1190000*H37/D37</f>
        <v>0.878532216293155</v>
      </c>
      <c r="K37" s="52" t="n">
        <f aca="false">550200*H37/D37</f>
        <v>0.406191954121423</v>
      </c>
      <c r="L37" s="53" t="n">
        <f aca="false">300000*E37/D37</f>
        <v>0.197789374095526</v>
      </c>
      <c r="M37" s="54" t="n">
        <f aca="false">770000*E37/D37</f>
        <v>0.507659393511849</v>
      </c>
      <c r="N37" s="53" t="n">
        <f aca="false">8000000*E37/D37</f>
        <v>5.27438330921402</v>
      </c>
      <c r="O37" s="55" t="n">
        <f aca="false">I37+J37+K37+L37+M37+N37</f>
        <v>11.124556247236</v>
      </c>
      <c r="P37" s="53" t="n">
        <f aca="false">2531900*E37/D37</f>
        <v>1.66927638757487</v>
      </c>
      <c r="Q37" s="56" t="n">
        <f aca="false">P37</f>
        <v>1.66927638757487</v>
      </c>
      <c r="R37" s="57" t="n">
        <f aca="false">O37+Q37</f>
        <v>12.7938326348108</v>
      </c>
      <c r="S37" s="58" t="n">
        <f aca="false">R37*D37</f>
        <v>1279.38326348108</v>
      </c>
    </row>
    <row r="38" customFormat="false" ht="30" hidden="false" customHeight="false" outlineLevel="0" collapsed="false">
      <c r="A38" s="44" t="s">
        <v>103</v>
      </c>
      <c r="B38" s="45" t="s">
        <v>100</v>
      </c>
      <c r="C38" s="27" t="s">
        <v>37</v>
      </c>
      <c r="D38" s="46" t="n">
        <v>5</v>
      </c>
      <c r="E38" s="47" t="n">
        <f aca="false">D38/$D$72</f>
        <v>3.29648956825876E-006</v>
      </c>
      <c r="F38" s="48" t="n">
        <v>0.4</v>
      </c>
      <c r="G38" s="49" t="n">
        <f aca="false">D38*F38</f>
        <v>2</v>
      </c>
      <c r="H38" s="50" t="n">
        <f aca="false">G38/$G$72</f>
        <v>2.95304946653161E-006</v>
      </c>
      <c r="I38" s="51" t="n">
        <f aca="false">F38*7.72</f>
        <v>3.088</v>
      </c>
      <c r="J38" s="51" t="n">
        <f aca="false">1190000*H38/D38</f>
        <v>0.702825773034524</v>
      </c>
      <c r="K38" s="52" t="n">
        <v>0</v>
      </c>
      <c r="L38" s="53" t="n">
        <f aca="false">300000*E38/D38</f>
        <v>0.197789374095526</v>
      </c>
      <c r="M38" s="54" t="n">
        <f aca="false">770000*E38/D38</f>
        <v>0.507659393511849</v>
      </c>
      <c r="N38" s="53" t="n">
        <f aca="false">8000000*E38/D38</f>
        <v>5.27438330921402</v>
      </c>
      <c r="O38" s="55" t="n">
        <f aca="false">I38+J38+K38+L38+M38+N38</f>
        <v>9.77065784985592</v>
      </c>
      <c r="P38" s="53" t="n">
        <f aca="false">2531900*E38/D38</f>
        <v>1.66927638757487</v>
      </c>
      <c r="Q38" s="56" t="n">
        <f aca="false">P38</f>
        <v>1.66927638757487</v>
      </c>
      <c r="R38" s="57" t="n">
        <f aca="false">O38+Q38</f>
        <v>11.4399342374308</v>
      </c>
      <c r="S38" s="58" t="n">
        <f aca="false">R38*D38</f>
        <v>57.199671187154</v>
      </c>
    </row>
    <row r="39" customFormat="false" ht="15" hidden="false" customHeight="false" outlineLevel="0" collapsed="false">
      <c r="A39" s="44" t="n">
        <v>18</v>
      </c>
      <c r="B39" s="45" t="s">
        <v>107</v>
      </c>
      <c r="C39" s="27" t="s">
        <v>35</v>
      </c>
      <c r="D39" s="46" t="n">
        <v>1000</v>
      </c>
      <c r="E39" s="47" t="n">
        <f aca="false">D39/$D$72</f>
        <v>0.000659297913651752</v>
      </c>
      <c r="F39" s="48" t="n">
        <v>0.5</v>
      </c>
      <c r="G39" s="49" t="n">
        <f aca="false">D39*F39</f>
        <v>500</v>
      </c>
      <c r="H39" s="50" t="n">
        <f aca="false">G39/$G$72</f>
        <v>0.000738262366632904</v>
      </c>
      <c r="I39" s="51" t="n">
        <f aca="false">F39*7.72</f>
        <v>3.86</v>
      </c>
      <c r="J39" s="51" t="n">
        <f aca="false">1190000*H39/D39</f>
        <v>0.878532216293155</v>
      </c>
      <c r="K39" s="52" t="n">
        <f aca="false">550200*H39/D39</f>
        <v>0.406191954121423</v>
      </c>
      <c r="L39" s="53" t="n">
        <f aca="false">300000*E39/D39</f>
        <v>0.197789374095526</v>
      </c>
      <c r="M39" s="54" t="n">
        <f aca="false">770000*E39/D39</f>
        <v>0.507659393511849</v>
      </c>
      <c r="N39" s="53" t="n">
        <f aca="false">8000000*E39/D39</f>
        <v>5.27438330921402</v>
      </c>
      <c r="O39" s="55" t="n">
        <f aca="false">I39+J39+K39+L39+M39+N39</f>
        <v>11.124556247236</v>
      </c>
      <c r="P39" s="53" t="n">
        <f aca="false">2531900*E39/D39</f>
        <v>1.66927638757487</v>
      </c>
      <c r="Q39" s="56" t="n">
        <f aca="false">P39</f>
        <v>1.66927638757487</v>
      </c>
      <c r="R39" s="57" t="n">
        <f aca="false">O39+Q39</f>
        <v>12.7938326348108</v>
      </c>
      <c r="S39" s="58" t="n">
        <f aca="false">R39*D39</f>
        <v>12793.8326348108</v>
      </c>
    </row>
    <row r="40" customFormat="false" ht="15" hidden="false" customHeight="false" outlineLevel="0" collapsed="false">
      <c r="A40" s="44" t="s">
        <v>111</v>
      </c>
      <c r="B40" s="45" t="s">
        <v>107</v>
      </c>
      <c r="C40" s="27" t="s">
        <v>37</v>
      </c>
      <c r="D40" s="46" t="n">
        <v>50</v>
      </c>
      <c r="E40" s="47" t="n">
        <f aca="false">D40/$D$72</f>
        <v>3.29648956825876E-005</v>
      </c>
      <c r="F40" s="48" t="n">
        <v>0.4</v>
      </c>
      <c r="G40" s="49" t="n">
        <f aca="false">D40*F40</f>
        <v>20</v>
      </c>
      <c r="H40" s="50" t="n">
        <f aca="false">G40/$G$72</f>
        <v>2.95304946653161E-005</v>
      </c>
      <c r="I40" s="51" t="n">
        <f aca="false">F40*7.72</f>
        <v>3.088</v>
      </c>
      <c r="J40" s="51" t="n">
        <f aca="false">1190000*H40/D40</f>
        <v>0.702825773034524</v>
      </c>
      <c r="K40" s="52" t="n">
        <v>0</v>
      </c>
      <c r="L40" s="53" t="n">
        <f aca="false">300000*E40/D40</f>
        <v>0.197789374095526</v>
      </c>
      <c r="M40" s="54" t="n">
        <f aca="false">770000*E40/D40</f>
        <v>0.507659393511849</v>
      </c>
      <c r="N40" s="53" t="n">
        <f aca="false">8000000*E40/D40</f>
        <v>5.27438330921402</v>
      </c>
      <c r="O40" s="55" t="n">
        <f aca="false">I40+J40+K40+L40+M40+N40</f>
        <v>9.77065784985592</v>
      </c>
      <c r="P40" s="53" t="n">
        <f aca="false">2531900*E40/D40</f>
        <v>1.66927638757487</v>
      </c>
      <c r="Q40" s="56" t="n">
        <f aca="false">P40</f>
        <v>1.66927638757487</v>
      </c>
      <c r="R40" s="57" t="n">
        <f aca="false">O40+Q40</f>
        <v>11.4399342374308</v>
      </c>
      <c r="S40" s="58" t="n">
        <f aca="false">R40*D40</f>
        <v>571.996711871539</v>
      </c>
    </row>
    <row r="41" customFormat="false" ht="15" hidden="false" customHeight="false" outlineLevel="0" collapsed="false">
      <c r="A41" s="44" t="n">
        <v>19</v>
      </c>
      <c r="B41" s="45" t="s">
        <v>117</v>
      </c>
      <c r="C41" s="27" t="s">
        <v>35</v>
      </c>
      <c r="D41" s="46" t="n">
        <v>24700</v>
      </c>
      <c r="E41" s="47" t="n">
        <f aca="false">D41/$D$72</f>
        <v>0.0162846584671983</v>
      </c>
      <c r="F41" s="48" t="n">
        <v>2.3</v>
      </c>
      <c r="G41" s="49" t="n">
        <f aca="false">D41*F41</f>
        <v>56810</v>
      </c>
      <c r="H41" s="50" t="n">
        <f aca="false">G41/$G$72</f>
        <v>0.0838813700968305</v>
      </c>
      <c r="I41" s="51" t="n">
        <f aca="false">F41*7.72</f>
        <v>17.756</v>
      </c>
      <c r="J41" s="51" t="n">
        <f aca="false">1190000*H41/D41</f>
        <v>4.04124819494851</v>
      </c>
      <c r="K41" s="52" t="n">
        <f aca="false">550200*H41/D41</f>
        <v>1.86848298895855</v>
      </c>
      <c r="L41" s="53" t="n">
        <f aca="false">300000*E41/D41</f>
        <v>0.197789374095526</v>
      </c>
      <c r="M41" s="54" t="n">
        <f aca="false">770000*E41/D41</f>
        <v>0.507659393511849</v>
      </c>
      <c r="N41" s="53" t="n">
        <f aca="false">8000000*E41/D41</f>
        <v>5.27438330921402</v>
      </c>
      <c r="O41" s="55" t="n">
        <f aca="false">I41+J41+K41+L41+M41+N41</f>
        <v>29.6455632607284</v>
      </c>
      <c r="P41" s="53" t="n">
        <f aca="false">2531900*E41/D41</f>
        <v>1.66927638757487</v>
      </c>
      <c r="Q41" s="56" t="n">
        <f aca="false">P41</f>
        <v>1.66927638757487</v>
      </c>
      <c r="R41" s="57" t="n">
        <f aca="false">O41+Q41</f>
        <v>31.3148396483033</v>
      </c>
      <c r="S41" s="58" t="n">
        <f aca="false">R41*D41</f>
        <v>773476.539313092</v>
      </c>
    </row>
    <row r="42" customFormat="false" ht="15" hidden="false" customHeight="false" outlineLevel="0" collapsed="false">
      <c r="A42" s="44" t="s">
        <v>120</v>
      </c>
      <c r="B42" s="45" t="s">
        <v>117</v>
      </c>
      <c r="C42" s="27" t="s">
        <v>37</v>
      </c>
      <c r="D42" s="46" t="n">
        <v>1300</v>
      </c>
      <c r="E42" s="47" t="n">
        <f aca="false">D42/$D$72</f>
        <v>0.000857087287747278</v>
      </c>
      <c r="F42" s="48" t="n">
        <v>2.3</v>
      </c>
      <c r="G42" s="49" t="n">
        <f aca="false">D42*F42</f>
        <v>2990</v>
      </c>
      <c r="H42" s="50" t="n">
        <f aca="false">G42/$G$72</f>
        <v>0.00441480895246476</v>
      </c>
      <c r="I42" s="51" t="n">
        <f aca="false">F42*7.72</f>
        <v>17.756</v>
      </c>
      <c r="J42" s="51" t="n">
        <f aca="false">1190000*H42/D42</f>
        <v>4.04124819494851</v>
      </c>
      <c r="K42" s="52" t="n">
        <v>0</v>
      </c>
      <c r="L42" s="53" t="n">
        <f aca="false">300000*E42/D42</f>
        <v>0.197789374095526</v>
      </c>
      <c r="M42" s="54" t="n">
        <f aca="false">770000*E42/D42</f>
        <v>0.507659393511849</v>
      </c>
      <c r="N42" s="53" t="n">
        <f aca="false">8000000*E42/D42</f>
        <v>5.27438330921402</v>
      </c>
      <c r="O42" s="55" t="n">
        <f aca="false">I42+J42+K42+L42+M42+N42</f>
        <v>27.7770802717699</v>
      </c>
      <c r="P42" s="53" t="n">
        <f aca="false">2531900*E42/D42</f>
        <v>1.66927638757487</v>
      </c>
      <c r="Q42" s="56" t="n">
        <f aca="false">P42</f>
        <v>1.66927638757487</v>
      </c>
      <c r="R42" s="57" t="n">
        <f aca="false">O42+Q42</f>
        <v>29.4463566593448</v>
      </c>
      <c r="S42" s="58" t="n">
        <f aca="false">R42*D42</f>
        <v>38280.2636571482</v>
      </c>
    </row>
    <row r="43" customFormat="false" ht="45" hidden="false" customHeight="false" outlineLevel="0" collapsed="false">
      <c r="A43" s="44" t="n">
        <v>20</v>
      </c>
      <c r="B43" s="45" t="s">
        <v>124</v>
      </c>
      <c r="C43" s="27" t="s">
        <v>230</v>
      </c>
      <c r="D43" s="46" t="n">
        <v>1500</v>
      </c>
      <c r="E43" s="47" t="n">
        <f aca="false">D43/$D$72</f>
        <v>0.000988946870477628</v>
      </c>
      <c r="F43" s="48" t="n">
        <v>0.5</v>
      </c>
      <c r="G43" s="49" t="n">
        <f aca="false">D43*F43</f>
        <v>750</v>
      </c>
      <c r="H43" s="50" t="n">
        <f aca="false">G43/$G$72</f>
        <v>0.00110739354994936</v>
      </c>
      <c r="I43" s="51" t="n">
        <f aca="false">F43*7.72</f>
        <v>3.86</v>
      </c>
      <c r="J43" s="51" t="n">
        <f aca="false">1190000*H43/D43</f>
        <v>0.878532216293155</v>
      </c>
      <c r="K43" s="52" t="n">
        <f aca="false">550200*H43/D43</f>
        <v>0.406191954121424</v>
      </c>
      <c r="L43" s="53" t="n">
        <f aca="false">300000*E43/D43</f>
        <v>0.197789374095526</v>
      </c>
      <c r="M43" s="54" t="n">
        <f aca="false">770000*E43/D43</f>
        <v>0.507659393511849</v>
      </c>
      <c r="N43" s="53" t="n">
        <f aca="false">8000000*E43/D43</f>
        <v>5.27438330921402</v>
      </c>
      <c r="O43" s="55" t="n">
        <f aca="false">I43+J43+K43+L43+M43+N43</f>
        <v>11.124556247236</v>
      </c>
      <c r="P43" s="53" t="n">
        <f aca="false">2531900*E43/D43</f>
        <v>1.66927638757487</v>
      </c>
      <c r="Q43" s="56" t="n">
        <f aca="false">P43</f>
        <v>1.66927638757487</v>
      </c>
      <c r="R43" s="57" t="n">
        <f aca="false">O43+Q43</f>
        <v>12.7938326348108</v>
      </c>
      <c r="S43" s="58" t="n">
        <f aca="false">R43*D43</f>
        <v>19190.7489522163</v>
      </c>
    </row>
    <row r="44" customFormat="false" ht="45" hidden="false" customHeight="false" outlineLevel="0" collapsed="false">
      <c r="A44" s="44" t="n">
        <v>21</v>
      </c>
      <c r="B44" s="45" t="s">
        <v>127</v>
      </c>
      <c r="C44" s="27" t="s">
        <v>230</v>
      </c>
      <c r="D44" s="46" t="n">
        <v>2600</v>
      </c>
      <c r="E44" s="47" t="n">
        <f aca="false">D44/$D$72</f>
        <v>0.00171417457549456</v>
      </c>
      <c r="F44" s="48" t="n">
        <v>0.5</v>
      </c>
      <c r="G44" s="49" t="n">
        <f aca="false">D44*F44</f>
        <v>1300</v>
      </c>
      <c r="H44" s="50" t="n">
        <f aca="false">G44/$G$72</f>
        <v>0.00191948215324555</v>
      </c>
      <c r="I44" s="51" t="n">
        <f aca="false">F44*7.72</f>
        <v>3.86</v>
      </c>
      <c r="J44" s="51" t="n">
        <f aca="false">1190000*H44/D44</f>
        <v>0.878532216293155</v>
      </c>
      <c r="K44" s="52" t="n">
        <f aca="false">550200*H44/D44</f>
        <v>0.406191954121424</v>
      </c>
      <c r="L44" s="53" t="n">
        <f aca="false">300000*E44/D44</f>
        <v>0.197789374095526</v>
      </c>
      <c r="M44" s="54" t="n">
        <f aca="false">770000*E44/D44</f>
        <v>0.507659393511849</v>
      </c>
      <c r="N44" s="53" t="n">
        <f aca="false">8000000*E44/D44</f>
        <v>5.27438330921402</v>
      </c>
      <c r="O44" s="55" t="n">
        <f aca="false">I44+J44+K44+L44+M44+N44</f>
        <v>11.124556247236</v>
      </c>
      <c r="P44" s="53" t="n">
        <f aca="false">2531900*E44/D44</f>
        <v>1.66927638757487</v>
      </c>
      <c r="Q44" s="56" t="n">
        <f aca="false">P44</f>
        <v>1.66927638757487</v>
      </c>
      <c r="R44" s="57" t="n">
        <f aca="false">O44+Q44</f>
        <v>12.7938326348108</v>
      </c>
      <c r="S44" s="58" t="n">
        <f aca="false">R44*D44</f>
        <v>33263.9648505082</v>
      </c>
    </row>
    <row r="45" customFormat="false" ht="30" hidden="false" customHeight="false" outlineLevel="0" collapsed="false">
      <c r="A45" s="44" t="n">
        <v>22</v>
      </c>
      <c r="B45" s="45" t="s">
        <v>129</v>
      </c>
      <c r="C45" s="27" t="s">
        <v>230</v>
      </c>
      <c r="D45" s="46" t="n">
        <v>2600</v>
      </c>
      <c r="E45" s="47" t="n">
        <f aca="false">D45/$D$72</f>
        <v>0.00171417457549456</v>
      </c>
      <c r="F45" s="48" t="n">
        <v>0.5</v>
      </c>
      <c r="G45" s="49" t="n">
        <f aca="false">D45*F45</f>
        <v>1300</v>
      </c>
      <c r="H45" s="50" t="n">
        <f aca="false">G45/$G$72</f>
        <v>0.00191948215324555</v>
      </c>
      <c r="I45" s="51" t="n">
        <f aca="false">F45*7.72</f>
        <v>3.86</v>
      </c>
      <c r="J45" s="51" t="n">
        <f aca="false">1190000*H45/D45</f>
        <v>0.878532216293155</v>
      </c>
      <c r="K45" s="52" t="n">
        <f aca="false">550200*H45/D45</f>
        <v>0.406191954121424</v>
      </c>
      <c r="L45" s="53" t="n">
        <f aca="false">300000*E45/D45</f>
        <v>0.197789374095526</v>
      </c>
      <c r="M45" s="54" t="n">
        <f aca="false">770000*E45/D45</f>
        <v>0.507659393511849</v>
      </c>
      <c r="N45" s="53" t="n">
        <f aca="false">8000000*E45/D45</f>
        <v>5.27438330921402</v>
      </c>
      <c r="O45" s="55" t="n">
        <f aca="false">I45+J45+K45+L45+M45+N45</f>
        <v>11.124556247236</v>
      </c>
      <c r="P45" s="53" t="n">
        <f aca="false">2531900*E45/D45</f>
        <v>1.66927638757487</v>
      </c>
      <c r="Q45" s="56" t="n">
        <f aca="false">P45</f>
        <v>1.66927638757487</v>
      </c>
      <c r="R45" s="57" t="n">
        <f aca="false">O45+Q45</f>
        <v>12.7938326348108</v>
      </c>
      <c r="S45" s="58" t="n">
        <f aca="false">R45*D45</f>
        <v>33263.9648505082</v>
      </c>
    </row>
    <row r="46" customFormat="false" ht="30" hidden="false" customHeight="false" outlineLevel="0" collapsed="false">
      <c r="A46" s="44" t="n">
        <v>23</v>
      </c>
      <c r="B46" s="45" t="s">
        <v>131</v>
      </c>
      <c r="C46" s="27" t="s">
        <v>230</v>
      </c>
      <c r="D46" s="46" t="n">
        <v>50</v>
      </c>
      <c r="E46" s="47" t="n">
        <f aca="false">D46/$D$72</f>
        <v>3.29648956825876E-005</v>
      </c>
      <c r="F46" s="48" t="n">
        <v>0.5</v>
      </c>
      <c r="G46" s="49" t="n">
        <f aca="false">D46*F46</f>
        <v>25</v>
      </c>
      <c r="H46" s="50" t="n">
        <f aca="false">G46/$G$72</f>
        <v>3.69131183316452E-005</v>
      </c>
      <c r="I46" s="51" t="n">
        <f aca="false">F46*7.72</f>
        <v>3.86</v>
      </c>
      <c r="J46" s="51" t="n">
        <f aca="false">1190000*H46/D46</f>
        <v>0.878532216293155</v>
      </c>
      <c r="K46" s="52" t="n">
        <f aca="false">550200*H46/D46</f>
        <v>0.406191954121423</v>
      </c>
      <c r="L46" s="53" t="n">
        <f aca="false">300000*E46/D46</f>
        <v>0.197789374095526</v>
      </c>
      <c r="M46" s="54" t="n">
        <f aca="false">770000*E46/D46</f>
        <v>0.507659393511849</v>
      </c>
      <c r="N46" s="53" t="n">
        <f aca="false">8000000*E46/D46</f>
        <v>5.27438330921402</v>
      </c>
      <c r="O46" s="55" t="n">
        <f aca="false">I46+J46+K46+L46+M46+N46</f>
        <v>11.124556247236</v>
      </c>
      <c r="P46" s="53" t="n">
        <f aca="false">2531900*E46/D46</f>
        <v>1.66927638757487</v>
      </c>
      <c r="Q46" s="56" t="n">
        <f aca="false">P46</f>
        <v>1.66927638757487</v>
      </c>
      <c r="R46" s="57" t="n">
        <f aca="false">O46+Q46</f>
        <v>12.7938326348108</v>
      </c>
      <c r="S46" s="58" t="n">
        <f aca="false">R46*D46</f>
        <v>639.691631740542</v>
      </c>
    </row>
    <row r="47" customFormat="false" ht="15" hidden="false" customHeight="false" outlineLevel="0" collapsed="false">
      <c r="A47" s="44" t="n">
        <v>24</v>
      </c>
      <c r="B47" s="45" t="s">
        <v>133</v>
      </c>
      <c r="C47" s="27" t="s">
        <v>230</v>
      </c>
      <c r="D47" s="46" t="n">
        <v>50</v>
      </c>
      <c r="E47" s="47" t="n">
        <f aca="false">D47/$D$72</f>
        <v>3.29648956825876E-005</v>
      </c>
      <c r="F47" s="48" t="n">
        <v>1.2</v>
      </c>
      <c r="G47" s="49" t="n">
        <f aca="false">D47*F47</f>
        <v>60</v>
      </c>
      <c r="H47" s="50" t="n">
        <f aca="false">G47/$G$72</f>
        <v>8.85914839959484E-005</v>
      </c>
      <c r="I47" s="51" t="n">
        <f aca="false">F47*7.72</f>
        <v>9.264</v>
      </c>
      <c r="J47" s="51" t="n">
        <f aca="false">1190000*H47/D47</f>
        <v>2.10847731910357</v>
      </c>
      <c r="K47" s="52" t="n">
        <f aca="false">550200*H47/D47</f>
        <v>0.974860689891416</v>
      </c>
      <c r="L47" s="53" t="n">
        <f aca="false">300000*E47/D47</f>
        <v>0.197789374095526</v>
      </c>
      <c r="M47" s="54" t="n">
        <f aca="false">770000*E47/D47</f>
        <v>0.507659393511849</v>
      </c>
      <c r="N47" s="53" t="n">
        <f aca="false">8000000*E47/D47</f>
        <v>5.27438330921402</v>
      </c>
      <c r="O47" s="55" t="n">
        <f aca="false">I47+J47+K47+L47+M47+N47</f>
        <v>18.3271700858164</v>
      </c>
      <c r="P47" s="53" t="n">
        <f aca="false">2531900*E47/D47</f>
        <v>1.66927638757487</v>
      </c>
      <c r="Q47" s="56" t="n">
        <f aca="false">P47</f>
        <v>1.66927638757487</v>
      </c>
      <c r="R47" s="57" t="n">
        <f aca="false">O47+Q47</f>
        <v>19.9964464733913</v>
      </c>
      <c r="S47" s="58" t="n">
        <f aca="false">R47*D47</f>
        <v>999.822323669563</v>
      </c>
    </row>
    <row r="48" customFormat="false" ht="30" hidden="false" customHeight="false" outlineLevel="0" collapsed="false">
      <c r="A48" s="44" t="n">
        <v>25</v>
      </c>
      <c r="B48" s="45" t="s">
        <v>135</v>
      </c>
      <c r="C48" s="27" t="s">
        <v>230</v>
      </c>
      <c r="D48" s="46" t="n">
        <v>100</v>
      </c>
      <c r="E48" s="47" t="n">
        <f aca="false">D48/$D$72</f>
        <v>6.59297913651752E-005</v>
      </c>
      <c r="F48" s="48" t="n">
        <v>1</v>
      </c>
      <c r="G48" s="49" t="n">
        <f aca="false">D48*F48</f>
        <v>100</v>
      </c>
      <c r="H48" s="50" t="n">
        <f aca="false">G48/$G$72</f>
        <v>0.000147652473326581</v>
      </c>
      <c r="I48" s="51" t="n">
        <f aca="false">F48*7.72</f>
        <v>7.72</v>
      </c>
      <c r="J48" s="51" t="n">
        <f aca="false">1190000*H48/D48</f>
        <v>1.75706443258631</v>
      </c>
      <c r="K48" s="52" t="n">
        <f aca="false">550200*H48/D48</f>
        <v>0.812383908242847</v>
      </c>
      <c r="L48" s="53" t="n">
        <f aca="false">300000*E48/D48</f>
        <v>0.197789374095526</v>
      </c>
      <c r="M48" s="54" t="n">
        <f aca="false">770000*E48/D48</f>
        <v>0.507659393511849</v>
      </c>
      <c r="N48" s="53" t="n">
        <f aca="false">8000000*E48/D48</f>
        <v>5.27438330921402</v>
      </c>
      <c r="O48" s="55" t="n">
        <f aca="false">I48+J48+K48+L48+M48+N48</f>
        <v>16.2692804176506</v>
      </c>
      <c r="P48" s="53" t="n">
        <f aca="false">2531900*E48/D48</f>
        <v>1.66927638757487</v>
      </c>
      <c r="Q48" s="56" t="n">
        <f aca="false">P48</f>
        <v>1.66927638757487</v>
      </c>
      <c r="R48" s="57" t="n">
        <f aca="false">O48+Q48</f>
        <v>17.9385568052254</v>
      </c>
      <c r="S48" s="58" t="n">
        <f aca="false">R48*D48</f>
        <v>1793.85568052254</v>
      </c>
    </row>
    <row r="49" customFormat="false" ht="30" hidden="false" customHeight="false" outlineLevel="0" collapsed="false">
      <c r="A49" s="44" t="n">
        <v>26</v>
      </c>
      <c r="B49" s="45" t="s">
        <v>138</v>
      </c>
      <c r="C49" s="27" t="s">
        <v>230</v>
      </c>
      <c r="D49" s="46" t="n">
        <v>50</v>
      </c>
      <c r="E49" s="47" t="n">
        <f aca="false">D49/$D$72</f>
        <v>3.29648956825876E-005</v>
      </c>
      <c r="F49" s="48" t="n">
        <v>1.5</v>
      </c>
      <c r="G49" s="49" t="n">
        <f aca="false">D49*F49</f>
        <v>75</v>
      </c>
      <c r="H49" s="50" t="n">
        <f aca="false">G49/$G$72</f>
        <v>0.000110739354994936</v>
      </c>
      <c r="I49" s="51" t="n">
        <f aca="false">F49*7.72</f>
        <v>11.58</v>
      </c>
      <c r="J49" s="51" t="n">
        <f aca="false">1190000*H49/D49</f>
        <v>2.63559664887947</v>
      </c>
      <c r="K49" s="52" t="n">
        <f aca="false">550200*H49/D49</f>
        <v>1.21857586236427</v>
      </c>
      <c r="L49" s="53" t="n">
        <f aca="false">300000*E49/D49</f>
        <v>0.197789374095526</v>
      </c>
      <c r="M49" s="54" t="n">
        <f aca="false">770000*E49/D49</f>
        <v>0.507659393511849</v>
      </c>
      <c r="N49" s="53" t="n">
        <f aca="false">8000000*E49/D49</f>
        <v>5.27438330921402</v>
      </c>
      <c r="O49" s="55" t="n">
        <f aca="false">I49+J49+K49+L49+M49+N49</f>
        <v>21.4140045880651</v>
      </c>
      <c r="P49" s="53" t="n">
        <f aca="false">2531900*E49/D49</f>
        <v>1.66927638757487</v>
      </c>
      <c r="Q49" s="56" t="n">
        <f aca="false">P49</f>
        <v>1.66927638757487</v>
      </c>
      <c r="R49" s="57" t="n">
        <f aca="false">O49+Q49</f>
        <v>23.08328097564</v>
      </c>
      <c r="S49" s="58" t="n">
        <f aca="false">R49*D49</f>
        <v>1154.164048782</v>
      </c>
    </row>
    <row r="50" customFormat="false" ht="15" hidden="false" customHeight="false" outlineLevel="0" collapsed="false">
      <c r="A50" s="44" t="n">
        <v>27</v>
      </c>
      <c r="B50" s="45" t="s">
        <v>140</v>
      </c>
      <c r="C50" s="27" t="s">
        <v>230</v>
      </c>
      <c r="D50" s="46" t="n">
        <v>50</v>
      </c>
      <c r="E50" s="47" t="n">
        <f aca="false">D50/$D$72</f>
        <v>3.29648956825876E-005</v>
      </c>
      <c r="F50" s="48" t="n">
        <v>1</v>
      </c>
      <c r="G50" s="49" t="n">
        <f aca="false">D50*F50</f>
        <v>50</v>
      </c>
      <c r="H50" s="50" t="n">
        <f aca="false">G50/$G$72</f>
        <v>7.38262366632904E-005</v>
      </c>
      <c r="I50" s="51" t="n">
        <f aca="false">F50*7.72</f>
        <v>7.72</v>
      </c>
      <c r="J50" s="51" t="n">
        <f aca="false">1190000*H50/D50</f>
        <v>1.75706443258631</v>
      </c>
      <c r="K50" s="52" t="n">
        <f aca="false">550200*H50/D50</f>
        <v>0.812383908242847</v>
      </c>
      <c r="L50" s="53" t="n">
        <f aca="false">300000*E50/D50</f>
        <v>0.197789374095526</v>
      </c>
      <c r="M50" s="54" t="n">
        <f aca="false">770000*E50/D50</f>
        <v>0.507659393511849</v>
      </c>
      <c r="N50" s="53" t="n">
        <f aca="false">8000000*E50/D50</f>
        <v>5.27438330921402</v>
      </c>
      <c r="O50" s="55" t="n">
        <f aca="false">I50+J50+K50+L50+M50+N50</f>
        <v>16.2692804176506</v>
      </c>
      <c r="P50" s="53" t="n">
        <f aca="false">2531900*E50/D50</f>
        <v>1.66927638757487</v>
      </c>
      <c r="Q50" s="56" t="n">
        <f aca="false">P50</f>
        <v>1.66927638757487</v>
      </c>
      <c r="R50" s="57" t="n">
        <f aca="false">O50+Q50</f>
        <v>17.9385568052254</v>
      </c>
      <c r="S50" s="58" t="n">
        <f aca="false">R50*D50</f>
        <v>896.927840261271</v>
      </c>
    </row>
    <row r="51" customFormat="false" ht="30" hidden="false" customHeight="false" outlineLevel="0" collapsed="false">
      <c r="A51" s="44" t="n">
        <v>28</v>
      </c>
      <c r="B51" s="45" t="s">
        <v>143</v>
      </c>
      <c r="C51" s="27" t="s">
        <v>230</v>
      </c>
      <c r="D51" s="46" t="n">
        <v>500</v>
      </c>
      <c r="E51" s="47" t="n">
        <f aca="false">D51/$D$72</f>
        <v>0.000329648956825876</v>
      </c>
      <c r="F51" s="48" t="n">
        <v>1.2</v>
      </c>
      <c r="G51" s="49" t="n">
        <f aca="false">D51*F51</f>
        <v>600</v>
      </c>
      <c r="H51" s="50" t="n">
        <f aca="false">G51/$G$72</f>
        <v>0.000885914839959484</v>
      </c>
      <c r="I51" s="51" t="n">
        <f aca="false">F51*7.72</f>
        <v>9.264</v>
      </c>
      <c r="J51" s="51" t="n">
        <f aca="false">1190000*H51/D51</f>
        <v>2.10847731910357</v>
      </c>
      <c r="K51" s="52" t="n">
        <f aca="false">550200*H51/D51</f>
        <v>0.974860689891416</v>
      </c>
      <c r="L51" s="53" t="n">
        <f aca="false">300000*E51/D51</f>
        <v>0.197789374095526</v>
      </c>
      <c r="M51" s="54" t="n">
        <f aca="false">770000*E51/D51</f>
        <v>0.507659393511849</v>
      </c>
      <c r="N51" s="53" t="n">
        <f aca="false">8000000*E51/D51</f>
        <v>5.27438330921402</v>
      </c>
      <c r="O51" s="55" t="n">
        <f aca="false">I51+J51+K51+L51+M51+N51</f>
        <v>18.3271700858164</v>
      </c>
      <c r="P51" s="53" t="n">
        <f aca="false">2531900*E51/D51</f>
        <v>1.66927638757487</v>
      </c>
      <c r="Q51" s="56" t="n">
        <f aca="false">P51</f>
        <v>1.66927638757487</v>
      </c>
      <c r="R51" s="57" t="n">
        <f aca="false">O51+Q51</f>
        <v>19.9964464733913</v>
      </c>
      <c r="S51" s="58" t="n">
        <f aca="false">R51*D51</f>
        <v>9998.22323669563</v>
      </c>
    </row>
    <row r="52" customFormat="false" ht="45" hidden="false" customHeight="false" outlineLevel="0" collapsed="false">
      <c r="A52" s="44" t="n">
        <v>29</v>
      </c>
      <c r="B52" s="45" t="s">
        <v>146</v>
      </c>
      <c r="C52" s="27" t="s">
        <v>230</v>
      </c>
      <c r="D52" s="46" t="n">
        <v>30</v>
      </c>
      <c r="E52" s="47" t="n">
        <f aca="false">D52/$D$72</f>
        <v>1.97789374095526E-005</v>
      </c>
      <c r="F52" s="48" t="n">
        <v>1</v>
      </c>
      <c r="G52" s="49" t="n">
        <f aca="false">D52*F52</f>
        <v>30</v>
      </c>
      <c r="H52" s="50" t="n">
        <f aca="false">G52/$G$72</f>
        <v>4.42957419979742E-005</v>
      </c>
      <c r="I52" s="51" t="n">
        <f aca="false">F52*7.72</f>
        <v>7.72</v>
      </c>
      <c r="J52" s="51" t="n">
        <f aca="false">1190000*H52/D52</f>
        <v>1.75706443258631</v>
      </c>
      <c r="K52" s="52" t="n">
        <f aca="false">550200*H52/D52</f>
        <v>0.812383908242847</v>
      </c>
      <c r="L52" s="53" t="n">
        <f aca="false">300000*E52/D52</f>
        <v>0.197789374095526</v>
      </c>
      <c r="M52" s="54" t="n">
        <f aca="false">770000*E52/D52</f>
        <v>0.507659393511849</v>
      </c>
      <c r="N52" s="53" t="n">
        <f aca="false">8000000*E52/D52</f>
        <v>5.27438330921402</v>
      </c>
      <c r="O52" s="55" t="n">
        <f aca="false">I52+J52+K52+L52+M52+N52</f>
        <v>16.2692804176506</v>
      </c>
      <c r="P52" s="53" t="n">
        <f aca="false">2531900*E52/D52</f>
        <v>1.66927638757487</v>
      </c>
      <c r="Q52" s="56" t="n">
        <f aca="false">P52</f>
        <v>1.66927638757487</v>
      </c>
      <c r="R52" s="57" t="n">
        <f aca="false">O52+Q52</f>
        <v>17.9385568052254</v>
      </c>
      <c r="S52" s="58" t="n">
        <f aca="false">R52*D52</f>
        <v>538.156704156763</v>
      </c>
    </row>
    <row r="53" customFormat="false" ht="30" hidden="false" customHeight="false" outlineLevel="0" collapsed="false">
      <c r="A53" s="44" t="n">
        <v>30</v>
      </c>
      <c r="B53" s="45" t="s">
        <v>149</v>
      </c>
      <c r="C53" s="27" t="s">
        <v>230</v>
      </c>
      <c r="D53" s="46" t="n">
        <v>10</v>
      </c>
      <c r="E53" s="47" t="n">
        <f aca="false">D53/$D$72</f>
        <v>6.59297913651752E-006</v>
      </c>
      <c r="F53" s="48" t="n">
        <v>1</v>
      </c>
      <c r="G53" s="49" t="n">
        <f aca="false">D53*F53</f>
        <v>10</v>
      </c>
      <c r="H53" s="50" t="n">
        <f aca="false">G53/$G$72</f>
        <v>1.47652473326581E-005</v>
      </c>
      <c r="I53" s="51" t="n">
        <f aca="false">F53*7.72</f>
        <v>7.72</v>
      </c>
      <c r="J53" s="51" t="n">
        <f aca="false">1190000*H53/D53</f>
        <v>1.75706443258631</v>
      </c>
      <c r="K53" s="52" t="n">
        <f aca="false">550200*H53/D53</f>
        <v>0.812383908242847</v>
      </c>
      <c r="L53" s="53" t="n">
        <f aca="false">300000*E53/D53</f>
        <v>0.197789374095526</v>
      </c>
      <c r="M53" s="54" t="n">
        <f aca="false">770000*E53/D53</f>
        <v>0.507659393511849</v>
      </c>
      <c r="N53" s="53" t="n">
        <f aca="false">8000000*E53/D53</f>
        <v>5.27438330921402</v>
      </c>
      <c r="O53" s="55" t="n">
        <f aca="false">I53+J53+K53+L53+M53+N53</f>
        <v>16.2692804176506</v>
      </c>
      <c r="P53" s="53" t="n">
        <f aca="false">2531900*E53/D53</f>
        <v>1.66927638757487</v>
      </c>
      <c r="Q53" s="56" t="n">
        <f aca="false">P53</f>
        <v>1.66927638757487</v>
      </c>
      <c r="R53" s="57" t="n">
        <f aca="false">O53+Q53</f>
        <v>17.9385568052254</v>
      </c>
      <c r="S53" s="58" t="n">
        <f aca="false">R53*D53</f>
        <v>179.385568052254</v>
      </c>
    </row>
    <row r="54" customFormat="false" ht="15" hidden="false" customHeight="false" outlineLevel="0" collapsed="false">
      <c r="A54" s="44" t="n">
        <v>31</v>
      </c>
      <c r="B54" s="45" t="s">
        <v>151</v>
      </c>
      <c r="C54" s="27" t="s">
        <v>230</v>
      </c>
      <c r="D54" s="46" t="n">
        <v>10</v>
      </c>
      <c r="E54" s="47" t="n">
        <f aca="false">D54/$D$72</f>
        <v>6.59297913651752E-006</v>
      </c>
      <c r="F54" s="48" t="n">
        <v>2.5</v>
      </c>
      <c r="G54" s="49" t="n">
        <f aca="false">D54*F54</f>
        <v>25</v>
      </c>
      <c r="H54" s="50" t="n">
        <f aca="false">G54/$G$72</f>
        <v>3.69131183316452E-005</v>
      </c>
      <c r="I54" s="51" t="n">
        <f aca="false">F54*7.72</f>
        <v>19.3</v>
      </c>
      <c r="J54" s="51" t="n">
        <f aca="false">1190000*H54/D54</f>
        <v>4.39266108146578</v>
      </c>
      <c r="K54" s="52" t="n">
        <f aca="false">550200*H54/D54</f>
        <v>2.03095977060712</v>
      </c>
      <c r="L54" s="53" t="n">
        <f aca="false">300000*E54/D54</f>
        <v>0.197789374095526</v>
      </c>
      <c r="M54" s="54" t="n">
        <f aca="false">770000*E54/D54</f>
        <v>0.507659393511849</v>
      </c>
      <c r="N54" s="53" t="n">
        <f aca="false">8000000*E54/D54</f>
        <v>5.27438330921402</v>
      </c>
      <c r="O54" s="55" t="n">
        <f aca="false">I54+J54+K54+L54+M54+N54</f>
        <v>31.7034529288943</v>
      </c>
      <c r="P54" s="53" t="n">
        <f aca="false">2531900*E54/D54</f>
        <v>1.66927638757487</v>
      </c>
      <c r="Q54" s="56" t="n">
        <f aca="false">P54</f>
        <v>1.66927638757487</v>
      </c>
      <c r="R54" s="57" t="n">
        <f aca="false">O54+Q54</f>
        <v>33.3727293164692</v>
      </c>
      <c r="S54" s="58" t="n">
        <f aca="false">R54*D54</f>
        <v>333.727293164692</v>
      </c>
    </row>
    <row r="55" customFormat="false" ht="30" hidden="false" customHeight="false" outlineLevel="0" collapsed="false">
      <c r="A55" s="44" t="n">
        <v>32</v>
      </c>
      <c r="B55" s="45" t="s">
        <v>154</v>
      </c>
      <c r="C55" s="27" t="s">
        <v>230</v>
      </c>
      <c r="D55" s="46" t="n">
        <v>600</v>
      </c>
      <c r="E55" s="47" t="n">
        <f aca="false">D55/$D$72</f>
        <v>0.000395578748191051</v>
      </c>
      <c r="F55" s="48" t="n">
        <v>1</v>
      </c>
      <c r="G55" s="49" t="n">
        <f aca="false">D55*F55</f>
        <v>600</v>
      </c>
      <c r="H55" s="50" t="n">
        <f aca="false">G55/$G$72</f>
        <v>0.000885914839959484</v>
      </c>
      <c r="I55" s="51" t="n">
        <f aca="false">F55*7.72</f>
        <v>7.72</v>
      </c>
      <c r="J55" s="51" t="n">
        <f aca="false">1190000*H55/D55</f>
        <v>1.75706443258631</v>
      </c>
      <c r="K55" s="52" t="n">
        <f aca="false">550200*H55/D55</f>
        <v>0.812383908242847</v>
      </c>
      <c r="L55" s="53" t="n">
        <f aca="false">300000*E55/D55</f>
        <v>0.197789374095526</v>
      </c>
      <c r="M55" s="54" t="n">
        <f aca="false">770000*E55/D55</f>
        <v>0.507659393511849</v>
      </c>
      <c r="N55" s="53" t="n">
        <f aca="false">8000000*E55/D55</f>
        <v>5.27438330921402</v>
      </c>
      <c r="O55" s="55" t="n">
        <f aca="false">I55+J55+K55+L55+M55+N55</f>
        <v>16.2692804176506</v>
      </c>
      <c r="P55" s="53" t="n">
        <f aca="false">2531900*E55/D55</f>
        <v>1.66927638757487</v>
      </c>
      <c r="Q55" s="56" t="n">
        <f aca="false">P55</f>
        <v>1.66927638757487</v>
      </c>
      <c r="R55" s="57" t="n">
        <f aca="false">O55+Q55</f>
        <v>17.9385568052254</v>
      </c>
      <c r="S55" s="58" t="n">
        <f aca="false">R55*D55</f>
        <v>10763.1340831353</v>
      </c>
    </row>
    <row r="56" customFormat="false" ht="30" hidden="false" customHeight="false" outlineLevel="0" collapsed="false">
      <c r="A56" s="44" t="n">
        <v>33</v>
      </c>
      <c r="B56" s="45" t="s">
        <v>157</v>
      </c>
      <c r="C56" s="27" t="s">
        <v>230</v>
      </c>
      <c r="D56" s="46" t="n">
        <v>600</v>
      </c>
      <c r="E56" s="47" t="n">
        <f aca="false">D56/$D$72</f>
        <v>0.000395578748191051</v>
      </c>
      <c r="F56" s="48" t="n">
        <v>1</v>
      </c>
      <c r="G56" s="49" t="n">
        <f aca="false">D56*F56</f>
        <v>600</v>
      </c>
      <c r="H56" s="50" t="n">
        <f aca="false">G56/$G$72</f>
        <v>0.000885914839959484</v>
      </c>
      <c r="I56" s="51" t="n">
        <f aca="false">F56*7.72</f>
        <v>7.72</v>
      </c>
      <c r="J56" s="51" t="n">
        <f aca="false">1190000*H56/D56</f>
        <v>1.75706443258631</v>
      </c>
      <c r="K56" s="52" t="n">
        <f aca="false">550200*H56/D56</f>
        <v>0.812383908242847</v>
      </c>
      <c r="L56" s="53" t="n">
        <f aca="false">300000*E56/D56</f>
        <v>0.197789374095526</v>
      </c>
      <c r="M56" s="54" t="n">
        <f aca="false">770000*E56/D56</f>
        <v>0.507659393511849</v>
      </c>
      <c r="N56" s="53" t="n">
        <f aca="false">8000000*E56/D56</f>
        <v>5.27438330921402</v>
      </c>
      <c r="O56" s="55" t="n">
        <f aca="false">I56+J56+K56+L56+M56+N56</f>
        <v>16.2692804176506</v>
      </c>
      <c r="P56" s="53" t="n">
        <f aca="false">2531900*E56/D56</f>
        <v>1.66927638757487</v>
      </c>
      <c r="Q56" s="56" t="n">
        <f aca="false">P56</f>
        <v>1.66927638757487</v>
      </c>
      <c r="R56" s="57" t="n">
        <f aca="false">O56+Q56</f>
        <v>17.9385568052254</v>
      </c>
      <c r="S56" s="58" t="n">
        <f aca="false">R56*D56</f>
        <v>10763.1340831353</v>
      </c>
    </row>
    <row r="57" customFormat="false" ht="30" hidden="false" customHeight="false" outlineLevel="0" collapsed="false">
      <c r="A57" s="44" t="n">
        <v>34</v>
      </c>
      <c r="B57" s="45" t="s">
        <v>158</v>
      </c>
      <c r="C57" s="27" t="s">
        <v>230</v>
      </c>
      <c r="D57" s="46" t="n">
        <v>100</v>
      </c>
      <c r="E57" s="47" t="n">
        <f aca="false">D57/$D$72</f>
        <v>6.59297913651752E-005</v>
      </c>
      <c r="F57" s="48" t="n">
        <v>1</v>
      </c>
      <c r="G57" s="49" t="n">
        <f aca="false">D57*F57</f>
        <v>100</v>
      </c>
      <c r="H57" s="50" t="n">
        <f aca="false">G57/$G$72</f>
        <v>0.000147652473326581</v>
      </c>
      <c r="I57" s="51" t="n">
        <f aca="false">F57*7.72</f>
        <v>7.72</v>
      </c>
      <c r="J57" s="51" t="n">
        <f aca="false">1190000*H57/D57</f>
        <v>1.75706443258631</v>
      </c>
      <c r="K57" s="52" t="n">
        <f aca="false">550200*H57/D57</f>
        <v>0.812383908242847</v>
      </c>
      <c r="L57" s="53" t="n">
        <f aca="false">300000*E57/D57</f>
        <v>0.197789374095526</v>
      </c>
      <c r="M57" s="54" t="n">
        <f aca="false">770000*E57/D57</f>
        <v>0.507659393511849</v>
      </c>
      <c r="N57" s="53" t="n">
        <f aca="false">8000000*E57/D57</f>
        <v>5.27438330921402</v>
      </c>
      <c r="O57" s="55" t="n">
        <f aca="false">I57+J57+K57+L57+M57+N57</f>
        <v>16.2692804176506</v>
      </c>
      <c r="P57" s="53" t="n">
        <f aca="false">2531900*E57/D57</f>
        <v>1.66927638757487</v>
      </c>
      <c r="Q57" s="56" t="n">
        <f aca="false">P57</f>
        <v>1.66927638757487</v>
      </c>
      <c r="R57" s="57" t="n">
        <f aca="false">O57+Q57</f>
        <v>17.9385568052254</v>
      </c>
      <c r="S57" s="58" t="n">
        <f aca="false">R57*D57</f>
        <v>1793.85568052254</v>
      </c>
    </row>
    <row r="58" customFormat="false" ht="30" hidden="false" customHeight="false" outlineLevel="0" collapsed="false">
      <c r="A58" s="44" t="n">
        <v>35</v>
      </c>
      <c r="B58" s="45" t="s">
        <v>159</v>
      </c>
      <c r="C58" s="27" t="s">
        <v>230</v>
      </c>
      <c r="D58" s="46" t="n">
        <v>100</v>
      </c>
      <c r="E58" s="47" t="n">
        <f aca="false">D58/$D$72</f>
        <v>6.59297913651752E-005</v>
      </c>
      <c r="F58" s="48" t="n">
        <v>1</v>
      </c>
      <c r="G58" s="49" t="n">
        <f aca="false">D58*F58</f>
        <v>100</v>
      </c>
      <c r="H58" s="50" t="n">
        <f aca="false">G58/$G$72</f>
        <v>0.000147652473326581</v>
      </c>
      <c r="I58" s="51" t="n">
        <f aca="false">F58*7.72</f>
        <v>7.72</v>
      </c>
      <c r="J58" s="51" t="n">
        <f aca="false">1190000*H58/D58</f>
        <v>1.75706443258631</v>
      </c>
      <c r="K58" s="52" t="n">
        <f aca="false">550200*H58/D58</f>
        <v>0.812383908242847</v>
      </c>
      <c r="L58" s="53" t="n">
        <f aca="false">300000*E58/D58</f>
        <v>0.197789374095526</v>
      </c>
      <c r="M58" s="54" t="n">
        <f aca="false">770000*E58/D58</f>
        <v>0.507659393511849</v>
      </c>
      <c r="N58" s="53" t="n">
        <f aca="false">8000000*E58/D58</f>
        <v>5.27438330921402</v>
      </c>
      <c r="O58" s="55" t="n">
        <f aca="false">I58+J58+K58+L58+M58+N58</f>
        <v>16.2692804176506</v>
      </c>
      <c r="P58" s="53" t="n">
        <f aca="false">2531900*E58/D58</f>
        <v>1.66927638757487</v>
      </c>
      <c r="Q58" s="56" t="n">
        <f aca="false">P58</f>
        <v>1.66927638757487</v>
      </c>
      <c r="R58" s="57" t="n">
        <f aca="false">O58+Q58</f>
        <v>17.9385568052254</v>
      </c>
      <c r="S58" s="58" t="n">
        <f aca="false">R58*D58</f>
        <v>1793.85568052254</v>
      </c>
    </row>
    <row r="59" customFormat="false" ht="30" hidden="false" customHeight="false" outlineLevel="0" collapsed="false">
      <c r="A59" s="44" t="n">
        <v>36</v>
      </c>
      <c r="B59" s="45" t="s">
        <v>160</v>
      </c>
      <c r="C59" s="27" t="s">
        <v>230</v>
      </c>
      <c r="D59" s="46" t="n">
        <v>100</v>
      </c>
      <c r="E59" s="47" t="n">
        <f aca="false">D59/$D$72</f>
        <v>6.59297913651752E-005</v>
      </c>
      <c r="F59" s="48" t="n">
        <v>0.5</v>
      </c>
      <c r="G59" s="49" t="n">
        <f aca="false">D59*F59</f>
        <v>50</v>
      </c>
      <c r="H59" s="50" t="n">
        <f aca="false">G59/$G$72</f>
        <v>7.38262366632904E-005</v>
      </c>
      <c r="I59" s="51" t="n">
        <f aca="false">F59*7.72</f>
        <v>3.86</v>
      </c>
      <c r="J59" s="51" t="n">
        <f aca="false">1190000*H59/D59</f>
        <v>0.878532216293155</v>
      </c>
      <c r="K59" s="52" t="n">
        <f aca="false">550200*H59/D59</f>
        <v>0.406191954121423</v>
      </c>
      <c r="L59" s="53" t="n">
        <f aca="false">300000*E59/D59</f>
        <v>0.197789374095526</v>
      </c>
      <c r="M59" s="54" t="n">
        <f aca="false">770000*E59/D59</f>
        <v>0.507659393511849</v>
      </c>
      <c r="N59" s="53" t="n">
        <f aca="false">8000000*E59/D59</f>
        <v>5.27438330921402</v>
      </c>
      <c r="O59" s="55" t="n">
        <f aca="false">I59+J59+K59+L59+M59+N59</f>
        <v>11.124556247236</v>
      </c>
      <c r="P59" s="53" t="n">
        <f aca="false">2531900*E59/D59</f>
        <v>1.66927638757487</v>
      </c>
      <c r="Q59" s="56" t="n">
        <f aca="false">P59</f>
        <v>1.66927638757487</v>
      </c>
      <c r="R59" s="57" t="n">
        <f aca="false">O59+Q59</f>
        <v>12.7938326348108</v>
      </c>
      <c r="S59" s="58" t="n">
        <f aca="false">R59*D59</f>
        <v>1279.38326348108</v>
      </c>
    </row>
    <row r="60" customFormat="false" ht="45" hidden="false" customHeight="false" outlineLevel="0" collapsed="false">
      <c r="A60" s="44" t="n">
        <v>37</v>
      </c>
      <c r="B60" s="45" t="s">
        <v>162</v>
      </c>
      <c r="C60" s="27" t="s">
        <v>230</v>
      </c>
      <c r="D60" s="46" t="n">
        <v>1000</v>
      </c>
      <c r="E60" s="47" t="n">
        <f aca="false">D60/$D$72</f>
        <v>0.000659297913651752</v>
      </c>
      <c r="F60" s="48" t="n">
        <v>0.5</v>
      </c>
      <c r="G60" s="49" t="n">
        <f aca="false">D60*F60</f>
        <v>500</v>
      </c>
      <c r="H60" s="50" t="n">
        <f aca="false">G60/$G$72</f>
        <v>0.000738262366632904</v>
      </c>
      <c r="I60" s="51" t="n">
        <f aca="false">F60*7.72</f>
        <v>3.86</v>
      </c>
      <c r="J60" s="51" t="n">
        <f aca="false">1190000*H60/D60</f>
        <v>0.878532216293155</v>
      </c>
      <c r="K60" s="52" t="n">
        <f aca="false">550200*H60/D60</f>
        <v>0.406191954121423</v>
      </c>
      <c r="L60" s="53" t="n">
        <f aca="false">300000*E60/D60</f>
        <v>0.197789374095526</v>
      </c>
      <c r="M60" s="54" t="n">
        <f aca="false">770000*E60/D60</f>
        <v>0.507659393511849</v>
      </c>
      <c r="N60" s="53" t="n">
        <f aca="false">8000000*E60/D60</f>
        <v>5.27438330921402</v>
      </c>
      <c r="O60" s="55" t="n">
        <f aca="false">I60+J60+K60+L60+M60+N60</f>
        <v>11.124556247236</v>
      </c>
      <c r="P60" s="53" t="n">
        <f aca="false">2531900*E60/D60</f>
        <v>1.66927638757487</v>
      </c>
      <c r="Q60" s="56" t="n">
        <f aca="false">P60</f>
        <v>1.66927638757487</v>
      </c>
      <c r="R60" s="57" t="n">
        <f aca="false">O60+Q60</f>
        <v>12.7938326348108</v>
      </c>
      <c r="S60" s="58" t="n">
        <f aca="false">R60*D60</f>
        <v>12793.8326348108</v>
      </c>
    </row>
    <row r="61" customFormat="false" ht="45" hidden="false" customHeight="false" outlineLevel="0" collapsed="false">
      <c r="A61" s="44" t="n">
        <v>38</v>
      </c>
      <c r="B61" s="45" t="s">
        <v>163</v>
      </c>
      <c r="C61" s="27" t="s">
        <v>230</v>
      </c>
      <c r="D61" s="46" t="n">
        <v>1000</v>
      </c>
      <c r="E61" s="47" t="n">
        <f aca="false">D61/$D$72</f>
        <v>0.000659297913651752</v>
      </c>
      <c r="F61" s="48" t="n">
        <v>0.5</v>
      </c>
      <c r="G61" s="49" t="n">
        <f aca="false">D61*F61</f>
        <v>500</v>
      </c>
      <c r="H61" s="50" t="n">
        <f aca="false">G61/$G$72</f>
        <v>0.000738262366632904</v>
      </c>
      <c r="I61" s="51" t="n">
        <f aca="false">F61*7.72</f>
        <v>3.86</v>
      </c>
      <c r="J61" s="51" t="n">
        <f aca="false">1190000*H61/D61</f>
        <v>0.878532216293155</v>
      </c>
      <c r="K61" s="52" t="n">
        <f aca="false">550200*H61/D61</f>
        <v>0.406191954121423</v>
      </c>
      <c r="L61" s="53" t="n">
        <f aca="false">300000*E61/D61</f>
        <v>0.197789374095526</v>
      </c>
      <c r="M61" s="54" t="n">
        <f aca="false">770000*E61/D61</f>
        <v>0.507659393511849</v>
      </c>
      <c r="N61" s="53" t="n">
        <f aca="false">8000000*E61/D61</f>
        <v>5.27438330921402</v>
      </c>
      <c r="O61" s="55" t="n">
        <f aca="false">I61+J61+K61+L61+M61+N61</f>
        <v>11.124556247236</v>
      </c>
      <c r="P61" s="53" t="n">
        <f aca="false">2531900*E61/D61</f>
        <v>1.66927638757487</v>
      </c>
      <c r="Q61" s="56" t="n">
        <f aca="false">P61</f>
        <v>1.66927638757487</v>
      </c>
      <c r="R61" s="57" t="n">
        <f aca="false">O61+Q61</f>
        <v>12.7938326348108</v>
      </c>
      <c r="S61" s="58" t="n">
        <f aca="false">R61*D61</f>
        <v>12793.8326348108</v>
      </c>
    </row>
    <row r="62" customFormat="false" ht="45" hidden="false" customHeight="false" outlineLevel="0" collapsed="false">
      <c r="A62" s="44" t="n">
        <v>39</v>
      </c>
      <c r="B62" s="45" t="s">
        <v>164</v>
      </c>
      <c r="C62" s="27" t="s">
        <v>230</v>
      </c>
      <c r="D62" s="46" t="n">
        <v>500</v>
      </c>
      <c r="E62" s="47" t="n">
        <f aca="false">D62/$D$72</f>
        <v>0.000329648956825876</v>
      </c>
      <c r="F62" s="48" t="n">
        <v>0.5</v>
      </c>
      <c r="G62" s="49" t="n">
        <f aca="false">D62*F62</f>
        <v>250</v>
      </c>
      <c r="H62" s="50" t="n">
        <f aca="false">G62/$G$72</f>
        <v>0.000369131183316452</v>
      </c>
      <c r="I62" s="51" t="n">
        <f aca="false">F62*7.72</f>
        <v>3.86</v>
      </c>
      <c r="J62" s="51" t="n">
        <f aca="false">1190000*H62/D62</f>
        <v>0.878532216293155</v>
      </c>
      <c r="K62" s="52" t="n">
        <f aca="false">550200*H62/D62</f>
        <v>0.406191954121423</v>
      </c>
      <c r="L62" s="53" t="n">
        <f aca="false">300000*E62/D62</f>
        <v>0.197789374095526</v>
      </c>
      <c r="M62" s="54" t="n">
        <f aca="false">770000*E62/D62</f>
        <v>0.507659393511849</v>
      </c>
      <c r="N62" s="53" t="n">
        <f aca="false">8000000*E62/D62</f>
        <v>5.27438330921402</v>
      </c>
      <c r="O62" s="55" t="n">
        <f aca="false">I62+J62+K62+L62+M62+N62</f>
        <v>11.124556247236</v>
      </c>
      <c r="P62" s="53" t="n">
        <f aca="false">2531900*E62/D62</f>
        <v>1.66927638757487</v>
      </c>
      <c r="Q62" s="56" t="n">
        <f aca="false">P62</f>
        <v>1.66927638757487</v>
      </c>
      <c r="R62" s="57" t="n">
        <f aca="false">O62+Q62</f>
        <v>12.7938326348108</v>
      </c>
      <c r="S62" s="58" t="n">
        <f aca="false">R62*D62</f>
        <v>6396.91631740542</v>
      </c>
    </row>
    <row r="63" customFormat="false" ht="45" hidden="false" customHeight="false" outlineLevel="0" collapsed="false">
      <c r="A63" s="44" t="n">
        <v>40</v>
      </c>
      <c r="B63" s="45" t="s">
        <v>165</v>
      </c>
      <c r="C63" s="27" t="s">
        <v>230</v>
      </c>
      <c r="D63" s="46" t="n">
        <v>500</v>
      </c>
      <c r="E63" s="47" t="n">
        <f aca="false">D63/$D$72</f>
        <v>0.000329648956825876</v>
      </c>
      <c r="F63" s="48" t="n">
        <v>0.5</v>
      </c>
      <c r="G63" s="49" t="n">
        <f aca="false">D63*F63</f>
        <v>250</v>
      </c>
      <c r="H63" s="50" t="n">
        <f aca="false">G63/$G$72</f>
        <v>0.000369131183316452</v>
      </c>
      <c r="I63" s="51" t="n">
        <f aca="false">F63*7.72</f>
        <v>3.86</v>
      </c>
      <c r="J63" s="51" t="n">
        <f aca="false">1190000*H63/D63</f>
        <v>0.878532216293155</v>
      </c>
      <c r="K63" s="52" t="n">
        <f aca="false">550200*H63/D63</f>
        <v>0.406191954121423</v>
      </c>
      <c r="L63" s="53" t="n">
        <f aca="false">300000*E63/D63</f>
        <v>0.197789374095526</v>
      </c>
      <c r="M63" s="54" t="n">
        <f aca="false">770000*E63/D63</f>
        <v>0.507659393511849</v>
      </c>
      <c r="N63" s="53" t="n">
        <f aca="false">8000000*E63/D63</f>
        <v>5.27438330921402</v>
      </c>
      <c r="O63" s="55" t="n">
        <f aca="false">I63+J63+K63+L63+M63+N63</f>
        <v>11.124556247236</v>
      </c>
      <c r="P63" s="53" t="n">
        <f aca="false">2531900*E63/D63</f>
        <v>1.66927638757487</v>
      </c>
      <c r="Q63" s="56" t="n">
        <f aca="false">P63</f>
        <v>1.66927638757487</v>
      </c>
      <c r="R63" s="57" t="n">
        <f aca="false">O63+Q63</f>
        <v>12.7938326348108</v>
      </c>
      <c r="S63" s="58" t="n">
        <f aca="false">R63*D63</f>
        <v>6396.91631740542</v>
      </c>
    </row>
    <row r="64" customFormat="false" ht="15" hidden="false" customHeight="false" outlineLevel="0" collapsed="false">
      <c r="A64" s="44" t="n">
        <v>41</v>
      </c>
      <c r="B64" s="45" t="s">
        <v>166</v>
      </c>
      <c r="C64" s="27" t="s">
        <v>230</v>
      </c>
      <c r="D64" s="46" t="n">
        <v>150</v>
      </c>
      <c r="E64" s="47" t="n">
        <f aca="false">D64/$D$72</f>
        <v>9.88946870477628E-005</v>
      </c>
      <c r="F64" s="48" t="n">
        <v>1.5</v>
      </c>
      <c r="G64" s="49" t="n">
        <f aca="false">D64*F64</f>
        <v>225</v>
      </c>
      <c r="H64" s="50" t="n">
        <f aca="false">G64/$G$72</f>
        <v>0.000332218064984807</v>
      </c>
      <c r="I64" s="51" t="n">
        <f aca="false">F64*7.72</f>
        <v>11.58</v>
      </c>
      <c r="J64" s="51" t="n">
        <f aca="false">1190000*H64/D64</f>
        <v>2.63559664887947</v>
      </c>
      <c r="K64" s="52" t="n">
        <f aca="false">550200*H64/D64</f>
        <v>1.21857586236427</v>
      </c>
      <c r="L64" s="53" t="n">
        <f aca="false">300000*E64/D64</f>
        <v>0.197789374095526</v>
      </c>
      <c r="M64" s="54" t="n">
        <f aca="false">770000*E64/D64</f>
        <v>0.507659393511849</v>
      </c>
      <c r="N64" s="53" t="n">
        <f aca="false">8000000*E64/D64</f>
        <v>5.27438330921402</v>
      </c>
      <c r="O64" s="55" t="n">
        <f aca="false">I64+J64+K64+L64+M64+N64</f>
        <v>21.4140045880651</v>
      </c>
      <c r="P64" s="53" t="n">
        <f aca="false">2531900*E64/D64</f>
        <v>1.66927638757487</v>
      </c>
      <c r="Q64" s="56" t="n">
        <f aca="false">P64</f>
        <v>1.66927638757487</v>
      </c>
      <c r="R64" s="57" t="n">
        <f aca="false">O64+Q64</f>
        <v>23.08328097564</v>
      </c>
      <c r="S64" s="58" t="n">
        <f aca="false">R64*D64</f>
        <v>3462.492146346</v>
      </c>
    </row>
    <row r="65" customFormat="false" ht="30" hidden="false" customHeight="false" outlineLevel="0" collapsed="false">
      <c r="A65" s="44" t="n">
        <v>42</v>
      </c>
      <c r="B65" s="45" t="s">
        <v>168</v>
      </c>
      <c r="C65" s="27" t="s">
        <v>230</v>
      </c>
      <c r="D65" s="46" t="n">
        <v>50</v>
      </c>
      <c r="E65" s="47" t="n">
        <f aca="false">D65/$D$72</f>
        <v>3.29648956825876E-005</v>
      </c>
      <c r="F65" s="48" t="n">
        <v>2.5</v>
      </c>
      <c r="G65" s="49" t="n">
        <f aca="false">D65*F65</f>
        <v>125</v>
      </c>
      <c r="H65" s="50" t="n">
        <f aca="false">G65/$G$72</f>
        <v>0.000184565591658226</v>
      </c>
      <c r="I65" s="51" t="n">
        <f aca="false">F65*7.72</f>
        <v>19.3</v>
      </c>
      <c r="J65" s="51" t="n">
        <f aca="false">1190000*H65/D65</f>
        <v>4.39266108146578</v>
      </c>
      <c r="K65" s="52" t="n">
        <f aca="false">550200*H65/D65</f>
        <v>2.03095977060712</v>
      </c>
      <c r="L65" s="53" t="n">
        <f aca="false">300000*E65/D65</f>
        <v>0.197789374095526</v>
      </c>
      <c r="M65" s="54" t="n">
        <f aca="false">770000*E65/D65</f>
        <v>0.507659393511849</v>
      </c>
      <c r="N65" s="53" t="n">
        <f aca="false">8000000*E65/D65</f>
        <v>5.27438330921402</v>
      </c>
      <c r="O65" s="55" t="n">
        <f aca="false">I65+J65+K65+L65+M65+N65</f>
        <v>31.7034529288943</v>
      </c>
      <c r="P65" s="53" t="n">
        <f aca="false">2531900*E65/D65</f>
        <v>1.66927638757487</v>
      </c>
      <c r="Q65" s="56" t="n">
        <f aca="false">P65</f>
        <v>1.66927638757487</v>
      </c>
      <c r="R65" s="57" t="n">
        <f aca="false">O65+Q65</f>
        <v>33.3727293164692</v>
      </c>
      <c r="S65" s="58" t="n">
        <f aca="false">R65*D65</f>
        <v>1668.63646582346</v>
      </c>
    </row>
    <row r="66" customFormat="false" ht="30" hidden="false" customHeight="false" outlineLevel="0" collapsed="false">
      <c r="A66" s="44" t="n">
        <v>43</v>
      </c>
      <c r="B66" s="45" t="s">
        <v>170</v>
      </c>
      <c r="C66" s="27" t="s">
        <v>230</v>
      </c>
      <c r="D66" s="46" t="n">
        <v>25</v>
      </c>
      <c r="E66" s="47" t="n">
        <f aca="false">D66/$D$72</f>
        <v>1.64824478412938E-005</v>
      </c>
      <c r="F66" s="48" t="n">
        <v>1.5</v>
      </c>
      <c r="G66" s="49" t="n">
        <f aca="false">D66*F66</f>
        <v>37.5</v>
      </c>
      <c r="H66" s="50" t="n">
        <f aca="false">G66/$G$72</f>
        <v>5.53696774974678E-005</v>
      </c>
      <c r="I66" s="51" t="n">
        <f aca="false">F66*7.72</f>
        <v>11.58</v>
      </c>
      <c r="J66" s="51" t="n">
        <f aca="false">1190000*H66/D66</f>
        <v>2.63559664887947</v>
      </c>
      <c r="K66" s="52" t="n">
        <f aca="false">550200*H66/D66</f>
        <v>1.21857586236427</v>
      </c>
      <c r="L66" s="53" t="n">
        <f aca="false">300000*E66/D66</f>
        <v>0.197789374095526</v>
      </c>
      <c r="M66" s="54" t="n">
        <f aca="false">770000*E66/D66</f>
        <v>0.507659393511849</v>
      </c>
      <c r="N66" s="53" t="n">
        <f aca="false">8000000*E66/D66</f>
        <v>5.27438330921402</v>
      </c>
      <c r="O66" s="55" t="n">
        <f aca="false">I66+J66+K66+L66+M66+N66</f>
        <v>21.4140045880651</v>
      </c>
      <c r="P66" s="53" t="n">
        <f aca="false">2531900*E66/D66</f>
        <v>1.66927638757487</v>
      </c>
      <c r="Q66" s="56" t="n">
        <f aca="false">P66</f>
        <v>1.66927638757487</v>
      </c>
      <c r="R66" s="57" t="n">
        <f aca="false">O66+Q66</f>
        <v>23.08328097564</v>
      </c>
      <c r="S66" s="58" t="n">
        <f aca="false">R66*D66</f>
        <v>577.082024391</v>
      </c>
    </row>
    <row r="67" customFormat="false" ht="30" hidden="false" customHeight="false" outlineLevel="0" collapsed="false">
      <c r="A67" s="44" t="n">
        <v>44</v>
      </c>
      <c r="B67" s="45" t="s">
        <v>172</v>
      </c>
      <c r="C67" s="27" t="s">
        <v>230</v>
      </c>
      <c r="D67" s="46" t="n">
        <v>50</v>
      </c>
      <c r="E67" s="47" t="n">
        <f aca="false">D67/$D$72</f>
        <v>3.29648956825876E-005</v>
      </c>
      <c r="F67" s="48" t="n">
        <v>2.5</v>
      </c>
      <c r="G67" s="49" t="n">
        <f aca="false">D67*F67</f>
        <v>125</v>
      </c>
      <c r="H67" s="50" t="n">
        <f aca="false">G67/$G$72</f>
        <v>0.000184565591658226</v>
      </c>
      <c r="I67" s="51" t="n">
        <f aca="false">F67*7.72</f>
        <v>19.3</v>
      </c>
      <c r="J67" s="51" t="n">
        <f aca="false">1190000*H67/D67</f>
        <v>4.39266108146578</v>
      </c>
      <c r="K67" s="52" t="n">
        <f aca="false">550200*H67/D67</f>
        <v>2.03095977060712</v>
      </c>
      <c r="L67" s="53" t="n">
        <f aca="false">300000*E67/D67</f>
        <v>0.197789374095526</v>
      </c>
      <c r="M67" s="54" t="n">
        <f aca="false">770000*E67/D67</f>
        <v>0.507659393511849</v>
      </c>
      <c r="N67" s="53" t="n">
        <f aca="false">8000000*E67/D67</f>
        <v>5.27438330921402</v>
      </c>
      <c r="O67" s="55" t="n">
        <f aca="false">I67+J67+K67+L67+M67+N67</f>
        <v>31.7034529288943</v>
      </c>
      <c r="P67" s="53" t="n">
        <f aca="false">2531900*E67/D67</f>
        <v>1.66927638757487</v>
      </c>
      <c r="Q67" s="56" t="n">
        <f aca="false">P67</f>
        <v>1.66927638757487</v>
      </c>
      <c r="R67" s="57" t="n">
        <f aca="false">O67+Q67</f>
        <v>33.3727293164692</v>
      </c>
      <c r="S67" s="58" t="n">
        <f aca="false">R67*D67</f>
        <v>1668.63646582346</v>
      </c>
    </row>
    <row r="68" customFormat="false" ht="30" hidden="false" customHeight="false" outlineLevel="0" collapsed="false">
      <c r="A68" s="44" t="n">
        <v>45</v>
      </c>
      <c r="B68" s="45" t="s">
        <v>174</v>
      </c>
      <c r="C68" s="27" t="s">
        <v>230</v>
      </c>
      <c r="D68" s="46" t="n">
        <v>50</v>
      </c>
      <c r="E68" s="47" t="n">
        <f aca="false">D68/$D$72</f>
        <v>3.29648956825876E-005</v>
      </c>
      <c r="F68" s="48" t="n">
        <v>1</v>
      </c>
      <c r="G68" s="49" t="n">
        <f aca="false">D68*F68</f>
        <v>50</v>
      </c>
      <c r="H68" s="50" t="n">
        <f aca="false">G68/$G$72</f>
        <v>7.38262366632904E-005</v>
      </c>
      <c r="I68" s="51" t="n">
        <f aca="false">F68*7.72</f>
        <v>7.72</v>
      </c>
      <c r="J68" s="51" t="n">
        <f aca="false">1190000*H68/D68</f>
        <v>1.75706443258631</v>
      </c>
      <c r="K68" s="52" t="n">
        <f aca="false">550200*H68/D68</f>
        <v>0.812383908242847</v>
      </c>
      <c r="L68" s="53" t="n">
        <f aca="false">300000*E68/D68</f>
        <v>0.197789374095526</v>
      </c>
      <c r="M68" s="54" t="n">
        <f aca="false">770000*E68/D68</f>
        <v>0.507659393511849</v>
      </c>
      <c r="N68" s="53" t="n">
        <f aca="false">8000000*E68/D68</f>
        <v>5.27438330921402</v>
      </c>
      <c r="O68" s="55" t="n">
        <f aca="false">I68+J68+K68+L68+M68+N68</f>
        <v>16.2692804176506</v>
      </c>
      <c r="P68" s="53" t="n">
        <f aca="false">2531900*E68/D68</f>
        <v>1.66927638757487</v>
      </c>
      <c r="Q68" s="56" t="n">
        <f aca="false">P68</f>
        <v>1.66927638757487</v>
      </c>
      <c r="R68" s="57" t="n">
        <f aca="false">O68+Q68</f>
        <v>17.9385568052254</v>
      </c>
      <c r="S68" s="58" t="n">
        <f aca="false">R68*D68</f>
        <v>896.927840261271</v>
      </c>
    </row>
    <row r="69" customFormat="false" ht="30" hidden="false" customHeight="false" outlineLevel="0" collapsed="false">
      <c r="A69" s="44" t="n">
        <v>46</v>
      </c>
      <c r="B69" s="45" t="s">
        <v>176</v>
      </c>
      <c r="C69" s="27" t="s">
        <v>230</v>
      </c>
      <c r="D69" s="46" t="n">
        <v>1800</v>
      </c>
      <c r="E69" s="47" t="n">
        <f aca="false">D69/$D$72</f>
        <v>0.00118673624457315</v>
      </c>
      <c r="F69" s="48" t="n">
        <v>2</v>
      </c>
      <c r="G69" s="49" t="n">
        <f aca="false">D69*F69</f>
        <v>3600</v>
      </c>
      <c r="H69" s="50" t="n">
        <f aca="false">G69/$G$72</f>
        <v>0.00531548903975691</v>
      </c>
      <c r="I69" s="51" t="n">
        <f aca="false">F69*7.72</f>
        <v>15.44</v>
      </c>
      <c r="J69" s="51" t="n">
        <f aca="false">1190000*H69/D69</f>
        <v>3.51412886517262</v>
      </c>
      <c r="K69" s="52" t="n">
        <f aca="false">550200*H69/D69</f>
        <v>1.62476781648569</v>
      </c>
      <c r="L69" s="53" t="n">
        <f aca="false">300000*E69/D69</f>
        <v>0.197789374095526</v>
      </c>
      <c r="M69" s="54" t="n">
        <f aca="false">770000*E69/D69</f>
        <v>0.507659393511849</v>
      </c>
      <c r="N69" s="53" t="n">
        <f aca="false">8000000*E69/D69</f>
        <v>5.27438330921402</v>
      </c>
      <c r="O69" s="55" t="n">
        <f aca="false">I69+J69+K69+L69+M69+N69</f>
        <v>26.5587287584797</v>
      </c>
      <c r="P69" s="53" t="n">
        <f aca="false">2531900*E69/D69</f>
        <v>1.66927638757487</v>
      </c>
      <c r="Q69" s="56" t="n">
        <f aca="false">P69</f>
        <v>1.66927638757487</v>
      </c>
      <c r="R69" s="57" t="n">
        <f aca="false">O69+Q69</f>
        <v>28.2280051460546</v>
      </c>
      <c r="S69" s="58" t="n">
        <f aca="false">R69*D69</f>
        <v>50810.4092628983</v>
      </c>
    </row>
    <row r="70" customFormat="false" ht="15" hidden="false" customHeight="false" outlineLevel="0" collapsed="false">
      <c r="A70" s="44" t="n">
        <v>47</v>
      </c>
      <c r="B70" s="45" t="s">
        <v>178</v>
      </c>
      <c r="C70" s="27" t="s">
        <v>230</v>
      </c>
      <c r="D70" s="46" t="n">
        <v>500</v>
      </c>
      <c r="E70" s="47" t="n">
        <f aca="false">D70/$D$72</f>
        <v>0.000329648956825876</v>
      </c>
      <c r="F70" s="48" t="n">
        <v>2.5</v>
      </c>
      <c r="G70" s="49" t="n">
        <f aca="false">D70*F70</f>
        <v>1250</v>
      </c>
      <c r="H70" s="50" t="n">
        <f aca="false">G70/$G$72</f>
        <v>0.00184565591658226</v>
      </c>
      <c r="I70" s="51" t="n">
        <f aca="false">F70*7.72</f>
        <v>19.3</v>
      </c>
      <c r="J70" s="51" t="n">
        <f aca="false">1190000*H70/D70</f>
        <v>4.39266108146578</v>
      </c>
      <c r="K70" s="52" t="n">
        <f aca="false">550200*H70/D70</f>
        <v>2.03095977060712</v>
      </c>
      <c r="L70" s="53" t="n">
        <f aca="false">300000*E70/D70</f>
        <v>0.197789374095526</v>
      </c>
      <c r="M70" s="54" t="n">
        <f aca="false">770000*E70/D70</f>
        <v>0.507659393511849</v>
      </c>
      <c r="N70" s="53" t="n">
        <f aca="false">8000000*E70/D70</f>
        <v>5.27438330921402</v>
      </c>
      <c r="O70" s="55" t="n">
        <f aca="false">I70+J70+K70+L70+M70+N70</f>
        <v>31.7034529288943</v>
      </c>
      <c r="P70" s="53" t="n">
        <f aca="false">2531900*E70/D70</f>
        <v>1.66927638757487</v>
      </c>
      <c r="Q70" s="56" t="n">
        <f aca="false">P70</f>
        <v>1.66927638757487</v>
      </c>
      <c r="R70" s="57" t="n">
        <f aca="false">O70+Q70</f>
        <v>33.3727293164692</v>
      </c>
      <c r="S70" s="58" t="n">
        <f aca="false">R70*D70</f>
        <v>16686.3646582346</v>
      </c>
    </row>
    <row r="71" customFormat="false" ht="60" hidden="false" customHeight="false" outlineLevel="0" collapsed="false">
      <c r="A71" s="44" t="s">
        <v>231</v>
      </c>
      <c r="B71" s="45" t="s">
        <v>232</v>
      </c>
      <c r="C71" s="27"/>
      <c r="D71" s="46"/>
      <c r="E71" s="47"/>
      <c r="F71" s="48"/>
      <c r="G71" s="49"/>
      <c r="H71" s="50"/>
      <c r="I71" s="51"/>
      <c r="J71" s="51"/>
      <c r="K71" s="52"/>
      <c r="L71" s="53"/>
      <c r="M71" s="54"/>
      <c r="N71" s="53"/>
      <c r="O71" s="55"/>
      <c r="P71" s="53"/>
      <c r="Q71" s="56"/>
      <c r="R71" s="57"/>
      <c r="S71" s="58" t="n">
        <v>500000</v>
      </c>
    </row>
    <row r="72" customFormat="false" ht="15" hidden="true" customHeight="false" outlineLevel="0" collapsed="false">
      <c r="A72" s="44"/>
      <c r="B72" s="45"/>
      <c r="C72" s="27"/>
      <c r="D72" s="59" t="n">
        <f aca="false">SUM(D8:D70)</f>
        <v>1516765</v>
      </c>
      <c r="E72" s="59" t="n">
        <f aca="false">SUM(E8:E70)</f>
        <v>1</v>
      </c>
      <c r="F72" s="60"/>
      <c r="G72" s="59" t="n">
        <f aca="false">SUM(G8:G70)</f>
        <v>677266</v>
      </c>
      <c r="H72" s="59" t="n">
        <f aca="false">SUM(H8:H70)</f>
        <v>1</v>
      </c>
      <c r="I72" s="51"/>
      <c r="J72" s="51"/>
      <c r="K72" s="52"/>
      <c r="L72" s="53"/>
      <c r="M72" s="54"/>
      <c r="N72" s="53"/>
      <c r="O72" s="55"/>
      <c r="P72" s="53"/>
      <c r="Q72" s="56"/>
      <c r="R72" s="57"/>
      <c r="S72" s="61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Q5"/>
    <mergeCell ref="R5:R6"/>
    <mergeCell ref="S5:S6"/>
  </mergeCells>
  <printOptions headings="false" gridLines="false" gridLinesSet="true" horizontalCentered="true" verticalCentered="false"/>
  <pageMargins left="0.170138888888889" right="0.170138888888889" top="0.490277777777778" bottom="0.354166666666667" header="0.270138888888889" footer="0.157638888888889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RПриложение № 3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7:31:32Z</dcterms:created>
  <dc:creator>Hristo Dehev</dc:creator>
  <dc:description/>
  <dc:language>en-US</dc:language>
  <cp:lastModifiedBy>Elisaveta Kissiova</cp:lastModifiedBy>
  <cp:lastPrinted>2016-10-12T08:08:21Z</cp:lastPrinted>
  <dcterms:modified xsi:type="dcterms:W3CDTF">2016-10-12T13:27:53Z</dcterms:modified>
  <cp:revision>0</cp:revision>
  <dc:subject/>
  <dc:title/>
</cp:coreProperties>
</file>