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-No-1-DVU" sheetId="1" state="visible" r:id="rId2"/>
  </sheets>
  <definedNames>
    <definedName function="false" hidden="false" localSheetId="0" name="_xlnm.Print_Area" vbProcedure="false">'ANNEX-No-1-DVU'!$B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Приложение N 1</t>
  </si>
  <si>
    <t xml:space="preserve">Трансфери от бюджета на Министерството на образованието и науката</t>
  </si>
  <si>
    <t xml:space="preserve">и Министерство на отбраната за Българската академия на науките</t>
  </si>
  <si>
    <t xml:space="preserve">Военна академия "Г.С.Раковски" и държавните висши училища</t>
  </si>
  <si>
    <t xml:space="preserve">/в хил.лв./</t>
  </si>
  <si>
    <t xml:space="preserve">Наименование</t>
  </si>
  <si>
    <t xml:space="preserve">Сума</t>
  </si>
  <si>
    <t xml:space="preserve">0172</t>
  </si>
  <si>
    <t xml:space="preserve">0171-01</t>
  </si>
  <si>
    <t xml:space="preserve">0171-02</t>
  </si>
  <si>
    <t xml:space="preserve">Българска академия на науките</t>
  </si>
  <si>
    <t xml:space="preserve">0171-03</t>
  </si>
  <si>
    <t xml:space="preserve">Технически университет - София</t>
  </si>
  <si>
    <t xml:space="preserve">0171-04</t>
  </si>
  <si>
    <t xml:space="preserve">Технически университет София - филиал Пловдив</t>
  </si>
  <si>
    <t xml:space="preserve">0171-05</t>
  </si>
  <si>
    <t xml:space="preserve">Технически университет - Варна</t>
  </si>
  <si>
    <t xml:space="preserve">0171-06</t>
  </si>
  <si>
    <t xml:space="preserve">Технически университет - Габрово</t>
  </si>
  <si>
    <t xml:space="preserve">0171-07</t>
  </si>
  <si>
    <t xml:space="preserve">Русенски университет "А.Кънчев" - Русе</t>
  </si>
  <si>
    <t xml:space="preserve">0171-08</t>
  </si>
  <si>
    <t xml:space="preserve">Висш институт по хранителна и вкусова промишленост - Пловдив</t>
  </si>
  <si>
    <t xml:space="preserve">0171-09</t>
  </si>
  <si>
    <t xml:space="preserve">Химико-технологичен и металургичен университет - София</t>
  </si>
  <si>
    <t xml:space="preserve">0171-10</t>
  </si>
  <si>
    <t xml:space="preserve">Университет "Проф.д-р Асен Златаров" - Бургас</t>
  </si>
  <si>
    <t xml:space="preserve">0171-11</t>
  </si>
  <si>
    <t xml:space="preserve">Лесотехнически университет - София</t>
  </si>
  <si>
    <t xml:space="preserve">0171-12</t>
  </si>
  <si>
    <t xml:space="preserve">Университет по архитектура, строителство и геодезия - София</t>
  </si>
  <si>
    <t xml:space="preserve">0171-13</t>
  </si>
  <si>
    <t xml:space="preserve">Минно-геоложки университет "Св.Ив.Рилски" - София</t>
  </si>
  <si>
    <t xml:space="preserve">0171-14</t>
  </si>
  <si>
    <t xml:space="preserve">Университет за национално и световно стопанство - София</t>
  </si>
  <si>
    <t xml:space="preserve">0171-15</t>
  </si>
  <si>
    <t xml:space="preserve">Стопанска академия "Димитър А. Ценов" - Свищов</t>
  </si>
  <si>
    <t xml:space="preserve">0171-16</t>
  </si>
  <si>
    <t xml:space="preserve">Икономически университет - Варна</t>
  </si>
  <si>
    <t xml:space="preserve">0171-17</t>
  </si>
  <si>
    <t xml:space="preserve">Софийски университет "Св.Климент Охридски"</t>
  </si>
  <si>
    <t xml:space="preserve">0171-18</t>
  </si>
  <si>
    <t xml:space="preserve">Пловдивски университет "Паисий Хилендарски" - Пловдив</t>
  </si>
  <si>
    <t xml:space="preserve">0171-19</t>
  </si>
  <si>
    <t xml:space="preserve">Великотърновски университет "Св.Св.Кирил и Методий" - Велико Търново</t>
  </si>
  <si>
    <t xml:space="preserve">0171-20</t>
  </si>
  <si>
    <t xml:space="preserve">Югозападен университет "Неофит Рилски" - Благоевград</t>
  </si>
  <si>
    <t xml:space="preserve">0171-21</t>
  </si>
  <si>
    <t xml:space="preserve">Шуменски университет "Епископ Константин Преславски" - Шумен</t>
  </si>
  <si>
    <t xml:space="preserve">0171-22</t>
  </si>
  <si>
    <t xml:space="preserve">Национална спортна академия - София</t>
  </si>
  <si>
    <t xml:space="preserve">0171-23</t>
  </si>
  <si>
    <t xml:space="preserve">Тракийски университет - Стара Загора</t>
  </si>
  <si>
    <t xml:space="preserve">0171-24</t>
  </si>
  <si>
    <t xml:space="preserve">Аграрен университет - Пловдив</t>
  </si>
  <si>
    <t xml:space="preserve">0171-25</t>
  </si>
  <si>
    <t xml:space="preserve">Висш медицински институт - Пловдив</t>
  </si>
  <si>
    <t xml:space="preserve">0171-26</t>
  </si>
  <si>
    <t xml:space="preserve">Медицински университет - Варна</t>
  </si>
  <si>
    <t xml:space="preserve">0171-27</t>
  </si>
  <si>
    <t xml:space="preserve">Висш медицински институт - Плевен</t>
  </si>
  <si>
    <t xml:space="preserve">0171-28</t>
  </si>
  <si>
    <t xml:space="preserve">Тракийски университет - Стара Загора - Медицински факултет</t>
  </si>
  <si>
    <t xml:space="preserve">0171-29</t>
  </si>
  <si>
    <t xml:space="preserve">Медицински университет - София</t>
  </si>
  <si>
    <t xml:space="preserve">Академия за музикално и танцово изкуство - Пловдив</t>
  </si>
  <si>
    <t xml:space="preserve">0171-31</t>
  </si>
  <si>
    <t xml:space="preserve">Национална академия за театрално и филмово изкуство</t>
  </si>
  <si>
    <t xml:space="preserve"> "Кр.Сарафов" - София</t>
  </si>
  <si>
    <t xml:space="preserve">0171-32</t>
  </si>
  <si>
    <t xml:space="preserve">Държавна музикална академия "Панчо Владигеров" - София</t>
  </si>
  <si>
    <t xml:space="preserve">0171-33</t>
  </si>
  <si>
    <t xml:space="preserve">Национална художествена академия - София</t>
  </si>
  <si>
    <t xml:space="preserve">0171-34</t>
  </si>
  <si>
    <t xml:space="preserve">Колеж по библиотечно дело - София</t>
  </si>
  <si>
    <t xml:space="preserve">0171-35</t>
  </si>
  <si>
    <t xml:space="preserve">Колеж по телекомуникации и пощи - София</t>
  </si>
  <si>
    <t xml:space="preserve">Висше транспортно училище "Тодор Каблешков" - София</t>
  </si>
  <si>
    <t xml:space="preserve">Висше строително училище "Любен Каравелов" - София</t>
  </si>
  <si>
    <t xml:space="preserve">Военна академия "Г.С.Раковски"</t>
  </si>
  <si>
    <t xml:space="preserve">ВСИЧК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л_в_-;\-* #,##0\ _л_в_-;_-* &quot;- &quot;_л_в_-;_-@_-"/>
    <numFmt numFmtId="166" formatCode="_-* #,##0\ _ë_â_-;\-* #,##0\ _ë_â_-;_-* &quot;- &quot;_ë_â_-;_-@_-"/>
    <numFmt numFmtId="167" formatCode="_-* #,##0.00\ _л_в_-;\-* #,##0.00\ _л_в_-;_-* \-??\ _л_в_-;_-@_-"/>
    <numFmt numFmtId="168" formatCode="_-* #,##0.00\ _ë_â_-;\-* #,##0.00\ _ë_â_-;_-* \-??\ _ë_â_-;_-@_-"/>
    <numFmt numFmtId="169" formatCode="_(* #,##0.00_);_(* \(#,##0.00\);_(* \-??_);_(@_)"/>
    <numFmt numFmtId="170" formatCode="_-* #,##0&quot; лв&quot;_-;\-* #,##0&quot; лв&quot;_-;_-* &quot;- лв&quot;_-;_-@_-"/>
    <numFmt numFmtId="171" formatCode="_-* #,##0&quot; ëâ&quot;_-;\-* #,##0&quot; ëâ&quot;_-;_-* &quot;- ëâ&quot;_-;_-@_-"/>
    <numFmt numFmtId="172" formatCode="_-* #,##0.00&quot; лв&quot;_-;\-* #,##0.00&quot; лв&quot;_-;_-* \-??&quot; лв&quot;_-;_-@_-"/>
    <numFmt numFmtId="173" formatCode="_-* #,##0.00&quot; ëâ&quot;_-;\-* #,##0.00&quot; ëâ&quot;_-;_-* \-??&quot; ëâ&quot;_-;_-@_-"/>
    <numFmt numFmtId="174" formatCode="#,##0"/>
    <numFmt numFmtId="175" formatCode="#,##0.0"/>
    <numFmt numFmtId="176" formatCode="#,##0.00"/>
  </numFmts>
  <fonts count="12">
    <font>
      <sz val="12"/>
      <name val="Heba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3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EBK-2001" xfId="20"/>
    <cellStyle name="Comma [0]_EBK_PROJECT_2001-last" xfId="21"/>
    <cellStyle name="Comma [0]_Pril-IBSF" xfId="22"/>
    <cellStyle name="Comma_EBK-2001" xfId="23"/>
    <cellStyle name="Comma_EBK_PROJECT_2001-last" xfId="24"/>
    <cellStyle name="Comma_Pril-IBSF" xfId="25"/>
    <cellStyle name="Comma_Pril-Subs-VU-v-26-10" xfId="26"/>
    <cellStyle name="Currency [0]_EBK-2001" xfId="27"/>
    <cellStyle name="Currency [0]_EBK_PROJECT_2001-last" xfId="28"/>
    <cellStyle name="Currency [0]_Pril-IBSF" xfId="29"/>
    <cellStyle name="Currency_EBK-2001" xfId="30"/>
    <cellStyle name="Currency_EBK_PROJECT_2001-last" xfId="31"/>
    <cellStyle name="Currency_Pril-IBSF" xfId="32"/>
    <cellStyle name="Normal_BIN 7301,7311 and 6301" xfId="33"/>
    <cellStyle name="Normal_EBK-2001" xfId="34"/>
    <cellStyle name="Normal_EBK_PROJECT_2001-last" xfId="35"/>
    <cellStyle name="Normal_Pril-IBSF" xfId="36"/>
    <cellStyle name="Normal_Pril-Subs-VU-v-26-10" xfId="37"/>
    <cellStyle name="Normal_Sheet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D52"/>
    </sheetView>
  </sheetViews>
  <sheetFormatPr defaultColWidth="7.10546875" defaultRowHeight="12.75" zeroHeight="false" outlineLevelRow="0" outlineLevelCol="0"/>
  <cols>
    <col collapsed="false" customWidth="true" hidden="true" outlineLevel="0" max="1" min="1" style="1" width="8.9"/>
    <col collapsed="false" customWidth="true" hidden="false" outlineLevel="0" max="2" min="2" style="1" width="3.55"/>
    <col collapsed="false" customWidth="true" hidden="false" outlineLevel="0" max="3" min="3" style="1" width="54.55"/>
    <col collapsed="false" customWidth="true" hidden="false" outlineLevel="0" max="4" min="4" style="1" width="11.76"/>
    <col collapsed="false" customWidth="true" hidden="false" outlineLevel="0" max="5" min="5" style="1" width="1.32"/>
    <col collapsed="false" customWidth="false" hidden="false" outlineLevel="0" max="257" min="6" style="1" width="7.1"/>
  </cols>
  <sheetData>
    <row r="1" customFormat="false" ht="12.75" hidden="false" customHeight="false" outlineLevel="0" collapsed="false">
      <c r="B1" s="2"/>
      <c r="C1" s="2"/>
      <c r="D1" s="3" t="s">
        <v>0</v>
      </c>
      <c r="E1" s="4"/>
    </row>
    <row r="2" customFormat="false" ht="12.75" hidden="false" customHeight="false" outlineLevel="0" collapsed="false">
      <c r="B2" s="2"/>
      <c r="C2" s="2"/>
      <c r="D2" s="5"/>
      <c r="E2" s="6"/>
    </row>
    <row r="3" customFormat="false" ht="12.75" hidden="false" customHeight="false" outlineLevel="0" collapsed="false">
      <c r="B3" s="2"/>
      <c r="C3" s="2"/>
      <c r="D3" s="5"/>
      <c r="E3" s="6"/>
    </row>
    <row r="4" customFormat="false" ht="12.75" hidden="false" customHeight="false" outlineLevel="0" collapsed="false">
      <c r="B4" s="2"/>
      <c r="C4" s="7" t="s">
        <v>1</v>
      </c>
      <c r="D4" s="5"/>
      <c r="E4" s="8"/>
    </row>
    <row r="5" customFormat="false" ht="12.75" hidden="false" customHeight="false" outlineLevel="0" collapsed="false">
      <c r="B5" s="2"/>
      <c r="C5" s="7" t="s">
        <v>2</v>
      </c>
      <c r="D5" s="2"/>
    </row>
    <row r="6" customFormat="false" ht="12.75" hidden="false" customHeight="false" outlineLevel="0" collapsed="false">
      <c r="B6" s="2"/>
      <c r="C6" s="7" t="s">
        <v>3</v>
      </c>
      <c r="D6" s="2"/>
    </row>
    <row r="7" customFormat="false" ht="13.5" hidden="false" customHeight="false" outlineLevel="0" collapsed="false">
      <c r="B7" s="2"/>
      <c r="C7" s="9"/>
      <c r="D7" s="10" t="s">
        <v>4</v>
      </c>
      <c r="E7" s="11"/>
    </row>
    <row r="8" customFormat="false" ht="12.75" hidden="false" customHeight="false" outlineLevel="0" collapsed="false">
      <c r="B8" s="12"/>
      <c r="C8" s="13"/>
      <c r="D8" s="12"/>
      <c r="E8" s="14"/>
    </row>
    <row r="9" customFormat="false" ht="12.75" hidden="false" customHeight="false" outlineLevel="0" collapsed="false">
      <c r="B9" s="7"/>
      <c r="C9" s="7" t="s">
        <v>5</v>
      </c>
      <c r="D9" s="7" t="s">
        <v>6</v>
      </c>
      <c r="E9" s="15"/>
    </row>
    <row r="10" customFormat="false" ht="12.75" hidden="false" customHeight="false" outlineLevel="0" collapsed="false">
      <c r="B10" s="7"/>
      <c r="C10" s="7"/>
      <c r="D10" s="7"/>
      <c r="E10" s="14"/>
    </row>
    <row r="11" s="20" customFormat="true" ht="15" hidden="false" customHeight="true" outlineLevel="0" collapsed="false">
      <c r="A11" s="16" t="s">
        <v>7</v>
      </c>
      <c r="B11" s="17"/>
      <c r="C11" s="18"/>
      <c r="D11" s="17"/>
      <c r="E11" s="19"/>
    </row>
    <row r="12" s="20" customFormat="true" ht="15" hidden="false" customHeight="true" outlineLevel="0" collapsed="false">
      <c r="A12" s="21" t="s">
        <v>8</v>
      </c>
      <c r="B12" s="2"/>
      <c r="C12" s="2"/>
      <c r="D12" s="22"/>
      <c r="E12" s="23"/>
    </row>
    <row r="13" s="20" customFormat="true" ht="15" hidden="false" customHeight="true" outlineLevel="0" collapsed="false">
      <c r="A13" s="21" t="s">
        <v>9</v>
      </c>
      <c r="B13" s="24" t="n">
        <v>1</v>
      </c>
      <c r="C13" s="25" t="s">
        <v>10</v>
      </c>
      <c r="D13" s="26" t="n">
        <v>46780.528</v>
      </c>
      <c r="E13" s="23"/>
    </row>
    <row r="14" s="20" customFormat="true" ht="15" hidden="false" customHeight="true" outlineLevel="0" collapsed="false">
      <c r="A14" s="21" t="s">
        <v>11</v>
      </c>
      <c r="B14" s="24" t="n">
        <v>2</v>
      </c>
      <c r="C14" s="25" t="s">
        <v>12</v>
      </c>
      <c r="D14" s="26" t="n">
        <v>17899.3014703625</v>
      </c>
      <c r="E14" s="23"/>
    </row>
    <row r="15" s="20" customFormat="true" ht="15" hidden="false" customHeight="true" outlineLevel="0" collapsed="false">
      <c r="A15" s="21" t="s">
        <v>13</v>
      </c>
      <c r="B15" s="24" t="n">
        <v>3</v>
      </c>
      <c r="C15" s="25" t="s">
        <v>14</v>
      </c>
      <c r="D15" s="26" t="n">
        <v>3269.860313225</v>
      </c>
      <c r="E15" s="23"/>
    </row>
    <row r="16" s="20" customFormat="true" ht="15" hidden="false" customHeight="true" outlineLevel="0" collapsed="false">
      <c r="A16" s="21" t="s">
        <v>15</v>
      </c>
      <c r="B16" s="24" t="n">
        <v>4</v>
      </c>
      <c r="C16" s="25" t="s">
        <v>16</v>
      </c>
      <c r="D16" s="26" t="n">
        <v>6307.476701</v>
      </c>
      <c r="E16" s="23"/>
    </row>
    <row r="17" s="20" customFormat="true" ht="15" hidden="false" customHeight="true" outlineLevel="0" collapsed="false">
      <c r="A17" s="21" t="s">
        <v>17</v>
      </c>
      <c r="B17" s="24" t="n">
        <v>5</v>
      </c>
      <c r="C17" s="25" t="s">
        <v>18</v>
      </c>
      <c r="D17" s="26" t="n">
        <v>3736.099000825</v>
      </c>
      <c r="E17" s="23"/>
    </row>
    <row r="18" s="20" customFormat="true" ht="15" hidden="false" customHeight="true" outlineLevel="0" collapsed="false">
      <c r="A18" s="21" t="s">
        <v>19</v>
      </c>
      <c r="B18" s="24" t="n">
        <v>6</v>
      </c>
      <c r="C18" s="25" t="s">
        <v>20</v>
      </c>
      <c r="D18" s="26" t="n">
        <v>6755.751166375</v>
      </c>
      <c r="E18" s="23"/>
    </row>
    <row r="19" s="20" customFormat="true" ht="15" hidden="false" customHeight="true" outlineLevel="0" collapsed="false">
      <c r="A19" s="21" t="s">
        <v>21</v>
      </c>
      <c r="B19" s="24" t="n">
        <v>7</v>
      </c>
      <c r="C19" s="25" t="s">
        <v>22</v>
      </c>
      <c r="D19" s="26" t="n">
        <v>3334.74520995</v>
      </c>
      <c r="E19" s="23"/>
    </row>
    <row r="20" s="20" customFormat="true" ht="15" hidden="false" customHeight="true" outlineLevel="0" collapsed="false">
      <c r="A20" s="21" t="s">
        <v>23</v>
      </c>
      <c r="B20" s="24" t="n">
        <v>8</v>
      </c>
      <c r="C20" s="25" t="s">
        <v>24</v>
      </c>
      <c r="D20" s="26" t="n">
        <v>5182.6270204</v>
      </c>
      <c r="E20" s="23"/>
    </row>
    <row r="21" s="20" customFormat="true" ht="15" hidden="false" customHeight="true" outlineLevel="0" collapsed="false">
      <c r="A21" s="21" t="s">
        <v>25</v>
      </c>
      <c r="B21" s="24" t="n">
        <v>9</v>
      </c>
      <c r="C21" s="25" t="s">
        <v>26</v>
      </c>
      <c r="D21" s="26" t="n">
        <v>4430.447172375</v>
      </c>
      <c r="E21" s="23"/>
    </row>
    <row r="22" s="20" customFormat="true" ht="15" hidden="false" customHeight="true" outlineLevel="0" collapsed="false">
      <c r="A22" s="21" t="s">
        <v>27</v>
      </c>
      <c r="B22" s="24" t="n">
        <v>10</v>
      </c>
      <c r="C22" s="25" t="s">
        <v>28</v>
      </c>
      <c r="D22" s="26" t="n">
        <v>3148.6697557</v>
      </c>
      <c r="E22" s="23"/>
    </row>
    <row r="23" s="20" customFormat="true" ht="15" hidden="false" customHeight="true" outlineLevel="0" collapsed="false">
      <c r="A23" s="21" t="s">
        <v>29</v>
      </c>
      <c r="B23" s="24" t="n">
        <v>11</v>
      </c>
      <c r="C23" s="25" t="s">
        <v>30</v>
      </c>
      <c r="D23" s="26" t="n">
        <v>5256.149479675</v>
      </c>
      <c r="E23" s="23"/>
    </row>
    <row r="24" s="20" customFormat="true" ht="15" hidden="false" customHeight="true" outlineLevel="0" collapsed="false">
      <c r="A24" s="21" t="s">
        <v>31</v>
      </c>
      <c r="B24" s="24" t="n">
        <v>12</v>
      </c>
      <c r="C24" s="25" t="s">
        <v>32</v>
      </c>
      <c r="D24" s="26" t="n">
        <v>3499.804220225</v>
      </c>
      <c r="E24" s="23"/>
    </row>
    <row r="25" s="20" customFormat="true" ht="15" hidden="false" customHeight="true" outlineLevel="0" collapsed="false">
      <c r="A25" s="21" t="s">
        <v>33</v>
      </c>
      <c r="B25" s="24" t="n">
        <v>13</v>
      </c>
      <c r="C25" s="25" t="s">
        <v>34</v>
      </c>
      <c r="D25" s="26" t="n">
        <v>9680.434511875</v>
      </c>
      <c r="E25" s="23"/>
    </row>
    <row r="26" s="20" customFormat="true" ht="15" hidden="false" customHeight="true" outlineLevel="0" collapsed="false">
      <c r="A26" s="21" t="s">
        <v>35</v>
      </c>
      <c r="B26" s="24" t="n">
        <v>14</v>
      </c>
      <c r="C26" s="25" t="s">
        <v>36</v>
      </c>
      <c r="D26" s="26" t="n">
        <v>4483.652921025</v>
      </c>
      <c r="E26" s="23"/>
    </row>
    <row r="27" s="20" customFormat="true" ht="15" hidden="false" customHeight="true" outlineLevel="0" collapsed="false">
      <c r="A27" s="21" t="s">
        <v>37</v>
      </c>
      <c r="B27" s="24" t="n">
        <v>15</v>
      </c>
      <c r="C27" s="25" t="s">
        <v>38</v>
      </c>
      <c r="D27" s="26" t="n">
        <v>4683.092089175</v>
      </c>
      <c r="E27" s="23"/>
    </row>
    <row r="28" s="20" customFormat="true" ht="15" hidden="false" customHeight="true" outlineLevel="0" collapsed="false">
      <c r="A28" s="21" t="s">
        <v>39</v>
      </c>
      <c r="B28" s="24" t="n">
        <v>16</v>
      </c>
      <c r="C28" s="25" t="s">
        <v>40</v>
      </c>
      <c r="D28" s="26" t="n">
        <v>26814.1500429</v>
      </c>
      <c r="E28" s="23"/>
    </row>
    <row r="29" s="20" customFormat="true" ht="15" hidden="false" customHeight="true" outlineLevel="0" collapsed="false">
      <c r="A29" s="21" t="s">
        <v>41</v>
      </c>
      <c r="B29" s="24" t="n">
        <v>17</v>
      </c>
      <c r="C29" s="25" t="s">
        <v>42</v>
      </c>
      <c r="D29" s="26" t="n">
        <v>8163.7729213</v>
      </c>
      <c r="E29" s="23"/>
    </row>
    <row r="30" s="20" customFormat="true" ht="15" hidden="false" customHeight="true" outlineLevel="0" collapsed="false">
      <c r="A30" s="21" t="s">
        <v>43</v>
      </c>
      <c r="B30" s="24" t="n">
        <v>18</v>
      </c>
      <c r="C30" s="25" t="s">
        <v>44</v>
      </c>
      <c r="D30" s="26" t="n">
        <v>6119.7766134</v>
      </c>
      <c r="E30" s="23"/>
    </row>
    <row r="31" s="20" customFormat="true" ht="15" hidden="false" customHeight="true" outlineLevel="0" collapsed="false">
      <c r="A31" s="21" t="s">
        <v>45</v>
      </c>
      <c r="B31" s="24" t="n">
        <v>19</v>
      </c>
      <c r="C31" s="25" t="s">
        <v>46</v>
      </c>
      <c r="D31" s="26" t="n">
        <v>5753.3655</v>
      </c>
      <c r="E31" s="23"/>
    </row>
    <row r="32" s="20" customFormat="true" ht="15" hidden="false" customHeight="true" outlineLevel="0" collapsed="false">
      <c r="A32" s="21" t="s">
        <v>47</v>
      </c>
      <c r="B32" s="24" t="n">
        <v>20</v>
      </c>
      <c r="C32" s="25" t="s">
        <v>48</v>
      </c>
      <c r="D32" s="26" t="n">
        <v>4950.520762</v>
      </c>
      <c r="E32" s="23"/>
    </row>
    <row r="33" s="20" customFormat="true" ht="15" hidden="false" customHeight="true" outlineLevel="0" collapsed="false">
      <c r="A33" s="21" t="s">
        <v>49</v>
      </c>
      <c r="B33" s="24" t="n">
        <v>21</v>
      </c>
      <c r="C33" s="25" t="s">
        <v>50</v>
      </c>
      <c r="D33" s="26" t="n">
        <v>4668.864208</v>
      </c>
      <c r="E33" s="23"/>
    </row>
    <row r="34" s="20" customFormat="true" ht="15" hidden="false" customHeight="true" outlineLevel="0" collapsed="false">
      <c r="A34" s="21" t="s">
        <v>51</v>
      </c>
      <c r="B34" s="24" t="n">
        <v>22</v>
      </c>
      <c r="C34" s="25" t="s">
        <v>52</v>
      </c>
      <c r="D34" s="26" t="n">
        <v>7553.515573125</v>
      </c>
      <c r="E34" s="23"/>
    </row>
    <row r="35" s="20" customFormat="true" ht="15" hidden="false" customHeight="true" outlineLevel="0" collapsed="false">
      <c r="A35" s="21" t="s">
        <v>53</v>
      </c>
      <c r="B35" s="24" t="n">
        <v>23</v>
      </c>
      <c r="C35" s="25" t="s">
        <v>54</v>
      </c>
      <c r="D35" s="26" t="n">
        <v>3843.4215036</v>
      </c>
      <c r="E35" s="23"/>
    </row>
    <row r="36" s="20" customFormat="true" ht="15" hidden="false" customHeight="true" outlineLevel="0" collapsed="false">
      <c r="A36" s="21" t="s">
        <v>55</v>
      </c>
      <c r="B36" s="24" t="n">
        <v>24</v>
      </c>
      <c r="C36" s="25" t="s">
        <v>56</v>
      </c>
      <c r="D36" s="26" t="n">
        <v>6102.14875</v>
      </c>
      <c r="E36" s="23"/>
    </row>
    <row r="37" s="20" customFormat="true" ht="15" hidden="false" customHeight="true" outlineLevel="0" collapsed="false">
      <c r="A37" s="21" t="s">
        <v>57</v>
      </c>
      <c r="B37" s="24" t="n">
        <v>25</v>
      </c>
      <c r="C37" s="25" t="s">
        <v>58</v>
      </c>
      <c r="D37" s="26" t="n">
        <v>4998.79925</v>
      </c>
      <c r="E37" s="23"/>
    </row>
    <row r="38" s="20" customFormat="true" ht="15" hidden="false" customHeight="true" outlineLevel="0" collapsed="false">
      <c r="A38" s="21" t="s">
        <v>59</v>
      </c>
      <c r="B38" s="24" t="n">
        <v>26</v>
      </c>
      <c r="C38" s="25" t="s">
        <v>60</v>
      </c>
      <c r="D38" s="26" t="n">
        <v>3934.083</v>
      </c>
      <c r="E38" s="23"/>
    </row>
    <row r="39" s="20" customFormat="true" ht="15" hidden="false" customHeight="true" outlineLevel="0" collapsed="false">
      <c r="A39" s="21" t="s">
        <v>61</v>
      </c>
      <c r="B39" s="24" t="n">
        <v>27</v>
      </c>
      <c r="C39" s="25" t="s">
        <v>62</v>
      </c>
      <c r="D39" s="26" t="n">
        <v>1704.697749175</v>
      </c>
      <c r="E39" s="23"/>
    </row>
    <row r="40" s="20" customFormat="true" ht="12.75" hidden="false" customHeight="false" outlineLevel="0" collapsed="false">
      <c r="A40" s="21" t="s">
        <v>63</v>
      </c>
      <c r="B40" s="24" t="n">
        <v>28</v>
      </c>
      <c r="C40" s="25" t="s">
        <v>64</v>
      </c>
      <c r="D40" s="26" t="n">
        <v>12415.113</v>
      </c>
      <c r="E40" s="23"/>
    </row>
    <row r="41" s="20" customFormat="true" ht="15" hidden="false" customHeight="true" outlineLevel="0" collapsed="false">
      <c r="A41" s="21"/>
      <c r="B41" s="24" t="n">
        <v>29</v>
      </c>
      <c r="C41" s="25" t="s">
        <v>65</v>
      </c>
      <c r="D41" s="26" t="n">
        <v>1340.5287476</v>
      </c>
      <c r="E41" s="23"/>
    </row>
    <row r="42" s="20" customFormat="true" ht="15" hidden="false" customHeight="true" outlineLevel="0" collapsed="false">
      <c r="A42" s="21" t="s">
        <v>66</v>
      </c>
      <c r="B42" s="24" t="n">
        <v>30</v>
      </c>
      <c r="C42" s="25" t="s">
        <v>67</v>
      </c>
      <c r="E42" s="23"/>
    </row>
    <row r="43" s="20" customFormat="true" ht="15" hidden="false" customHeight="true" outlineLevel="0" collapsed="false">
      <c r="A43" s="21"/>
      <c r="B43" s="24"/>
      <c r="C43" s="25" t="s">
        <v>68</v>
      </c>
      <c r="D43" s="26" t="n">
        <v>1697.1980042</v>
      </c>
      <c r="E43" s="23"/>
    </row>
    <row r="44" s="20" customFormat="true" ht="15" hidden="false" customHeight="true" outlineLevel="0" collapsed="false">
      <c r="A44" s="21" t="s">
        <v>69</v>
      </c>
      <c r="B44" s="24" t="n">
        <v>31</v>
      </c>
      <c r="C44" s="25" t="s">
        <v>70</v>
      </c>
      <c r="D44" s="26" t="n">
        <v>2284.9239648</v>
      </c>
      <c r="E44" s="23"/>
    </row>
    <row r="45" s="20" customFormat="true" ht="15" hidden="false" customHeight="true" outlineLevel="0" collapsed="false">
      <c r="A45" s="21" t="s">
        <v>71</v>
      </c>
      <c r="B45" s="24" t="n">
        <v>32</v>
      </c>
      <c r="C45" s="25" t="s">
        <v>72</v>
      </c>
      <c r="D45" s="26" t="n">
        <v>1974.8012479</v>
      </c>
      <c r="E45" s="23"/>
    </row>
    <row r="46" s="20" customFormat="true" ht="15" hidden="false" customHeight="true" outlineLevel="0" collapsed="false">
      <c r="A46" s="21" t="s">
        <v>73</v>
      </c>
      <c r="B46" s="24" t="n">
        <v>33</v>
      </c>
      <c r="C46" s="25" t="s">
        <v>74</v>
      </c>
      <c r="D46" s="26" t="n">
        <v>509.23375</v>
      </c>
      <c r="E46" s="23"/>
    </row>
    <row r="47" s="20" customFormat="true" ht="15" hidden="false" customHeight="true" outlineLevel="0" collapsed="false">
      <c r="A47" s="21" t="s">
        <v>75</v>
      </c>
      <c r="B47" s="24" t="n">
        <v>34</v>
      </c>
      <c r="C47" s="25" t="s">
        <v>76</v>
      </c>
      <c r="D47" s="26" t="n">
        <v>828.21575</v>
      </c>
      <c r="E47" s="23"/>
    </row>
    <row r="48" s="20" customFormat="true" ht="15" hidden="false" customHeight="true" outlineLevel="0" collapsed="false">
      <c r="A48" s="21" t="s">
        <v>75</v>
      </c>
      <c r="B48" s="24" t="n">
        <v>35</v>
      </c>
      <c r="C48" s="25" t="s">
        <v>77</v>
      </c>
      <c r="D48" s="26" t="n">
        <v>3085.278002325</v>
      </c>
      <c r="E48" s="23"/>
    </row>
    <row r="49" s="27" customFormat="true" ht="12.75" hidden="false" customHeight="false" outlineLevel="0" collapsed="false">
      <c r="B49" s="24" t="n">
        <v>36</v>
      </c>
      <c r="C49" s="25" t="s">
        <v>78</v>
      </c>
      <c r="D49" s="26" t="n">
        <v>2173.404625</v>
      </c>
      <c r="E49" s="28"/>
    </row>
    <row r="50" customFormat="false" ht="15" hidden="false" customHeight="false" outlineLevel="0" collapsed="false">
      <c r="B50" s="24" t="n">
        <v>37</v>
      </c>
      <c r="C50" s="29" t="s">
        <v>79</v>
      </c>
      <c r="D50" s="30" t="n">
        <v>5200</v>
      </c>
      <c r="E50" s="31"/>
    </row>
    <row r="51" customFormat="false" ht="15" hidden="false" customHeight="false" outlineLevel="0" collapsed="false">
      <c r="B51" s="29"/>
      <c r="C51" s="32" t="s">
        <v>80</v>
      </c>
      <c r="D51" s="33" t="n">
        <f aca="false">SUM(D13:D50)</f>
        <v>244564.451997513</v>
      </c>
      <c r="E51" s="34"/>
    </row>
  </sheetData>
  <printOptions headings="false" gridLines="false" gridLinesSet="true" horizontalCentered="true" verticalCentered="false"/>
  <pageMargins left="0.551388888888889" right="0.551388888888889" top="1.10208333333333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8:36:48Z</dcterms:created>
  <dc:creator>VGrozdanova</dc:creator>
  <dc:description/>
  <dc:language>en-US</dc:language>
  <cp:lastModifiedBy>VGrozdanova</cp:lastModifiedBy>
  <cp:lastPrinted>2001-11-01T13:43:55Z</cp:lastPrinted>
  <cp:revision>0</cp:revision>
  <dc:subject/>
  <dc:title/>
</cp:coreProperties>
</file>