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2" firstSheet="0" activeTab="0"/>
  </bookViews>
  <sheets>
    <sheet name="MV" sheetId="1" state="visible" r:id="rId2"/>
    <sheet name="BEGIN" sheetId="2" state="hidden" r:id="rId3"/>
    <sheet name="PENSII" sheetId="3" state="visible" r:id="rId4"/>
    <sheet name="SPO" sheetId="4" state="visible" r:id="rId5"/>
    <sheet name="END" sheetId="5" state="hidden" r:id="rId6"/>
    <sheet name="Inf" sheetId="6" state="hidden" r:id="rId7"/>
    <sheet name="Function" sheetId="7" state="hidden" r:id="rId8"/>
  </sheets>
  <definedNames>
    <definedName function="false" hidden="false" localSheetId="6" name="_xlnm.Print_Area" vbProcedure="false">Function!$B$2:$I$266</definedName>
    <definedName function="false" hidden="false" localSheetId="6" name="_xlnm.Print_Titles" vbProcedure="false">Function!$B:$D,Function!$5:$13</definedName>
    <definedName function="false" hidden="false" localSheetId="0" name="_xlnm.Print_Area" vbProcedure="false">MV!$B$1:$I$511</definedName>
    <definedName function="false" hidden="false" localSheetId="0" name="_xlnm.Print_Titles" vbProcedure="false">MV!$B:$D,MV!$5:$13</definedName>
    <definedName function="false" hidden="false" localSheetId="2" name="_xlnm.Print_Area" vbProcedure="false">PENSII!$B$2:$I$266</definedName>
    <definedName function="false" hidden="false" localSheetId="2" name="_xlnm.Print_Titles" vbProcedure="false">PENSII!$B:$D,PENSII!$5:$13</definedName>
    <definedName function="false" hidden="false" localSheetId="3" name="_xlnm.Print_Area" vbProcedure="false">SPO!$B$2:$I$266</definedName>
    <definedName function="false" hidden="false" localSheetId="3" name="_xlnm.Print_Titles" vbProcedure="false">SPO!$B:$D,SPO!$5:$13</definedName>
    <definedName function="false" hidden="false" localSheetId="0" name="Excel_BuiltIn__FilterDatabase" vbProcedure="false">MV!$A$1:$A$555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Excel_BuiltIn__FilterDatabase" vbProcedure="false">PENSII!$A$1:$A$266</definedName>
    <definedName function="false" hidden="false" localSheetId="2" name="_Regression_Int" vbProcedure="false">1</definedName>
    <definedName function="false" hidden="false" localSheetId="3" name="Excel_BuiltIn__FilterDatabase" vbProcedure="false">SPO!$A$1:$A$266</definedName>
    <definedName function="false" hidden="false" localSheetId="3" name="_Regression_Int" vbProcedure="false">1</definedName>
    <definedName function="false" hidden="false" localSheetId="4" name="Excel_BuiltIn_Print_Area" vbProcedure="false">#REF!</definedName>
    <definedName function="false" hidden="false" localSheetId="4" name="Excel_BuiltIn_Print_Titles" vbProcedure="false">#REF!,#REF!</definedName>
    <definedName function="false" hidden="false" localSheetId="4" name="_Regression_Int" vbProcedure="false">1</definedName>
    <definedName function="false" hidden="false" localSheetId="6" name="Excel_BuiltIn__FilterDatabase" vbProcedure="false">Function!$A$1:$A$266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b val="true"/>
            <sz val="12"/>
            <color rgb="FF000000"/>
            <rFont val="Times New Roman Cyr"/>
            <family val="1"/>
            <charset val="204"/>
          </rPr>
          <t xml:space="preserve">Разходите се попълват по функции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135</xdr:row>
                <xdr:rowOff>8</xdr:rowOff>
              </xdr:from>
              <xdr:to>
                <xdr:col>3</xdr:col>
                <xdr:colOff>-51</xdr:colOff>
                <xdr:row>137</xdr:row>
                <xdr:rowOff>22</xdr:rowOff>
              </xdr:to>
            </anchor>
          </commentPr>
        </mc:Choice>
        <mc:Fallback/>
      </mc:AlternateContent>
    </comment>
    <comment ref="D517" authorId="0">
      <text>
        <r>
          <rPr>
            <b val="true"/>
            <sz val="10"/>
            <color rgb="FF000000"/>
            <rFont val="Arial Cyr"/>
            <family val="2"/>
            <charset val="204"/>
          </rPr>
          <t xml:space="preserve">ИЗБЕРЕТЕ ФУНКЦИЯ/ГРУПА, КАТО НАТИСНЕТЕ СЪОТВЕТНИЯ БУТОН (от изброените по-долу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14</xdr:row>
                <xdr:rowOff>12</xdr:rowOff>
              </xdr:from>
              <xdr:to>
                <xdr:col>3</xdr:col>
                <xdr:colOff>-47</xdr:colOff>
                <xdr:row>5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8" uniqueCount="1011">
  <si>
    <t xml:space="preserve">Приложение N 1</t>
  </si>
  <si>
    <t xml:space="preserve"> Б Ю Д Ж Е Т</t>
  </si>
  <si>
    <t xml:space="preserve">на НАЦИОНАЛЕН ОСИГУРИТЕЛЕН ИНСТИТУТ</t>
  </si>
  <si>
    <t xml:space="preserve">ЗА 2002 ГОДИНА</t>
  </si>
  <si>
    <t xml:space="preserve"> (в лева)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Очаквано</t>
  </si>
  <si>
    <t xml:space="preserve">ПРОЕКТ</t>
  </si>
  <si>
    <t xml:space="preserve">за бюджета</t>
  </si>
  <si>
    <t xml:space="preserve">план</t>
  </si>
  <si>
    <t xml:space="preserve">изпълнение</t>
  </si>
  <si>
    <t xml:space="preserve">2001 г.</t>
  </si>
  <si>
    <t xml:space="preserve">30.VI.2001 г.</t>
  </si>
  <si>
    <t xml:space="preserve">31.XII.2001 г.</t>
  </si>
  <si>
    <t xml:space="preserve">2002 г.</t>
  </si>
  <si>
    <t xml:space="preserve"> A</t>
  </si>
  <si>
    <t xml:space="preserve">I. ПРИХОДИ - ВСИЧКО</t>
  </si>
  <si>
    <t xml:space="preserve">01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01-00</t>
  </si>
  <si>
    <t xml:space="preserve">     - от доходи по трудови, служебни и приравнени на тях
       правоотношения</t>
  </si>
  <si>
    <t xml:space="preserve">01-01</t>
  </si>
  <si>
    <t xml:space="preserve">     - от еднолични търговци, свободни професии, граждански
       договори и др.</t>
  </si>
  <si>
    <t xml:space="preserve">01-02</t>
  </si>
  <si>
    <t xml:space="preserve">     - окончателен годишен (патентен) данък</t>
  </si>
  <si>
    <t xml:space="preserve">01-03</t>
  </si>
  <si>
    <t xml:space="preserve"> 1.2.</t>
  </si>
  <si>
    <t xml:space="preserve">  Данък върху печалбата</t>
  </si>
  <si>
    <t xml:space="preserve">02-00</t>
  </si>
  <si>
    <t xml:space="preserve">     - данък върху печалбата от нефинансови предприятия</t>
  </si>
  <si>
    <t xml:space="preserve">02-01</t>
  </si>
  <si>
    <t xml:space="preserve">     - данък върху печалбата от финансови институции</t>
  </si>
  <si>
    <t xml:space="preserve">02-02</t>
  </si>
  <si>
    <t xml:space="preserve">     - данък върху печалбата от нестопански организации</t>
  </si>
  <si>
    <t xml:space="preserve">02-03</t>
  </si>
  <si>
    <t xml:space="preserve">     - данък върху печалбата от бюджетни предприятия</t>
  </si>
  <si>
    <t xml:space="preserve">02-04</t>
  </si>
  <si>
    <t xml:space="preserve"> 1.3.</t>
  </si>
  <si>
    <t xml:space="preserve">  Данък за общините</t>
  </si>
  <si>
    <t xml:space="preserve">03-00</t>
  </si>
  <si>
    <t xml:space="preserve">     - данък за общините от нефинансови предприятия</t>
  </si>
  <si>
    <t xml:space="preserve">03-01</t>
  </si>
  <si>
    <t xml:space="preserve">     - данък за общините от финансови институции</t>
  </si>
  <si>
    <t xml:space="preserve">03-02</t>
  </si>
  <si>
    <t xml:space="preserve">     - данък за общините от нестопански организации</t>
  </si>
  <si>
    <t xml:space="preserve">03-03</t>
  </si>
  <si>
    <t xml:space="preserve">     - данък за общините от бюджетни предприятия</t>
  </si>
  <si>
    <t xml:space="preserve">03-04</t>
  </si>
  <si>
    <t xml:space="preserve"> 1.4.</t>
  </si>
  <si>
    <t xml:space="preserve">  Данък върху дивидента и доходите</t>
  </si>
  <si>
    <t xml:space="preserve">04-00</t>
  </si>
  <si>
    <t xml:space="preserve">     - данък върху дивидентите и доходите на местни и чужд.лица</t>
  </si>
  <si>
    <t xml:space="preserve">04-01</t>
  </si>
  <si>
    <t xml:space="preserve">     - данък върху дивидентите и доходите на бюджетни предприятия</t>
  </si>
  <si>
    <t xml:space="preserve">04-02</t>
  </si>
  <si>
    <t xml:space="preserve"> 1.5.</t>
  </si>
  <si>
    <t xml:space="preserve">  Осигурителни вноски (вноски за държавно обществено
  осигуряване)</t>
  </si>
  <si>
    <t xml:space="preserve">08-00</t>
  </si>
  <si>
    <t xml:space="preserve">     - вноски за работници и служители от работодатели</t>
  </si>
  <si>
    <t xml:space="preserve">08-01</t>
  </si>
  <si>
    <t xml:space="preserve">     - вноски от работници и служители (лична вноска) </t>
  </si>
  <si>
    <t xml:space="preserve">08-02</t>
  </si>
  <si>
    <t xml:space="preserve">     - вноски за лица, отслужили наборна военна служба и на
       неработещите майки </t>
  </si>
  <si>
    <t xml:space="preserve">08-03</t>
  </si>
  <si>
    <t xml:space="preserve">     - вноски от самонаети лица (самоосигуряващи се лица) </t>
  </si>
  <si>
    <t xml:space="preserve">08-04</t>
  </si>
  <si>
    <t xml:space="preserve">     - осигурителни вноски върху изплатени помощи за безработни
       от фонд "ПКБ"</t>
  </si>
  <si>
    <t xml:space="preserve">08-05</t>
  </si>
  <si>
    <t xml:space="preserve">     - възстановени суми от трудови злополуки</t>
  </si>
  <si>
    <t xml:space="preserve">08-06</t>
  </si>
  <si>
    <t xml:space="preserve"> 1.6.</t>
  </si>
  <si>
    <t xml:space="preserve">  Социално-осигурителни вноски за безработица (за ф."ПКБ")</t>
  </si>
  <si>
    <t xml:space="preserve">09-00</t>
  </si>
  <si>
    <t xml:space="preserve">09-01</t>
  </si>
  <si>
    <t xml:space="preserve">09-02</t>
  </si>
  <si>
    <t xml:space="preserve"> 1.7.</t>
  </si>
  <si>
    <t xml:space="preserve">  Здравно-осигурителни вноски (за НЗОК)</t>
  </si>
  <si>
    <t xml:space="preserve">10-00</t>
  </si>
  <si>
    <t xml:space="preserve">10-01</t>
  </si>
  <si>
    <t xml:space="preserve">10-02</t>
  </si>
  <si>
    <t xml:space="preserve">     - вноски от самонаети (самоосигуряващи се лица) </t>
  </si>
  <si>
    <t xml:space="preserve">10-04</t>
  </si>
  <si>
    <t xml:space="preserve">     - здравно-осигурителни вноски  за пенсионери</t>
  </si>
  <si>
    <t xml:space="preserve">10-05</t>
  </si>
  <si>
    <t xml:space="preserve">     - здравно-осигурителни вноски  за безработни и социално слаби</t>
  </si>
  <si>
    <t xml:space="preserve">10-06</t>
  </si>
  <si>
    <t xml:space="preserve">     - здравно-осигур.вноски  за други категории осигурени лица</t>
  </si>
  <si>
    <t xml:space="preserve">10-07</t>
  </si>
  <si>
    <t xml:space="preserve"> 1.8.</t>
  </si>
  <si>
    <t xml:space="preserve">  Имуществени данъци</t>
  </si>
  <si>
    <t xml:space="preserve">13-00</t>
  </si>
  <si>
    <t xml:space="preserve">     - данък върху недвижими имоти</t>
  </si>
  <si>
    <t xml:space="preserve">13-01</t>
  </si>
  <si>
    <t xml:space="preserve">     - данък върху наследствата</t>
  </si>
  <si>
    <t xml:space="preserve">13-02</t>
  </si>
  <si>
    <t xml:space="preserve">     - данък върху превозните средства</t>
  </si>
  <si>
    <t xml:space="preserve">13-03</t>
  </si>
  <si>
    <t xml:space="preserve">     - данък при придоб.на имущество по дарения и възмезден начин</t>
  </si>
  <si>
    <t xml:space="preserve">13-04</t>
  </si>
  <si>
    <t xml:space="preserve"> 1.9.</t>
  </si>
  <si>
    <t xml:space="preserve">  Данък върху добавената стойност</t>
  </si>
  <si>
    <t xml:space="preserve">14-00</t>
  </si>
  <si>
    <t xml:space="preserve">     - данък върху добавената стойност при сделки в страната</t>
  </si>
  <si>
    <t xml:space="preserve">14-01</t>
  </si>
  <si>
    <t xml:space="preserve">     - данък върху добавената стойност при внос</t>
  </si>
  <si>
    <t xml:space="preserve">14-02</t>
  </si>
  <si>
    <t xml:space="preserve"> 1.10.</t>
  </si>
  <si>
    <t xml:space="preserve">  Акцизи и такси върху течни горива</t>
  </si>
  <si>
    <t xml:space="preserve">15-00</t>
  </si>
  <si>
    <t xml:space="preserve">     - акциз при сделки в страната</t>
  </si>
  <si>
    <t xml:space="preserve">15-01</t>
  </si>
  <si>
    <t xml:space="preserve">     - акциз при внос</t>
  </si>
  <si>
    <t xml:space="preserve">15-02</t>
  </si>
  <si>
    <t xml:space="preserve">     - такси върху течните горива от доставки в страната</t>
  </si>
  <si>
    <t xml:space="preserve">15-03</t>
  </si>
  <si>
    <t xml:space="preserve">     - такси върху течните горива при внос</t>
  </si>
  <si>
    <t xml:space="preserve">15-04</t>
  </si>
  <si>
    <t xml:space="preserve"> 1.11.</t>
  </si>
  <si>
    <t xml:space="preserve">  Данък в/у застрахователните и презастраховат. премии</t>
  </si>
  <si>
    <t xml:space="preserve">16-00</t>
  </si>
  <si>
    <t xml:space="preserve"> 1.12.</t>
  </si>
  <si>
    <t xml:space="preserve">  Други данъци по Закона за корпоративното подоходно
  облагане</t>
  </si>
  <si>
    <t xml:space="preserve">17-00</t>
  </si>
  <si>
    <t xml:space="preserve">     - данък върху представителните разходи</t>
  </si>
  <si>
    <t xml:space="preserve">17-01</t>
  </si>
  <si>
    <t xml:space="preserve">     - данък върху социалните разходи</t>
  </si>
  <si>
    <t xml:space="preserve">17-02</t>
  </si>
  <si>
    <t xml:space="preserve">     - данък върху разходите за леки автомобили</t>
  </si>
  <si>
    <t xml:space="preserve">17-03</t>
  </si>
  <si>
    <t xml:space="preserve">     - данък в/у дарения и спонсорство</t>
  </si>
  <si>
    <t xml:space="preserve">17-04</t>
  </si>
  <si>
    <t xml:space="preserve">     - данък върху прираста на капитала</t>
  </si>
  <si>
    <t xml:space="preserve">17-05</t>
  </si>
  <si>
    <t xml:space="preserve">     - окончателен данък върху залози за хазартни игри</t>
  </si>
  <si>
    <t xml:space="preserve">17-06</t>
  </si>
  <si>
    <t xml:space="preserve"> 1.13.</t>
  </si>
  <si>
    <t xml:space="preserve">  Мита и митнически такси</t>
  </si>
  <si>
    <t xml:space="preserve">19-00</t>
  </si>
  <si>
    <t xml:space="preserve">     - вносни мита </t>
  </si>
  <si>
    <t xml:space="preserve">19-01</t>
  </si>
  <si>
    <t xml:space="preserve">     - митнически такси при внос</t>
  </si>
  <si>
    <t xml:space="preserve">19-02</t>
  </si>
  <si>
    <t xml:space="preserve">     - митнически такси при износ</t>
  </si>
  <si>
    <t xml:space="preserve">19-03</t>
  </si>
  <si>
    <t xml:space="preserve"> 1.14.</t>
  </si>
  <si>
    <t xml:space="preserve">  Други данъци</t>
  </si>
  <si>
    <t xml:space="preserve">20-00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24-00</t>
  </si>
  <si>
    <t xml:space="preserve">     - вноски от приходи на държ.(общ.) предприятия и институции</t>
  </si>
  <si>
    <t xml:space="preserve">24-01</t>
  </si>
  <si>
    <t xml:space="preserve">     - вноски от Булгаргаз</t>
  </si>
  <si>
    <t xml:space="preserve">24-02</t>
  </si>
  <si>
    <t xml:space="preserve">     - превишение на приходите над разходите на БНБ</t>
  </si>
  <si>
    <t xml:space="preserve">24-03</t>
  </si>
  <si>
    <t xml:space="preserve">     - нетни приходи от продажби на услуги, стоки и продукция</t>
  </si>
  <si>
    <t xml:space="preserve">24-04</t>
  </si>
  <si>
    <t xml:space="preserve">     - приходи от наеми на имущество</t>
  </si>
  <si>
    <t xml:space="preserve">24-05</t>
  </si>
  <si>
    <t xml:space="preserve">     - приходи от наеми на земя</t>
  </si>
  <si>
    <t xml:space="preserve">24-06</t>
  </si>
  <si>
    <t xml:space="preserve">     - приходи от дивиденти</t>
  </si>
  <si>
    <t xml:space="preserve">24-07</t>
  </si>
  <si>
    <t xml:space="preserve">     - приходи от лихви по текущи банкови сметки</t>
  </si>
  <si>
    <t xml:space="preserve">24-08</t>
  </si>
  <si>
    <t xml:space="preserve">     - приходи от лихви по срочни депозити</t>
  </si>
  <si>
    <t xml:space="preserve">24-09</t>
  </si>
  <si>
    <t xml:space="preserve">     - приходи от лихви по предоставени заеми в страната и чужбина</t>
  </si>
  <si>
    <t xml:space="preserve">24-10</t>
  </si>
  <si>
    <t xml:space="preserve">     - приходи от премии над номинала от емисии на държавни
       (общински) ценни книжа</t>
  </si>
  <si>
    <t xml:space="preserve">24-11</t>
  </si>
  <si>
    <t xml:space="preserve">     - приходи от лихви от предприятия по преоформен държ. дълг</t>
  </si>
  <si>
    <t xml:space="preserve">24-12</t>
  </si>
  <si>
    <t xml:space="preserve">     - приходи от лихви и отстъпки от държ. и общ. ценни книжа</t>
  </si>
  <si>
    <t xml:space="preserve">24-13</t>
  </si>
  <si>
    <t xml:space="preserve">     - приходи от други лихви</t>
  </si>
  <si>
    <t xml:space="preserve">24-19</t>
  </si>
  <si>
    <t xml:space="preserve"> 2.2.</t>
  </si>
  <si>
    <t xml:space="preserve">  Държавни такси</t>
  </si>
  <si>
    <t xml:space="preserve">25-00</t>
  </si>
  <si>
    <t xml:space="preserve"> 2.3.</t>
  </si>
  <si>
    <t xml:space="preserve">  Съдебни такси</t>
  </si>
  <si>
    <t xml:space="preserve">26-00</t>
  </si>
  <si>
    <t xml:space="preserve"> 2.4.</t>
  </si>
  <si>
    <t xml:space="preserve">  Общински такси</t>
  </si>
  <si>
    <t xml:space="preserve">27-00</t>
  </si>
  <si>
    <t xml:space="preserve">     - за ползване на детски градини и други по образованието</t>
  </si>
  <si>
    <t xml:space="preserve">27-01</t>
  </si>
  <si>
    <t xml:space="preserve">     - за ползване на детски ясли и други по здравеопазването</t>
  </si>
  <si>
    <t xml:space="preserve">27-02</t>
  </si>
  <si>
    <t xml:space="preserve">     - за ползване на лагери и други по социалния отдих</t>
  </si>
  <si>
    <t xml:space="preserve">27-03</t>
  </si>
  <si>
    <t xml:space="preserve">     - за ползв.на пазари,тържища,панаири,тротоари,ул.платна и др.</t>
  </si>
  <si>
    <t xml:space="preserve">27-05</t>
  </si>
  <si>
    <t xml:space="preserve">     - за кучета</t>
  </si>
  <si>
    <t xml:space="preserve">27-06</t>
  </si>
  <si>
    <t xml:space="preserve">     - за битови отпадъци</t>
  </si>
  <si>
    <t xml:space="preserve">27-07</t>
  </si>
  <si>
    <t xml:space="preserve">     - за охрана и опазване на земеделските имоти</t>
  </si>
  <si>
    <t xml:space="preserve">27-08</t>
  </si>
  <si>
    <t xml:space="preserve">     - за добив на кариерни материали</t>
  </si>
  <si>
    <t xml:space="preserve">27-09</t>
  </si>
  <si>
    <t xml:space="preserve">     - за технически услуги</t>
  </si>
  <si>
    <t xml:space="preserve">27-10</t>
  </si>
  <si>
    <t xml:space="preserve">     - за нотариални заверки и административни услуги</t>
  </si>
  <si>
    <t xml:space="preserve">27-11</t>
  </si>
  <si>
    <t xml:space="preserve">     - за гробни места и обредни услуги </t>
  </si>
  <si>
    <t xml:space="preserve">27-15</t>
  </si>
  <si>
    <t xml:space="preserve">     - курортни такси</t>
  </si>
  <si>
    <t xml:space="preserve">27-16</t>
  </si>
  <si>
    <t xml:space="preserve">     - други общински такси</t>
  </si>
  <si>
    <t xml:space="preserve">27-29</t>
  </si>
  <si>
    <t xml:space="preserve"> 2.5.</t>
  </si>
  <si>
    <t xml:space="preserve">  Глоби, санкции и наказателни лихви</t>
  </si>
  <si>
    <t xml:space="preserve">28-00</t>
  </si>
  <si>
    <t xml:space="preserve">     - конфискувани средства и приходи от продажби на
       конфискувани и придобити от залог вещи</t>
  </si>
  <si>
    <t xml:space="preserve">28-01</t>
  </si>
  <si>
    <t xml:space="preserve">     - глоби,санкции,неустойки,наказат.лихви,обезщетения и начети</t>
  </si>
  <si>
    <t xml:space="preserve">28-02</t>
  </si>
  <si>
    <t xml:space="preserve"> 2.6.</t>
  </si>
  <si>
    <t xml:space="preserve">  Приходи от Чуждестранни осигурителни институти за пенсии
  по международни програми</t>
  </si>
  <si>
    <t xml:space="preserve">29-00</t>
  </si>
  <si>
    <t xml:space="preserve"> 2.7.</t>
  </si>
  <si>
    <t xml:space="preserve">  Други неданъчни приходи</t>
  </si>
  <si>
    <t xml:space="preserve">36-00</t>
  </si>
  <si>
    <t xml:space="preserve">     - реализирани курсови разлики от валутни операции (нето) (+/-)</t>
  </si>
  <si>
    <t xml:space="preserve">36-01</t>
  </si>
  <si>
    <t xml:space="preserve">     - получени застрахователни обезщетения за ДМА</t>
  </si>
  <si>
    <t xml:space="preserve">36-11</t>
  </si>
  <si>
    <t xml:space="preserve">     - получени други застрахователни обезщетения</t>
  </si>
  <si>
    <t xml:space="preserve">36-12</t>
  </si>
  <si>
    <t xml:space="preserve">     - други неданъчни приходи</t>
  </si>
  <si>
    <t xml:space="preserve">36-19</t>
  </si>
  <si>
    <t xml:space="preserve"> 2.8.</t>
  </si>
  <si>
    <t xml:space="preserve">  Събрани и внесени ДДС и други данъци върху продажбите
  (нето)</t>
  </si>
  <si>
    <t xml:space="preserve">37-00</t>
  </si>
  <si>
    <t xml:space="preserve">     - събран и внесен ДДС (нето) (+/-)</t>
  </si>
  <si>
    <t xml:space="preserve">37-01</t>
  </si>
  <si>
    <t xml:space="preserve">     - събрани и внесени други данъци,такси и вноски върху
       продажбите (нето) (+/-)</t>
  </si>
  <si>
    <t xml:space="preserve">37-02</t>
  </si>
  <si>
    <t xml:space="preserve"> 2.9.</t>
  </si>
  <si>
    <t xml:space="preserve">  Приходи от продажба на държавно и общинско имущество</t>
  </si>
  <si>
    <t xml:space="preserve">40-00</t>
  </si>
  <si>
    <t xml:space="preserve">     - приходи от продажба на изкупена продукция и държавни
       резерви</t>
  </si>
  <si>
    <t xml:space="preserve">40-01</t>
  </si>
  <si>
    <t xml:space="preserve">     - приходи от продажби на дълготрайни материални активи</t>
  </si>
  <si>
    <t xml:space="preserve">40-02</t>
  </si>
  <si>
    <t xml:space="preserve">     - приходи от продажби на нематериални дълготрайни активи</t>
  </si>
  <si>
    <t xml:space="preserve">40-03</t>
  </si>
  <si>
    <t xml:space="preserve">     - приходи от продажби на земя</t>
  </si>
  <si>
    <t xml:space="preserve">40-04</t>
  </si>
  <si>
    <t xml:space="preserve"> 2.10.</t>
  </si>
  <si>
    <t xml:space="preserve">  Приходи от концесии</t>
  </si>
  <si>
    <t xml:space="preserve">41-00</t>
  </si>
  <si>
    <t xml:space="preserve"> 2.11.</t>
  </si>
  <si>
    <t xml:space="preserve">  Приходи от лицензии</t>
  </si>
  <si>
    <t xml:space="preserve">42-00</t>
  </si>
  <si>
    <t xml:space="preserve"> 3.</t>
  </si>
  <si>
    <t xml:space="preserve"> Помощи, дарения и други безвъзмездно получени суми</t>
  </si>
  <si>
    <t xml:space="preserve">45-00</t>
  </si>
  <si>
    <t xml:space="preserve">     - дарения,помощи и др.безвъзмездно получени суми от страната</t>
  </si>
  <si>
    <t xml:space="preserve">45-01</t>
  </si>
  <si>
    <t xml:space="preserve">     - дарения,помощи и др.безвъзмездно получени суми от чужбина</t>
  </si>
  <si>
    <t xml:space="preserve">45-02</t>
  </si>
  <si>
    <t xml:space="preserve">РАЗХОДИ+ТРАНСФЕРИ (II.-III.)</t>
  </si>
  <si>
    <r>
      <rPr>
        <b val="true"/>
        <sz val="10"/>
        <rFont val="Arial CYR"/>
        <family val="2"/>
        <charset val="204"/>
      </rPr>
      <t xml:space="preserve">II. РАЗХОДИ - ВСИЧКО
</t>
    </r>
    <r>
      <rPr>
        <sz val="10"/>
        <rFont val="Arial CYR"/>
        <family val="2"/>
        <charset val="204"/>
      </rPr>
      <t xml:space="preserve">(без § 70-00, § 71-00, § 72-00, § 73-00)</t>
    </r>
  </si>
  <si>
    <t xml:space="preserve">02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, опред.в процент от заплатата на народен представител</t>
  </si>
  <si>
    <t xml:space="preserve">     - заплати на персонала в политическия кабинет</t>
  </si>
  <si>
    <t xml:space="preserve">     - заплати на персонала зает по трудови правоотношения</t>
  </si>
  <si>
    <t xml:space="preserve">     - заплати на персонала зает по служебни правоотношения</t>
  </si>
  <si>
    <t xml:space="preserve">01-04</t>
  </si>
  <si>
    <t xml:space="preserve">     - заплати от правоотношения приравнени към трудовите</t>
  </si>
  <si>
    <t xml:space="preserve">01-05</t>
  </si>
  <si>
    <t xml:space="preserve">     - допълнително материално стимулиране и други допълнителни
       възнаграждения</t>
  </si>
  <si>
    <t xml:space="preserve">01-06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обезщетения по чл. 220, 222 и чл. 224 от КТ</t>
  </si>
  <si>
    <t xml:space="preserve">     - обезщетения по чл. 261 от ЗМВР</t>
  </si>
  <si>
    <t xml:space="preserve">     - обезщетения по чл. 237 от ЗОВС</t>
  </si>
  <si>
    <t xml:space="preserve">02-05</t>
  </si>
  <si>
    <t xml:space="preserve">     - обезщетения по Закона за държавния служител</t>
  </si>
  <si>
    <t xml:space="preserve">02-06</t>
  </si>
  <si>
    <t xml:space="preserve">     - други плащания и възнаграждения</t>
  </si>
  <si>
    <t xml:space="preserve">02-09</t>
  </si>
  <si>
    <t xml:space="preserve">  Социалноосигурителни вноски</t>
  </si>
  <si>
    <t xml:space="preserve"> 1.3.1.</t>
  </si>
  <si>
    <t xml:space="preserve">   Осигурителни вноски за Държавното обществено
   осигуряване (ДОО)</t>
  </si>
  <si>
    <t xml:space="preserve">     - за щатния персонал нает по трудови правоотношения</t>
  </si>
  <si>
    <t xml:space="preserve">     - за щатния персонал нает по служебни правоотношения</t>
  </si>
  <si>
    <t xml:space="preserve">     - за извънщатния персонал нает по трудови правоотношения</t>
  </si>
  <si>
    <t xml:space="preserve">     - за наети по извънтрудови правоотношения</t>
  </si>
  <si>
    <t xml:space="preserve">     - за политическия кабинет</t>
  </si>
  <si>
    <t xml:space="preserve">03-05</t>
  </si>
  <si>
    <t xml:space="preserve">     - за допълнително материално стимулиране и други
       допълнителни възнаграждения</t>
  </si>
  <si>
    <t xml:space="preserve">03-06</t>
  </si>
  <si>
    <t xml:space="preserve">     - за изплащани помощи на безработни от фонд "ПКБ"</t>
  </si>
  <si>
    <t xml:space="preserve">03-07</t>
  </si>
  <si>
    <t xml:space="preserve">     - други задължителни социално-осигурителни вноски</t>
  </si>
  <si>
    <t xml:space="preserve">03-09</t>
  </si>
  <si>
    <t xml:space="preserve"> 1.3.2.</t>
  </si>
  <si>
    <t xml:space="preserve">   Вноски за фонд "ПКБ"</t>
  </si>
  <si>
    <t xml:space="preserve"> 1.3.3.</t>
  </si>
  <si>
    <t xml:space="preserve">   Здравноосигурителни вноски от работодатели</t>
  </si>
  <si>
    <t xml:space="preserve">05-00</t>
  </si>
  <si>
    <t xml:space="preserve"> 1.3.4.</t>
  </si>
  <si>
    <t xml:space="preserve">   Други здравноосигурителни вноски</t>
  </si>
  <si>
    <t xml:space="preserve">06-00</t>
  </si>
  <si>
    <t xml:space="preserve">     - за пенсионери</t>
  </si>
  <si>
    <t xml:space="preserve">06-01</t>
  </si>
  <si>
    <t xml:space="preserve">     - за безработни и социално слаби</t>
  </si>
  <si>
    <t xml:space="preserve">06-02</t>
  </si>
  <si>
    <t xml:space="preserve">     - за лицата по чл.40, ал. 1 - т.т. 10, 11, 12, 13, 14 и 15от Закона за
       здравното осигуряване</t>
  </si>
  <si>
    <t xml:space="preserve">06-03</t>
  </si>
  <si>
    <t xml:space="preserve">06-04</t>
  </si>
  <si>
    <t xml:space="preserve"> 1.3.5.</t>
  </si>
  <si>
    <t xml:space="preserve">   Вноски за допълнително задължително и доброволно
   осигуряване</t>
  </si>
  <si>
    <t xml:space="preserve">07-00</t>
  </si>
  <si>
    <t xml:space="preserve">     - вноски за допълнително задължително осигуряване</t>
  </si>
  <si>
    <t xml:space="preserve">07-01</t>
  </si>
  <si>
    <t xml:space="preserve">     - вноски за допълнително доброволно осигуряване</t>
  </si>
  <si>
    <t xml:space="preserve">07-02</t>
  </si>
  <si>
    <t xml:space="preserve">  Издръжка</t>
  </si>
  <si>
    <t xml:space="preserve"> 1.4.1.</t>
  </si>
  <si>
    <t xml:space="preserve">    Храна</t>
  </si>
  <si>
    <t xml:space="preserve">     - разходи за храна</t>
  </si>
  <si>
    <t xml:space="preserve">     - за сметка на поевтиняване на храната чрез предост.ср.от бюдж.</t>
  </si>
  <si>
    <t xml:space="preserve">10-11</t>
  </si>
  <si>
    <t xml:space="preserve">     - за сметка на заплащана храна от студенти/ученици</t>
  </si>
  <si>
    <t xml:space="preserve">10-12</t>
  </si>
  <si>
    <t xml:space="preserve"> 1.4.2.</t>
  </si>
  <si>
    <t xml:space="preserve">    Медикаменти</t>
  </si>
  <si>
    <t xml:space="preserve">11-00</t>
  </si>
  <si>
    <t xml:space="preserve"> 1.4.3.</t>
  </si>
  <si>
    <t xml:space="preserve">    Постелен инвентар и облекло</t>
  </si>
  <si>
    <t xml:space="preserve">12-00</t>
  </si>
  <si>
    <t xml:space="preserve"> 1.4.4.</t>
  </si>
  <si>
    <t xml:space="preserve">    Командировки</t>
  </si>
  <si>
    <t xml:space="preserve">     - командировки в страната</t>
  </si>
  <si>
    <t xml:space="preserve">     - краткосрочни командировки в чужбина</t>
  </si>
  <si>
    <t xml:space="preserve">     - дългосрочни командировки в чужбина - използва се от
       разпоредители с представителства в чужбина  </t>
  </si>
  <si>
    <t xml:space="preserve"> 1.4.5.</t>
  </si>
  <si>
    <t xml:space="preserve">    Материали, горива и енергия</t>
  </si>
  <si>
    <t xml:space="preserve">     - канцеларски материали</t>
  </si>
  <si>
    <t xml:space="preserve">     - вода</t>
  </si>
  <si>
    <t xml:space="preserve">     - електроенергия</t>
  </si>
  <si>
    <t xml:space="preserve">14-03</t>
  </si>
  <si>
    <t xml:space="preserve">     - топлоенергия</t>
  </si>
  <si>
    <t xml:space="preserve">14-04</t>
  </si>
  <si>
    <t xml:space="preserve">     - горива и смазочни материали</t>
  </si>
  <si>
    <t xml:space="preserve">14-05</t>
  </si>
  <si>
    <t xml:space="preserve">     - въглища, дърва и др.</t>
  </si>
  <si>
    <t xml:space="preserve">14-06</t>
  </si>
  <si>
    <t xml:space="preserve">     - консумативи и резервни части за хардуер</t>
  </si>
  <si>
    <t xml:space="preserve">14-07</t>
  </si>
  <si>
    <t xml:space="preserve">     - други резервни части</t>
  </si>
  <si>
    <t xml:space="preserve">14-08</t>
  </si>
  <si>
    <t xml:space="preserve">     - други материали</t>
  </si>
  <si>
    <t xml:space="preserve">14-19</t>
  </si>
  <si>
    <t xml:space="preserve"> 1.4.6.</t>
  </si>
  <si>
    <t xml:space="preserve">    Външни услуги</t>
  </si>
  <si>
    <t xml:space="preserve">     - разходи за наеми</t>
  </si>
  <si>
    <t xml:space="preserve">     - разходи за транспортни услуги</t>
  </si>
  <si>
    <t xml:space="preserve">     - разходи за телекомуникационни и пощенски услуги</t>
  </si>
  <si>
    <t xml:space="preserve">     - разходи за квалификация и преквалификация на персонала</t>
  </si>
  <si>
    <t xml:space="preserve">15-05</t>
  </si>
  <si>
    <t xml:space="preserve">     - разходи за поддръжка на софтуер</t>
  </si>
  <si>
    <t xml:space="preserve">15-06</t>
  </si>
  <si>
    <t xml:space="preserve">     - разходи за поддръжка и ремонт на хардуер</t>
  </si>
  <si>
    <t xml:space="preserve">15-07</t>
  </si>
  <si>
    <t xml:space="preserve">     - разходи за консултантски услуги</t>
  </si>
  <si>
    <t xml:space="preserve">15-08</t>
  </si>
  <si>
    <t xml:space="preserve">     - разходи, свързани с пенсионното осигуряване </t>
  </si>
  <si>
    <t xml:space="preserve">15-21</t>
  </si>
  <si>
    <t xml:space="preserve">     - разходи, свързани с осигуряването при трудови злополуки и
       професионална болест  </t>
  </si>
  <si>
    <t xml:space="preserve">15-22</t>
  </si>
  <si>
    <t xml:space="preserve">     - други разходи за външни услуги</t>
  </si>
  <si>
    <t xml:space="preserve">15-39</t>
  </si>
  <si>
    <t xml:space="preserve"> 1.4.7.</t>
  </si>
  <si>
    <t xml:space="preserve">    Текущ ремонт</t>
  </si>
  <si>
    <t xml:space="preserve"> 1.4.8.</t>
  </si>
  <si>
    <t xml:space="preserve">    Учебни и научно-изслед.разходи и книги за библиотеките</t>
  </si>
  <si>
    <t xml:space="preserve"> 1.4.9.</t>
  </si>
  <si>
    <t xml:space="preserve">    Други разходи</t>
  </si>
  <si>
    <t xml:space="preserve">18-00</t>
  </si>
  <si>
    <t xml:space="preserve">     - СБКО</t>
  </si>
  <si>
    <t xml:space="preserve">18-01</t>
  </si>
  <si>
    <t xml:space="preserve">     - глоби, неустойки, наказателни лихви и съдебни обезщетения</t>
  </si>
  <si>
    <t xml:space="preserve">18-13</t>
  </si>
  <si>
    <t xml:space="preserve">     - посрещане на гости и представителни разходи</t>
  </si>
  <si>
    <t xml:space="preserve">18-14</t>
  </si>
  <si>
    <t xml:space="preserve">     - отбранително мобилизационна подготовка</t>
  </si>
  <si>
    <t xml:space="preserve">18-16</t>
  </si>
  <si>
    <t xml:space="preserve">     - изплатени суми за чужда сметка</t>
  </si>
  <si>
    <t xml:space="preserve">18-19</t>
  </si>
  <si>
    <t xml:space="preserve">     - други некласифицирани в другите параграфи и подпараграфи</t>
  </si>
  <si>
    <t xml:space="preserve">18-29</t>
  </si>
  <si>
    <t xml:space="preserve"> 1.4.10.</t>
  </si>
  <si>
    <t xml:space="preserve">    Платени данъци, мита и такси (без осигурителни вноски
    за ДОО, НЗОК и фонд "ПКБ")</t>
  </si>
  <si>
    <t xml:space="preserve">     - платени държавни такси</t>
  </si>
  <si>
    <t xml:space="preserve">19-10</t>
  </si>
  <si>
    <t xml:space="preserve">     - платени общински такси</t>
  </si>
  <si>
    <t xml:space="preserve">19-20</t>
  </si>
  <si>
    <t xml:space="preserve">     - платени съдебни такси</t>
  </si>
  <si>
    <t xml:space="preserve">19-30</t>
  </si>
  <si>
    <t xml:space="preserve">     - платен ДДС за внос</t>
  </si>
  <si>
    <t xml:space="preserve">19-41</t>
  </si>
  <si>
    <t xml:space="preserve">     - възстановен данъчен кредит (-)</t>
  </si>
  <si>
    <t xml:space="preserve">19-42</t>
  </si>
  <si>
    <t xml:space="preserve">     - платен акциз за внос</t>
  </si>
  <si>
    <t xml:space="preserve">19-43</t>
  </si>
  <si>
    <t xml:space="preserve">     - възстановени суми от акциз (-)</t>
  </si>
  <si>
    <t xml:space="preserve">19-44</t>
  </si>
  <si>
    <t xml:space="preserve">     - платени мита и митнически такси</t>
  </si>
  <si>
    <t xml:space="preserve">19-45</t>
  </si>
  <si>
    <t xml:space="preserve">     - платен данък върху печалбата</t>
  </si>
  <si>
    <t xml:space="preserve">19-46</t>
  </si>
  <si>
    <t xml:space="preserve">     - платени други данъци към държавата</t>
  </si>
  <si>
    <t xml:space="preserve">19-49</t>
  </si>
  <si>
    <t xml:space="preserve">     - платен данък за общините</t>
  </si>
  <si>
    <t xml:space="preserve">19-51</t>
  </si>
  <si>
    <t xml:space="preserve">     - платени други общински данъци</t>
  </si>
  <si>
    <t xml:space="preserve">19-59</t>
  </si>
  <si>
    <t xml:space="preserve">     - платени такси в чужбина</t>
  </si>
  <si>
    <t xml:space="preserve">19-70</t>
  </si>
  <si>
    <t xml:space="preserve">     - платени съдебни такси в чужбина</t>
  </si>
  <si>
    <t xml:space="preserve">19-80</t>
  </si>
  <si>
    <t xml:space="preserve">     - платени данъци и осигурителни вноски в чужбина</t>
  </si>
  <si>
    <t xml:space="preserve">19-90</t>
  </si>
  <si>
    <t xml:space="preserve"> 1.4.11.</t>
  </si>
  <si>
    <t xml:space="preserve">    Разходи за банково обслужване и други финансови услуги</t>
  </si>
  <si>
    <t xml:space="preserve">     - разходи за банково обслужване на сметки и плащания </t>
  </si>
  <si>
    <t xml:space="preserve">20-01</t>
  </si>
  <si>
    <t xml:space="preserve">     - платени комисионни за обслужване на емисии на ценни книжа</t>
  </si>
  <si>
    <t xml:space="preserve">20-02</t>
  </si>
  <si>
    <t xml:space="preserve">     - разходи за застраховки</t>
  </si>
  <si>
    <t xml:space="preserve">20-03</t>
  </si>
  <si>
    <t xml:space="preserve">     - такса ангажимент по заеми</t>
  </si>
  <si>
    <t xml:space="preserve">20-04</t>
  </si>
  <si>
    <t xml:space="preserve">     - други финансови услуги</t>
  </si>
  <si>
    <t xml:space="preserve">20-09</t>
  </si>
  <si>
    <t xml:space="preserve">  Лихви</t>
  </si>
  <si>
    <t xml:space="preserve"> 1.5.1.</t>
  </si>
  <si>
    <t xml:space="preserve">    Разходи за лихви по емисии на ДЦК (общ. ценни книжа)</t>
  </si>
  <si>
    <t xml:space="preserve">21-00</t>
  </si>
  <si>
    <t xml:space="preserve">     - лихви по държавни (общински) ценни книжа</t>
  </si>
  <si>
    <t xml:space="preserve">21-10</t>
  </si>
  <si>
    <t xml:space="preserve">     - изплатени лихви при обратно изкупуване на държавни
       (общински) ценни книжа</t>
  </si>
  <si>
    <t xml:space="preserve">21-19</t>
  </si>
  <si>
    <t xml:space="preserve">     - отстъпки по държавни (общински) ценни книжа</t>
  </si>
  <si>
    <t xml:space="preserve">21-20</t>
  </si>
  <si>
    <t xml:space="preserve">     - изплатени отстъпки при обратно изкупуване на държавни
       (общински) ценни книжа</t>
  </si>
  <si>
    <t xml:space="preserve">21-29</t>
  </si>
  <si>
    <t xml:space="preserve">     - лихви по гаранционни държавни ценни книжа  </t>
  </si>
  <si>
    <t xml:space="preserve">21-30</t>
  </si>
  <si>
    <t xml:space="preserve">     - изплатени лихви при обратно изкупуване на гаранционни
       държавни ценни книжа</t>
  </si>
  <si>
    <t xml:space="preserve">21-39</t>
  </si>
  <si>
    <t xml:space="preserve">     - лихви по държавни ценни книжа, емитирани за структурната
       реформа </t>
  </si>
  <si>
    <t xml:space="preserve">21-40</t>
  </si>
  <si>
    <t xml:space="preserve">     - изплатени лихви при обратно изкупуване на ДЦК, емитирани за
       структурната реформа </t>
  </si>
  <si>
    <t xml:space="preserve">21-49</t>
  </si>
  <si>
    <t xml:space="preserve"> 1.5.2.</t>
  </si>
  <si>
    <t xml:space="preserve">    Разходи за лихви по заеми от страната</t>
  </si>
  <si>
    <t xml:space="preserve">22-00</t>
  </si>
  <si>
    <t xml:space="preserve">     - разходи за лихви по заеми от БНБ</t>
  </si>
  <si>
    <t xml:space="preserve">22-20</t>
  </si>
  <si>
    <t xml:space="preserve">     - разходи за лихви по заеми от други банки в страната</t>
  </si>
  <si>
    <t xml:space="preserve">22-21</t>
  </si>
  <si>
    <t xml:space="preserve">     - разходи за лихви по други заеми от страната</t>
  </si>
  <si>
    <t xml:space="preserve">22-24</t>
  </si>
  <si>
    <t xml:space="preserve"> 1.5.3.</t>
  </si>
  <si>
    <t xml:space="preserve">    Разходи за лихви по заеми от други държави</t>
  </si>
  <si>
    <t xml:space="preserve">     - лихви дългове към държави - кредитори от Парижки клуб</t>
  </si>
  <si>
    <t xml:space="preserve">25-10</t>
  </si>
  <si>
    <t xml:space="preserve">     - лихви по заеми от  Г - 24</t>
  </si>
  <si>
    <t xml:space="preserve">25-20</t>
  </si>
  <si>
    <t xml:space="preserve">     - лихви по други заеми и дългове към други държави</t>
  </si>
  <si>
    <t xml:space="preserve">25-90</t>
  </si>
  <si>
    <t xml:space="preserve"> 1.5.4.</t>
  </si>
  <si>
    <t xml:space="preserve">    Разходи за лихви по заеми от международни организации
    и институции</t>
  </si>
  <si>
    <t xml:space="preserve">     - лихви по заеми от Световна банка</t>
  </si>
  <si>
    <t xml:space="preserve">26-10</t>
  </si>
  <si>
    <t xml:space="preserve">     - лихви по заеми от Европейски съюз </t>
  </si>
  <si>
    <t xml:space="preserve">26-20</t>
  </si>
  <si>
    <t xml:space="preserve">     - лихви по заеми от ЕБВР</t>
  </si>
  <si>
    <t xml:space="preserve">26-30</t>
  </si>
  <si>
    <t xml:space="preserve">     - лихви по заеми от ЕИБ</t>
  </si>
  <si>
    <t xml:space="preserve">26-40</t>
  </si>
  <si>
    <t xml:space="preserve">     - лихви по заеми от други международни организации и
       институции</t>
  </si>
  <si>
    <t xml:space="preserve">26-90</t>
  </si>
  <si>
    <t xml:space="preserve"> 1.5.5.</t>
  </si>
  <si>
    <t xml:space="preserve">    Разходи за лихви по заеми от банки и други финансови
    институции от чужбина</t>
  </si>
  <si>
    <t xml:space="preserve"> 1.5.6.</t>
  </si>
  <si>
    <t xml:space="preserve">    Разходи за лихви по облигации, емитирани и търгувани
    на международните капиталови пазари</t>
  </si>
  <si>
    <t xml:space="preserve">     - лихви по облигации, емитирани на междунар.капиталови пазари</t>
  </si>
  <si>
    <t xml:space="preserve">28-10</t>
  </si>
  <si>
    <t xml:space="preserve">     - лихви при обратно изкупуване на облигации, емитирани на
       международните капиталови пазари</t>
  </si>
  <si>
    <t xml:space="preserve">28-19</t>
  </si>
  <si>
    <t xml:space="preserve">     - отстъпки по облигации, емитирани на междунар.капит.пазари</t>
  </si>
  <si>
    <t xml:space="preserve">28-20</t>
  </si>
  <si>
    <t xml:space="preserve">     - отстъпки при обратно изкупуване на облигации, емитирани на
       международните капиталови пазари</t>
  </si>
  <si>
    <t xml:space="preserve">28-29</t>
  </si>
  <si>
    <t xml:space="preserve">     - лихви по дълг към кредиторите от Лондонския клуб</t>
  </si>
  <si>
    <t xml:space="preserve">28-80</t>
  </si>
  <si>
    <t xml:space="preserve">     - лихви по дълг в други облигации</t>
  </si>
  <si>
    <t xml:space="preserve">28-97</t>
  </si>
  <si>
    <t xml:space="preserve">     - изплатени лихви при обратно изкуп.на дълг в др.облигации</t>
  </si>
  <si>
    <t xml:space="preserve">28-98</t>
  </si>
  <si>
    <t xml:space="preserve"> 1.5.7.</t>
  </si>
  <si>
    <t xml:space="preserve">    Други разходи за лихви</t>
  </si>
  <si>
    <t xml:space="preserve">     - други разходи за лихви към  местни лица</t>
  </si>
  <si>
    <t xml:space="preserve">29-91</t>
  </si>
  <si>
    <t xml:space="preserve">     - други разходи за лихви към чуждестранни лица</t>
  </si>
  <si>
    <t xml:space="preserve">29-92</t>
  </si>
  <si>
    <t xml:space="preserve">  Здравноосигурителни плащания</t>
  </si>
  <si>
    <t xml:space="preserve">39-00</t>
  </si>
  <si>
    <t xml:space="preserve">     - здравноосигурит.плащания за доболнична медицинска помощ</t>
  </si>
  <si>
    <t xml:space="preserve">39-01</t>
  </si>
  <si>
    <t xml:space="preserve">     - здравноосигурит.плащания за болнична медицинска помощ</t>
  </si>
  <si>
    <t xml:space="preserve">39-02</t>
  </si>
  <si>
    <t xml:space="preserve">     - здравноосигурителни плащания за лекарствени средства за
       домашно лечение</t>
  </si>
  <si>
    <t xml:space="preserve">39-03</t>
  </si>
  <si>
    <t xml:space="preserve">     - други здравноосигурителни плащания</t>
  </si>
  <si>
    <t xml:space="preserve">39-09</t>
  </si>
  <si>
    <t xml:space="preserve">  Стипендии</t>
  </si>
  <si>
    <t xml:space="preserve">  Пенсии</t>
  </si>
  <si>
    <t xml:space="preserve">     Пенсии  за сметка на ДОО</t>
  </si>
  <si>
    <t xml:space="preserve">41-10</t>
  </si>
  <si>
    <t xml:space="preserve">     - пенсии  за трудова дейност</t>
  </si>
  <si>
    <t xml:space="preserve">41-11</t>
  </si>
  <si>
    <t xml:space="preserve">     - пенсии  за кадрови военнослужещи по ЗОВС и ЗМВР</t>
  </si>
  <si>
    <t xml:space="preserve">41-12</t>
  </si>
  <si>
    <t xml:space="preserve">     Пенсии за сметка на Републиканския бюджет</t>
  </si>
  <si>
    <t xml:space="preserve">41-20</t>
  </si>
  <si>
    <t xml:space="preserve">     - социални пенсии, пенсии за особени заслуги и др.</t>
  </si>
  <si>
    <t xml:space="preserve">41-21</t>
  </si>
  <si>
    <t xml:space="preserve">     - добавки към пенсиите на участници и пострадали от войните и
       на наследниците им и др.</t>
  </si>
  <si>
    <t xml:space="preserve">41-22</t>
  </si>
  <si>
    <t xml:space="preserve">     Пенсии по международни спогодби</t>
  </si>
  <si>
    <t xml:space="preserve">41-30</t>
  </si>
  <si>
    <t xml:space="preserve">     Пенсии  от Учителския Пенсионен Фонд</t>
  </si>
  <si>
    <t xml:space="preserve">41-40</t>
  </si>
  <si>
    <t xml:space="preserve">  Обезщетения и помощи за домакинствата</t>
  </si>
  <si>
    <t xml:space="preserve"> 1.9.1.</t>
  </si>
  <si>
    <t xml:space="preserve">     По Кодекса за задължително обществено осигуряване</t>
  </si>
  <si>
    <t xml:space="preserve">     - обезщетения за временна неработоспособност поради общо
       заболяване </t>
  </si>
  <si>
    <t xml:space="preserve">42-01</t>
  </si>
  <si>
    <t xml:space="preserve">     - обезщетения за временна неработоспособност поради гледане
       болен член от семейство и карантина </t>
  </si>
  <si>
    <t xml:space="preserve">42-02</t>
  </si>
  <si>
    <t xml:space="preserve">     - обезщетения за временна неработоспособност поради
       нетрудови злополуки</t>
  </si>
  <si>
    <t xml:space="preserve">42-03</t>
  </si>
  <si>
    <t xml:space="preserve">     - обезщетения за временна неработоспособност поради трудова
       злополука и професионална болест </t>
  </si>
  <si>
    <t xml:space="preserve">42-04</t>
  </si>
  <si>
    <t xml:space="preserve">     - обезщетения за трудоустрояване при временно намалена
       работоспособност</t>
  </si>
  <si>
    <t xml:space="preserve">42-05</t>
  </si>
  <si>
    <t xml:space="preserve">     - обезщетения за бременност и раждане</t>
  </si>
  <si>
    <t xml:space="preserve">42-06</t>
  </si>
  <si>
    <t xml:space="preserve">     - обезщетения за трудоустрояване поради бременност и кърмене</t>
  </si>
  <si>
    <t xml:space="preserve">42-07</t>
  </si>
  <si>
    <t xml:space="preserve">     - обезщетения за отглеждане на малко дете</t>
  </si>
  <si>
    <t xml:space="preserve">42-08</t>
  </si>
  <si>
    <t xml:space="preserve">     - еднократна помощ при смърт</t>
  </si>
  <si>
    <t xml:space="preserve">42-09</t>
  </si>
  <si>
    <t xml:space="preserve">     - за протезни и ортопедични средства</t>
  </si>
  <si>
    <t xml:space="preserve">42-10</t>
  </si>
  <si>
    <t xml:space="preserve">     - парични помощи за профилактика и рехабилитация</t>
  </si>
  <si>
    <t xml:space="preserve">42-11</t>
  </si>
  <si>
    <t xml:space="preserve"> 1.9.2.</t>
  </si>
  <si>
    <t xml:space="preserve">     По Указа за насърчаване на раждаемостта</t>
  </si>
  <si>
    <t xml:space="preserve">     - месечни добавки за деца по УНР</t>
  </si>
  <si>
    <t xml:space="preserve">42-21</t>
  </si>
  <si>
    <t xml:space="preserve">     - месечни добавки за деца към пенсиите по УНР</t>
  </si>
  <si>
    <t xml:space="preserve">42-22</t>
  </si>
  <si>
    <t xml:space="preserve">     - еднократни помощи при раждане по УНР</t>
  </si>
  <si>
    <t xml:space="preserve">42-31</t>
  </si>
  <si>
    <t xml:space="preserve">     - обезщетения за отглеждане на малко дете по УНР</t>
  </si>
  <si>
    <t xml:space="preserve">42-32</t>
  </si>
  <si>
    <t xml:space="preserve">     - други помощи по УНР</t>
  </si>
  <si>
    <t xml:space="preserve">42-39</t>
  </si>
  <si>
    <t xml:space="preserve"> 1.9.3.</t>
  </si>
  <si>
    <t xml:space="preserve">     По Закона за защита, рехабилитация и социална интеграция
     на инвалидите</t>
  </si>
  <si>
    <t xml:space="preserve">     - месечни добавки за деца по чл. 40 от ЗЗРСИИ</t>
  </si>
  <si>
    <t xml:space="preserve">42-41</t>
  </si>
  <si>
    <t xml:space="preserve">     - за помощни технически средства на инвалиди по ЗЗРСИИ</t>
  </si>
  <si>
    <t xml:space="preserve">42-48</t>
  </si>
  <si>
    <t xml:space="preserve"> 1.9.4.</t>
  </si>
  <si>
    <t xml:space="preserve">     По Правилника за прилагане на Закона за социално подпомагане</t>
  </si>
  <si>
    <t xml:space="preserve">     - месечни помощи по чл. 9 от ППЗСП</t>
  </si>
  <si>
    <t xml:space="preserve">42-61</t>
  </si>
  <si>
    <t xml:space="preserve">     - еднократни помощи по чл.16 от ППЗСП</t>
  </si>
  <si>
    <t xml:space="preserve">42-62</t>
  </si>
  <si>
    <t xml:space="preserve">     - целеви помощи по чл.14 от ППЗСП</t>
  </si>
  <si>
    <t xml:space="preserve">42-63</t>
  </si>
  <si>
    <t xml:space="preserve">     - месечни помощи за транспортно обслужване и за
       балнеолечение на инвалиди по чл.21 и чл.22 от ППЗСП</t>
  </si>
  <si>
    <t xml:space="preserve">42-64</t>
  </si>
  <si>
    <t xml:space="preserve">     - други помощи по ППЗСП</t>
  </si>
  <si>
    <t xml:space="preserve">42-65</t>
  </si>
  <si>
    <t xml:space="preserve">     - други помощи по решение на Общинския съвет</t>
  </si>
  <si>
    <t xml:space="preserve">42-66</t>
  </si>
  <si>
    <t xml:space="preserve">     - целеви помощи за отопление по чл. 15 от ППЗСП</t>
  </si>
  <si>
    <t xml:space="preserve">42-67</t>
  </si>
  <si>
    <t xml:space="preserve"> 1.9.5.</t>
  </si>
  <si>
    <t xml:space="preserve">     Изплащани от фонд "ПКБ"</t>
  </si>
  <si>
    <t xml:space="preserve">     - обезщетения и помощи за безработни, изплащани от ф."ПКБ"</t>
  </si>
  <si>
    <t xml:space="preserve">42-71</t>
  </si>
  <si>
    <t xml:space="preserve">     - обезщетения при прекратяване на трудов договор изплащани
       от фонд "ПКБ"</t>
  </si>
  <si>
    <t xml:space="preserve">42-72</t>
  </si>
  <si>
    <t xml:space="preserve">     - разходи за програми, осигуряващи заетост на безработни,
       изплащани от фонд "ПКБ"</t>
  </si>
  <si>
    <t xml:space="preserve">42-73</t>
  </si>
  <si>
    <t xml:space="preserve">     - разходи за насърчаване на работодатели при наемане на
       безработни, изплащани от фонд "ПКБ"</t>
  </si>
  <si>
    <t xml:space="preserve">42-74</t>
  </si>
  <si>
    <t xml:space="preserve">     - разходи за професионална квалификация на безработни,
       изплащани от фонд "ПКБ"</t>
  </si>
  <si>
    <t xml:space="preserve">42-75</t>
  </si>
  <si>
    <t xml:space="preserve"> 1.9.6.</t>
  </si>
  <si>
    <t xml:space="preserve">     Други помощи и обезщетения</t>
  </si>
  <si>
    <t xml:space="preserve">     - целеви социални помощи</t>
  </si>
  <si>
    <t xml:space="preserve">42-91</t>
  </si>
  <si>
    <t xml:space="preserve">     - обезщетения по ЗОВС, ЗМВР и други специални закони</t>
  </si>
  <si>
    <t xml:space="preserve">42-92</t>
  </si>
  <si>
    <t xml:space="preserve">     - обезщетения и помощи по други нормативни актове</t>
  </si>
  <si>
    <t xml:space="preserve">42-95</t>
  </si>
  <si>
    <t xml:space="preserve">     - помощи и обезщетения по международни програми</t>
  </si>
  <si>
    <t xml:space="preserve">42-96</t>
  </si>
  <si>
    <t xml:space="preserve">     - други обезщетения и помощи</t>
  </si>
  <si>
    <t xml:space="preserve">42-98</t>
  </si>
  <si>
    <t xml:space="preserve">  Субсидии за нефинансови предприятия</t>
  </si>
  <si>
    <t xml:space="preserve">43-00</t>
  </si>
  <si>
    <t xml:space="preserve">     - за текуща дейност</t>
  </si>
  <si>
    <t xml:space="preserve">43-01</t>
  </si>
  <si>
    <t xml:space="preserve">     - за осъществяване на здравна дейност и медицинска помощ </t>
  </si>
  <si>
    <t xml:space="preserve">43-02</t>
  </si>
  <si>
    <t xml:space="preserve">     - други субсидии и плащания</t>
  </si>
  <si>
    <t xml:space="preserve">43-09</t>
  </si>
  <si>
    <t xml:space="preserve">  Субсидии за финансови институции</t>
  </si>
  <si>
    <t xml:space="preserve">44-00</t>
  </si>
  <si>
    <t xml:space="preserve">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46-00</t>
  </si>
  <si>
    <t xml:space="preserve">  Предоставени помощи за чужбина</t>
  </si>
  <si>
    <t xml:space="preserve">49-00</t>
  </si>
  <si>
    <t xml:space="preserve">     - текущи помощи за чужбина</t>
  </si>
  <si>
    <t xml:space="preserve">49-01</t>
  </si>
  <si>
    <t xml:space="preserve">     - капиталови помощи за чужбина</t>
  </si>
  <si>
    <t xml:space="preserve">49-02</t>
  </si>
  <si>
    <t xml:space="preserve"> Капиталови разходи</t>
  </si>
  <si>
    <t xml:space="preserve">  Основен ремонт на дълготрайни материални активи</t>
  </si>
  <si>
    <t xml:space="preserve">51-00</t>
  </si>
  <si>
    <t xml:space="preserve">  Придобиване на дълготрайни материални активи</t>
  </si>
  <si>
    <t xml:space="preserve">52-00</t>
  </si>
  <si>
    <t xml:space="preserve">     - придобиване на компютри и хардуер</t>
  </si>
  <si>
    <t xml:space="preserve">52-01</t>
  </si>
  <si>
    <t xml:space="preserve">     - придобиване на сгради</t>
  </si>
  <si>
    <t xml:space="preserve">52-02</t>
  </si>
  <si>
    <t xml:space="preserve">     - придобиване на друго оборудване, машини и съоръжения</t>
  </si>
  <si>
    <t xml:space="preserve">52-03</t>
  </si>
  <si>
    <t xml:space="preserve">     - придобиване на транспортни средства</t>
  </si>
  <si>
    <t xml:space="preserve">52-04</t>
  </si>
  <si>
    <t xml:space="preserve">     - придобиване на стопански инвентар</t>
  </si>
  <si>
    <t xml:space="preserve">52-05</t>
  </si>
  <si>
    <t xml:space="preserve">     - изграждане на инфраструктурни обекти</t>
  </si>
  <si>
    <t xml:space="preserve">52-06</t>
  </si>
  <si>
    <t xml:space="preserve">     - придобиване на други ДМА</t>
  </si>
  <si>
    <t xml:space="preserve">52-19</t>
  </si>
  <si>
    <t xml:space="preserve">  Придобиване на нематериални дълготрайни активи</t>
  </si>
  <si>
    <t xml:space="preserve">53-00</t>
  </si>
  <si>
    <t xml:space="preserve">     - придобиване на програмни продукти</t>
  </si>
  <si>
    <t xml:space="preserve">53-01</t>
  </si>
  <si>
    <t xml:space="preserve">     - придобиване на други нематериални дълготрайни активи</t>
  </si>
  <si>
    <t xml:space="preserve">53-09</t>
  </si>
  <si>
    <t xml:space="preserve">  Придобиване на земя</t>
  </si>
  <si>
    <t xml:space="preserve">54-00</t>
  </si>
  <si>
    <t xml:space="preserve">  Капиталови трансфери</t>
  </si>
  <si>
    <t xml:space="preserve">55-00</t>
  </si>
  <si>
    <t xml:space="preserve">     - капиталови трансфери за нефинансови предприятия</t>
  </si>
  <si>
    <t xml:space="preserve">55-01</t>
  </si>
  <si>
    <t xml:space="preserve">     - капиталови трансфери за финансови институции</t>
  </si>
  <si>
    <t xml:space="preserve">55-02</t>
  </si>
  <si>
    <t xml:space="preserve">     - капиталови трансфери за организации с нестопанска цел</t>
  </si>
  <si>
    <t xml:space="preserve">55-03</t>
  </si>
  <si>
    <t xml:space="preserve">     - капиталови трансфери за домакинствата</t>
  </si>
  <si>
    <t xml:space="preserve">55-04</t>
  </si>
  <si>
    <t xml:space="preserve">     - капиталови разходи при стихийни бедствия и аварии</t>
  </si>
  <si>
    <t xml:space="preserve">55-09</t>
  </si>
  <si>
    <t xml:space="preserve"> Прираст на държавния резерв и изкупуване на земеделска
 продукция</t>
  </si>
  <si>
    <t xml:space="preserve">57-00</t>
  </si>
  <si>
    <t xml:space="preserve">     - разходи за попълване на държавния резерв</t>
  </si>
  <si>
    <t xml:space="preserve">57-01</t>
  </si>
  <si>
    <t xml:space="preserve">     - разходи за изкупуване на земеделска продукция</t>
  </si>
  <si>
    <t xml:space="preserve">57-02</t>
  </si>
  <si>
    <t xml:space="preserve"> 4.</t>
  </si>
  <si>
    <t xml:space="preserve"> 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</t>
  </si>
  <si>
    <t xml:space="preserve">00-01</t>
  </si>
  <si>
    <t xml:space="preserve">   по трудови правоотношения</t>
  </si>
  <si>
    <t xml:space="preserve">00-02</t>
  </si>
  <si>
    <t xml:space="preserve">   по служебни правоотношения</t>
  </si>
  <si>
    <t xml:space="preserve">00-03</t>
  </si>
  <si>
    <t xml:space="preserve">Средногодишни щатни бройки</t>
  </si>
  <si>
    <t xml:space="preserve">00-04</t>
  </si>
  <si>
    <t xml:space="preserve">00-05</t>
  </si>
  <si>
    <t xml:space="preserve">00-06</t>
  </si>
  <si>
    <t xml:space="preserve">Средна годишна работна заплата</t>
  </si>
  <si>
    <t xml:space="preserve">00-07</t>
  </si>
  <si>
    <t xml:space="preserve">00-08</t>
  </si>
  <si>
    <t xml:space="preserve">00-09</t>
  </si>
  <si>
    <t xml:space="preserve">Брой на моторни превозни средства</t>
  </si>
  <si>
    <t xml:space="preserve">00-10</t>
  </si>
  <si>
    <t xml:space="preserve">в т.ч. леки автомобили</t>
  </si>
  <si>
    <t xml:space="preserve">00-11</t>
  </si>
  <si>
    <t xml:space="preserve">         санитарни линейки</t>
  </si>
  <si>
    <t xml:space="preserve">00-12</t>
  </si>
  <si>
    <t xml:space="preserve">Легла в почивни станции</t>
  </si>
  <si>
    <t xml:space="preserve">00-13</t>
  </si>
  <si>
    <t xml:space="preserve">Брой на заведенията и учрежденията</t>
  </si>
  <si>
    <t xml:space="preserve">00-14</t>
  </si>
  <si>
    <t xml:space="preserve">Средногодишен приравнен брой учащи се (без ВУ и колеж)</t>
  </si>
  <si>
    <t xml:space="preserve">00-15</t>
  </si>
  <si>
    <t xml:space="preserve">Средногодишен приравнен брой студенти във ВУ</t>
  </si>
  <si>
    <t xml:space="preserve">00-16</t>
  </si>
  <si>
    <t xml:space="preserve">Средногодишен приравнен брой студенти в колеж</t>
  </si>
  <si>
    <t xml:space="preserve">00-17</t>
  </si>
  <si>
    <t xml:space="preserve">Брой хранодни в студентски стол</t>
  </si>
  <si>
    <t xml:space="preserve">00-18</t>
  </si>
  <si>
    <t xml:space="preserve">Брой леглодни в студентски общежития</t>
  </si>
  <si>
    <t xml:space="preserve">00-19</t>
  </si>
  <si>
    <t xml:space="preserve">Брой на летуващи ученици</t>
  </si>
  <si>
    <t xml:space="preserve">00-20</t>
  </si>
  <si>
    <t xml:space="preserve">Санаториални легла</t>
  </si>
  <si>
    <t xml:space="preserve">00-21</t>
  </si>
  <si>
    <t xml:space="preserve">Болнични легла</t>
  </si>
  <si>
    <t xml:space="preserve">00-22</t>
  </si>
  <si>
    <t xml:space="preserve">Обем радиопрограма</t>
  </si>
  <si>
    <t xml:space="preserve">00-23</t>
  </si>
  <si>
    <t xml:space="preserve">Обем телевизионна програма</t>
  </si>
  <si>
    <t xml:space="preserve">00-24</t>
  </si>
  <si>
    <t xml:space="preserve">III. ТРАНСФЕРИ</t>
  </si>
  <si>
    <t xml:space="preserve">03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31-00</t>
  </si>
  <si>
    <t xml:space="preserve">     - получени трансфери (субсидии) от ЦБ (+)</t>
  </si>
  <si>
    <t xml:space="preserve">31-10</t>
  </si>
  <si>
    <t xml:space="preserve">     - възстановени трансфери (субсидии) за ЦБ (-)</t>
  </si>
  <si>
    <t xml:space="preserve">31-20</t>
  </si>
  <si>
    <t xml:space="preserve">     - вноски за ЦБ за текущата година (-)</t>
  </si>
  <si>
    <t xml:space="preserve">31-30</t>
  </si>
  <si>
    <t xml:space="preserve">     - вноски за ЦБ за минали години (-)</t>
  </si>
  <si>
    <t xml:space="preserve">31-40</t>
  </si>
  <si>
    <t xml:space="preserve">Предоставени субсидии от Републиканския бюджет за БАН и държавните висши училища (нето)</t>
  </si>
  <si>
    <t xml:space="preserve">32-00</t>
  </si>
  <si>
    <t xml:space="preserve">     - предоставени трансфери (субсидии)от РБ за държавните
       висши училища - използва се само от МОН (-)</t>
  </si>
  <si>
    <t xml:space="preserve">32-10</t>
  </si>
  <si>
    <t xml:space="preserve">     - предоставени трансфери(субсидии) от РБ за БАН -
       използва се само от МОН (-)</t>
  </si>
  <si>
    <t xml:space="preserve">32-20</t>
  </si>
  <si>
    <t xml:space="preserve">     - получени трансфери(субсидии) от РБ за държавните висши
       училища - използва се само от ДВУ (+)</t>
  </si>
  <si>
    <t xml:space="preserve">32-30</t>
  </si>
  <si>
    <t xml:space="preserve">     - получени трансфери(субсидии) от РБ за БАН - използва се
       само от БАН (+)</t>
  </si>
  <si>
    <t xml:space="preserve">32-40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(субсидии, вноски) между бюджетни сметки (нето)</t>
  </si>
  <si>
    <t xml:space="preserve">61-00</t>
  </si>
  <si>
    <t xml:space="preserve">61-01</t>
  </si>
  <si>
    <t xml:space="preserve">61-02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61-09</t>
  </si>
  <si>
    <t xml:space="preserve">Трансфери (субсидии, вноски) между бюджетни и извънбюджетни сметки/фондове (нето)</t>
  </si>
  <si>
    <t xml:space="preserve">62-00</t>
  </si>
  <si>
    <t xml:space="preserve">62-01</t>
  </si>
  <si>
    <t xml:space="preserve">62-02</t>
  </si>
  <si>
    <t xml:space="preserve">Трансфери (субсидии, вноски) между извънбюджетни сметки/фондове (нето)</t>
  </si>
  <si>
    <t xml:space="preserve">63-00</t>
  </si>
  <si>
    <t xml:space="preserve">63-01</t>
  </si>
  <si>
    <t xml:space="preserve">63-02</t>
  </si>
  <si>
    <t xml:space="preserve">Разчети за извършени плащания  по БУС 1302000 срещу сметка на първостепенен разпоредител (+/-)</t>
  </si>
  <si>
    <t xml:space="preserve">66-00</t>
  </si>
  <si>
    <t xml:space="preserve">     - разчети с подведомствени разпоредители за плащания по
       БУС 1302000 (-) - попълва се от първостепен.р-ел</t>
  </si>
  <si>
    <t xml:space="preserve">66-01</t>
  </si>
  <si>
    <t xml:space="preserve">     - разчети с първостепенен разпоредител за плащания по
       БУС 1302000 (+) - попълва се от подведомств.р-ел</t>
  </si>
  <si>
    <t xml:space="preserve">66-02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74-00</t>
  </si>
  <si>
    <t xml:space="preserve">     - получени заеми (+)</t>
  </si>
  <si>
    <t xml:space="preserve">74-11</t>
  </si>
  <si>
    <t xml:space="preserve">     - погасени заеми (-)</t>
  </si>
  <si>
    <t xml:space="preserve">74-12</t>
  </si>
  <si>
    <t xml:space="preserve">     - предоставени заеми (-)</t>
  </si>
  <si>
    <t xml:space="preserve">74-21</t>
  </si>
  <si>
    <t xml:space="preserve">     - възстановени заеми (+)</t>
  </si>
  <si>
    <t xml:space="preserve">74-22</t>
  </si>
  <si>
    <t xml:space="preserve">Временни безлихвени заеми между бюджетни сметки (нето)</t>
  </si>
  <si>
    <t xml:space="preserve">75-00</t>
  </si>
  <si>
    <t xml:space="preserve">75-11</t>
  </si>
  <si>
    <t xml:space="preserve">75-12</t>
  </si>
  <si>
    <t xml:space="preserve">75-21</t>
  </si>
  <si>
    <t xml:space="preserve">75-22</t>
  </si>
  <si>
    <t xml:space="preserve">Временни безлихвени заеми между бюджетни и извънбюджетни сметки/фондове (нето)</t>
  </si>
  <si>
    <t xml:space="preserve">76-00</t>
  </si>
  <si>
    <t xml:space="preserve">76-11</t>
  </si>
  <si>
    <t xml:space="preserve">76-12</t>
  </si>
  <si>
    <t xml:space="preserve">76-21</t>
  </si>
  <si>
    <t xml:space="preserve">76-22</t>
  </si>
  <si>
    <t xml:space="preserve">Временни безлихвени заеми между извънбюджетни сметки/фондове (нето)</t>
  </si>
  <si>
    <t xml:space="preserve">77-00</t>
  </si>
  <si>
    <t xml:space="preserve">77-11</t>
  </si>
  <si>
    <t xml:space="preserve">77-12</t>
  </si>
  <si>
    <t xml:space="preserve">77-21</t>
  </si>
  <si>
    <t xml:space="preserve">77-22</t>
  </si>
  <si>
    <t xml:space="preserve">IV. ДЕФИЦИТ (-) / ИЗЛИШЪК (+)       (І. - ІІ. + ІІІ.)</t>
  </si>
  <si>
    <t xml:space="preserve">04</t>
  </si>
  <si>
    <r>
      <rPr>
        <b val="true"/>
        <sz val="10"/>
        <rFont val="Arial CYR"/>
        <family val="2"/>
        <charset val="204"/>
      </rPr>
      <t xml:space="preserve">V. ФИНАНСИРАНЕ
</t>
    </r>
    <r>
      <rPr>
        <sz val="10"/>
        <rFont val="Arial CYR"/>
        <family val="2"/>
        <charset val="204"/>
      </rPr>
      <t xml:space="preserve">(вкл. § 70-00, § 71-00, § 72-00, § 73-00)</t>
    </r>
  </si>
  <si>
    <t xml:space="preserve">05</t>
  </si>
  <si>
    <t xml:space="preserve">Външно финансиране</t>
  </si>
  <si>
    <t xml:space="preserve"> Заеми от чужбина - нето (+/-)</t>
  </si>
  <si>
    <t xml:space="preserve">80-00</t>
  </si>
  <si>
    <t xml:space="preserve">     - получени краткосрочни заеми от други държави (+)</t>
  </si>
  <si>
    <t xml:space="preserve">80-11</t>
  </si>
  <si>
    <t xml:space="preserve">     - получени дългосрочни заеми от други държави (+)</t>
  </si>
  <si>
    <t xml:space="preserve">80-12</t>
  </si>
  <si>
    <t xml:space="preserve">     - погашения по дългове към държави - кред.от Парижкия клуб (-)</t>
  </si>
  <si>
    <t xml:space="preserve">80-15</t>
  </si>
  <si>
    <t xml:space="preserve">     - погашения по заеми към държави от Г - 24 (-)</t>
  </si>
  <si>
    <t xml:space="preserve">80-16</t>
  </si>
  <si>
    <t xml:space="preserve">     - погашения по краткосрочни заеми от други държави (-)</t>
  </si>
  <si>
    <t xml:space="preserve">80-17</t>
  </si>
  <si>
    <t xml:space="preserve">     - погашения по дългосрочни заеми от други държави (-)</t>
  </si>
  <si>
    <t xml:space="preserve">80-18</t>
  </si>
  <si>
    <t xml:space="preserve">     - получени краткосрочни заеми от международни организации (+)</t>
  </si>
  <si>
    <t xml:space="preserve">80-31</t>
  </si>
  <si>
    <t xml:space="preserve">     - получени дългосрочни заеми от международни организации (+)</t>
  </si>
  <si>
    <t xml:space="preserve">80-32</t>
  </si>
  <si>
    <t xml:space="preserve">     - погашения по заеми от Световната банка (-)</t>
  </si>
  <si>
    <t xml:space="preserve">80-33</t>
  </si>
  <si>
    <t xml:space="preserve">     - погашения по заеми от Европейския съюз (-)</t>
  </si>
  <si>
    <t xml:space="preserve">80-34</t>
  </si>
  <si>
    <t xml:space="preserve">     - погашения по заеми от ЕБВР (-)</t>
  </si>
  <si>
    <t xml:space="preserve">80-35</t>
  </si>
  <si>
    <t xml:space="preserve">     - погашения по заеми от ЕИБ (-)</t>
  </si>
  <si>
    <t xml:space="preserve">80-36</t>
  </si>
  <si>
    <t xml:space="preserve">     - др.погашения по краткоср.заеми от междунар.организации (-)</t>
  </si>
  <si>
    <t xml:space="preserve">80-37</t>
  </si>
  <si>
    <t xml:space="preserve">     - др.погашения по дългоср.заеми от междунар. организации (-)</t>
  </si>
  <si>
    <t xml:space="preserve">80-38</t>
  </si>
  <si>
    <t xml:space="preserve">     - получени краткосрочни заеми от банки и финансови институции
       от чужбина (+)</t>
  </si>
  <si>
    <t xml:space="preserve">80-51</t>
  </si>
  <si>
    <t xml:space="preserve">     - получени дългосрочни заеми от банки и финансови институции
       от чужбина (+)</t>
  </si>
  <si>
    <t xml:space="preserve">80-52</t>
  </si>
  <si>
    <t xml:space="preserve">     - погашения по краткосрочни заеми от банки и финансови
       институции от чужбина (-)</t>
  </si>
  <si>
    <t xml:space="preserve">80-57</t>
  </si>
  <si>
    <t xml:space="preserve">     - погашения по дългосрочни заеми от банки и финансови
       институции от чужбина (-)</t>
  </si>
  <si>
    <t xml:space="preserve">80-58</t>
  </si>
  <si>
    <t xml:space="preserve">     - клирингови разчети - Пасивни салда (-)</t>
  </si>
  <si>
    <t xml:space="preserve">80-80</t>
  </si>
  <si>
    <t xml:space="preserve">     - погашения по държавно гарантирани кредити (-)</t>
  </si>
  <si>
    <t xml:space="preserve">80-96</t>
  </si>
  <si>
    <t xml:space="preserve">     - друго финансиране от чужбина (+)</t>
  </si>
  <si>
    <t xml:space="preserve">80-97</t>
  </si>
  <si>
    <t xml:space="preserve">     - други погашения и плащания по финансиране от чужбина (-)</t>
  </si>
  <si>
    <t xml:space="preserve">80-98</t>
  </si>
  <si>
    <t xml:space="preserve"> Държавни (общински) ценни книжа емитирани на международните
 капиталови пазари - нето (+/-)</t>
  </si>
  <si>
    <t xml:space="preserve">81-00</t>
  </si>
  <si>
    <t xml:space="preserve"> Получени погашения по предоставени кредити на др.държави (+)</t>
  </si>
  <si>
    <t xml:space="preserve">82-00</t>
  </si>
  <si>
    <t xml:space="preserve">Вътрешно финансиране</t>
  </si>
  <si>
    <t xml:space="preserve"> Заеми от други банки в страната - нето (+/-)</t>
  </si>
  <si>
    <t xml:space="preserve">83-00</t>
  </si>
  <si>
    <t xml:space="preserve"> Кредити от БНБ -  нето (+/-)</t>
  </si>
  <si>
    <t xml:space="preserve">84-00</t>
  </si>
  <si>
    <t xml:space="preserve"> Емисии на държавни (общински) ценни книжа (+)</t>
  </si>
  <si>
    <t xml:space="preserve">85-00</t>
  </si>
  <si>
    <t xml:space="preserve"> Погашения на държавни (общински) ценни книжа (-)</t>
  </si>
  <si>
    <t xml:space="preserve">86-00</t>
  </si>
  <si>
    <t xml:space="preserve"> Погашения по дълг в други облигации (-)</t>
  </si>
  <si>
    <t xml:space="preserve">87-00</t>
  </si>
  <si>
    <t xml:space="preserve"> Временно съхранявани средства и средства на разпореждане -
 нето (+/-)</t>
  </si>
  <si>
    <t xml:space="preserve">88-00</t>
  </si>
  <si>
    <t xml:space="preserve"> Покупко-продажба на държавни (общински) ценни книжа от
 бюджетни предприятия - нето  (+/-)</t>
  </si>
  <si>
    <t xml:space="preserve">91-00</t>
  </si>
  <si>
    <t xml:space="preserve"> Операции с други ценни книжа и финансови активи за управление
 на ликвидността - нето (+/-)</t>
  </si>
  <si>
    <t xml:space="preserve">92-00</t>
  </si>
  <si>
    <t xml:space="preserve"> Друго финансиране - нето (+/-)</t>
  </si>
  <si>
    <t xml:space="preserve">93-00</t>
  </si>
  <si>
    <t xml:space="preserve">Приватизация (+)</t>
  </si>
  <si>
    <t xml:space="preserve">90-00</t>
  </si>
  <si>
    <t xml:space="preserve">Депозити и средства по сметки - нето (+/-)</t>
  </si>
  <si>
    <t xml:space="preserve">95-00</t>
  </si>
  <si>
    <t xml:space="preserve"> Наличности в началото на периода (+) (§§ 95-01 - 95-06)</t>
  </si>
  <si>
    <t xml:space="preserve">95-01</t>
  </si>
  <si>
    <t xml:space="preserve"> Наличности в края на периода (-) (§§ 95-07 - 95-14)</t>
  </si>
  <si>
    <t xml:space="preserve">95-07</t>
  </si>
  <si>
    <t xml:space="preserve">Касови операции, депозити и покупко-продажба на валута</t>
  </si>
  <si>
    <t xml:space="preserve">98-00</t>
  </si>
  <si>
    <t xml:space="preserve">Придобиване на дялове, акции, съучастия и други
финансови активи и възмездно финансиране</t>
  </si>
  <si>
    <t xml:space="preserve">  Придобиване на дялове, акции, съучастия и други
  финансови активи (нето)</t>
  </si>
  <si>
    <t xml:space="preserve">70-00</t>
  </si>
  <si>
    <r>
      <rPr>
        <sz val="10"/>
        <rFont val="Arial CYR"/>
        <family val="2"/>
        <charset val="204"/>
      </rPr>
      <t xml:space="preserve">     - разходи за придобиване на дялове и акции и увеличение на
       капитала </t>
    </r>
    <r>
      <rPr>
        <b val="true"/>
        <sz val="10"/>
        <color rgb="FF0000FF"/>
        <rFont val="Arial CYR"/>
        <family val="2"/>
        <charset val="204"/>
      </rPr>
      <t xml:space="preserve">(-)</t>
    </r>
  </si>
  <si>
    <t xml:space="preserve">70-01</t>
  </si>
  <si>
    <r>
      <rPr>
        <sz val="10"/>
        <rFont val="Arial CYR"/>
        <family val="2"/>
        <charset val="204"/>
      </rPr>
      <t xml:space="preserve">     - разходи за придобиване на други ценни книжа </t>
    </r>
    <r>
      <rPr>
        <b val="true"/>
        <sz val="10"/>
        <color rgb="FF0000FF"/>
        <rFont val="Arial CYR"/>
        <family val="2"/>
        <charset val="204"/>
      </rPr>
      <t xml:space="preserve">(-)</t>
    </r>
  </si>
  <si>
    <t xml:space="preserve">70-02</t>
  </si>
  <si>
    <r>
      <rPr>
        <sz val="10"/>
        <rFont val="Arial CYR"/>
        <family val="2"/>
        <charset val="204"/>
      </rPr>
      <t xml:space="preserve">     - участия в съвместни предприятия, активи и стоп.дейности </t>
    </r>
    <r>
      <rPr>
        <b val="true"/>
        <sz val="10"/>
        <color rgb="FF0000FF"/>
        <rFont val="Arial CYR"/>
        <family val="2"/>
        <charset val="204"/>
      </rPr>
      <t xml:space="preserve">(-)</t>
    </r>
  </si>
  <si>
    <t xml:space="preserve">70-03</t>
  </si>
  <si>
    <r>
      <rPr>
        <sz val="10"/>
        <rFont val="Arial CYR"/>
        <family val="2"/>
        <charset val="204"/>
      </rPr>
      <t xml:space="preserve">     - постъпления от продажби на дялове, акции, съучастия и други
       финансови активи </t>
    </r>
    <r>
      <rPr>
        <b val="true"/>
        <sz val="10"/>
        <color rgb="FF0000FF"/>
        <rFont val="Arial CYR"/>
        <family val="2"/>
        <charset val="204"/>
      </rPr>
      <t xml:space="preserve">(+)</t>
    </r>
  </si>
  <si>
    <t xml:space="preserve">70-10</t>
  </si>
  <si>
    <t xml:space="preserve">  Предоставени кредити (нето)</t>
  </si>
  <si>
    <t xml:space="preserve">71-00</t>
  </si>
  <si>
    <r>
      <rPr>
        <sz val="10"/>
        <rFont val="Arial CYR"/>
        <family val="2"/>
        <charset val="204"/>
      </rPr>
      <t xml:space="preserve">     - предоставени средства по лихвени кредити </t>
    </r>
    <r>
      <rPr>
        <b val="true"/>
        <sz val="10"/>
        <color rgb="FF0000FF"/>
        <rFont val="Arial CYR"/>
        <family val="2"/>
        <charset val="204"/>
      </rPr>
      <t xml:space="preserve">(-)</t>
    </r>
  </si>
  <si>
    <t xml:space="preserve">71-01</t>
  </si>
  <si>
    <r>
      <rPr>
        <sz val="10"/>
        <rFont val="Arial CYR"/>
        <family val="2"/>
        <charset val="204"/>
      </rPr>
      <t xml:space="preserve">     - възстановени главници по предоставени лихвени заеми </t>
    </r>
    <r>
      <rPr>
        <b val="true"/>
        <sz val="10"/>
        <color rgb="FF0000FF"/>
        <rFont val="Arial CYR"/>
        <family val="2"/>
        <charset val="204"/>
      </rPr>
      <t xml:space="preserve">(+)</t>
    </r>
  </si>
  <si>
    <t xml:space="preserve">71-02</t>
  </si>
  <si>
    <t xml:space="preserve">  Предоставена временна финансова помощ (нето)</t>
  </si>
  <si>
    <t xml:space="preserve">72-00</t>
  </si>
  <si>
    <r>
      <rPr>
        <sz val="10"/>
        <rFont val="Arial CYR"/>
        <family val="2"/>
        <charset val="204"/>
      </rPr>
      <t xml:space="preserve">     - предоставени средства по временна финансова помощ </t>
    </r>
    <r>
      <rPr>
        <b val="true"/>
        <sz val="10"/>
        <color rgb="FF0000FF"/>
        <rFont val="Arial CYR"/>
        <family val="2"/>
        <charset val="204"/>
      </rPr>
      <t xml:space="preserve">(-)</t>
    </r>
  </si>
  <si>
    <t xml:space="preserve">72-01</t>
  </si>
  <si>
    <r>
      <rPr>
        <sz val="10"/>
        <rFont val="Arial CYR"/>
        <family val="2"/>
        <charset val="204"/>
      </rPr>
      <t xml:space="preserve">     - възстановени суми по временна финансова помощ </t>
    </r>
    <r>
      <rPr>
        <b val="true"/>
        <sz val="10"/>
        <color rgb="FF0000FF"/>
        <rFont val="Arial CYR"/>
        <family val="2"/>
        <charset val="204"/>
      </rPr>
      <t xml:space="preserve">(+)</t>
    </r>
  </si>
  <si>
    <t xml:space="preserve">72-02</t>
  </si>
  <si>
    <t xml:space="preserve">  Плащания по активирани гаранции, поръчителства и
  преоформен държавен дълг (нето)</t>
  </si>
  <si>
    <t xml:space="preserve">73-00</t>
  </si>
  <si>
    <r>
      <rPr>
        <sz val="10"/>
        <rFont val="Arial CYR"/>
        <family val="2"/>
        <charset val="204"/>
      </rPr>
      <t xml:space="preserve">     - плащания по активирани гаранции и поръчителства </t>
    </r>
    <r>
      <rPr>
        <b val="true"/>
        <sz val="10"/>
        <color rgb="FF0000FF"/>
        <rFont val="Arial CYR"/>
        <family val="2"/>
        <charset val="204"/>
      </rPr>
      <t xml:space="preserve">(-)</t>
    </r>
  </si>
  <si>
    <t xml:space="preserve">73-01</t>
  </si>
  <si>
    <r>
      <rPr>
        <sz val="10"/>
        <rFont val="Arial CYR"/>
        <family val="2"/>
        <charset val="204"/>
      </rPr>
      <t xml:space="preserve">     - възстан.средства по активирани гаранции и поръчителства </t>
    </r>
    <r>
      <rPr>
        <b val="true"/>
        <sz val="10"/>
        <color rgb="FF0000FF"/>
        <rFont val="Arial CYR"/>
        <family val="2"/>
        <charset val="204"/>
      </rPr>
      <t xml:space="preserve">(+)</t>
    </r>
  </si>
  <si>
    <t xml:space="preserve">73-02</t>
  </si>
  <si>
    <r>
      <rPr>
        <sz val="10"/>
        <rFont val="Arial CYR"/>
        <family val="2"/>
        <charset val="204"/>
      </rPr>
      <t xml:space="preserve">     - вноски от предприятия по преоформен държавен дълг </t>
    </r>
    <r>
      <rPr>
        <b val="true"/>
        <sz val="10"/>
        <color rgb="FF0000FF"/>
        <rFont val="Arial CYR"/>
        <family val="2"/>
        <charset val="204"/>
      </rPr>
      <t xml:space="preserve">(+)</t>
    </r>
  </si>
  <si>
    <t xml:space="preserve">73-03</t>
  </si>
  <si>
    <r>
      <rPr>
        <sz val="10"/>
        <rFont val="Arial CYR"/>
        <family val="2"/>
        <charset val="204"/>
      </rPr>
      <t xml:space="preserve">     - получени суми от банки в несъстоятелност </t>
    </r>
    <r>
      <rPr>
        <b val="true"/>
        <sz val="10"/>
        <color rgb="FF0000FF"/>
        <rFont val="Arial CYR"/>
        <family val="2"/>
        <charset val="204"/>
      </rPr>
      <t xml:space="preserve">(+)</t>
    </r>
  </si>
  <si>
    <t xml:space="preserve">73-04</t>
  </si>
  <si>
    <r>
      <rPr>
        <u val="single"/>
        <sz val="10"/>
        <rFont val="Arial CYR"/>
        <family val="2"/>
        <charset val="204"/>
      </rPr>
      <t xml:space="preserve">Забележка:
</t>
    </r>
    <r>
      <rPr>
        <sz val="10"/>
        <rFont val="Arial CYR"/>
        <family val="2"/>
        <charset val="204"/>
      </rPr>
      <t xml:space="preserve">Разходните параграфи § 70-00, § 71-00, § 72-00, § 73-00 са преместени от II.РАЗХОДИ в V.ФИНАНСИРАНЕ (с обратен знак), в съответствие с изискванията на международната финансова статистика.</t>
    </r>
  </si>
  <si>
    <t xml:space="preserve">РАЗПРЕДЕЛЕНИЕ НА РАЗХОДИТЕ ПО ФУНКЦИИ</t>
  </si>
  <si>
    <t xml:space="preserve">Sheet</t>
  </si>
  <si>
    <t xml:space="preserve">ФУНКЦИИ / ГРУПИ</t>
  </si>
  <si>
    <t xml:space="preserve">I. ОБЩИ ДЪРЖАВНИ СЛУЖБИ</t>
  </si>
  <si>
    <t xml:space="preserve">IZO</t>
  </si>
  <si>
    <t xml:space="preserve">I. А. ИЗПЪЛНИТЕЛНИ И ЗАКОНОДАТЕЛНИ ОРГАНИ</t>
  </si>
  <si>
    <t xml:space="preserve">OSL</t>
  </si>
  <si>
    <t xml:space="preserve">I. Б. ОБЩИ СЛУЖБИ</t>
  </si>
  <si>
    <t xml:space="preserve">NAUKA</t>
  </si>
  <si>
    <t xml:space="preserve">I. В. НАУКА</t>
  </si>
  <si>
    <t xml:space="preserve">II. ОТБРАНА И СИГУРНОСТ</t>
  </si>
  <si>
    <t xml:space="preserve">OTBR</t>
  </si>
  <si>
    <t xml:space="preserve">II. А. ОТБРАНА</t>
  </si>
  <si>
    <t xml:space="preserve">PVRS</t>
  </si>
  <si>
    <t xml:space="preserve">II. Б. ПОЛИЦИЯ, ВЪТРЕШЕН РЕД И СИГУРНОСТ</t>
  </si>
  <si>
    <t xml:space="preserve">SVLAST</t>
  </si>
  <si>
    <t xml:space="preserve">II. В. СЪДЕБНА ВЛАСТ</t>
  </si>
  <si>
    <t xml:space="preserve">ADMZ</t>
  </si>
  <si>
    <t xml:space="preserve">II. Г. АДМИНИСТРАЦИЯ НА ЗАТВОРИТЕ</t>
  </si>
  <si>
    <t xml:space="preserve">OBR</t>
  </si>
  <si>
    <t xml:space="preserve">III. ОБРАЗОВАНИЕ</t>
  </si>
  <si>
    <t xml:space="preserve">ZDR</t>
  </si>
  <si>
    <t xml:space="preserve">IV. ЗДРАВЕОПАЗВАНЕ</t>
  </si>
  <si>
    <t xml:space="preserve">V. СОЦИАЛНО ОСИГУРЯВАНЕ, ПОДПОМАГАНЕ И ГРИЖИ</t>
  </si>
  <si>
    <t xml:space="preserve">PENSII</t>
  </si>
  <si>
    <t xml:space="preserve">V. А. ПЕНСИИ</t>
  </si>
  <si>
    <t xml:space="preserve">SPO</t>
  </si>
  <si>
    <t xml:space="preserve">V. Б. СОЦИАЛНИ ПОМОЩИ И ОБЕЗЩЕТЕНИЯ</t>
  </si>
  <si>
    <t xml:space="preserve">RSLSOZ</t>
  </si>
  <si>
    <t xml:space="preserve">V. В. РАБОТИ И СЛУЖБИ ПО СОЦИАЛНОТО ОСИГУРЯВАНЕ, ПОДПОМАГАНЕ И ЗАЕТОСТТА</t>
  </si>
  <si>
    <t xml:space="preserve">GSTR</t>
  </si>
  <si>
    <t xml:space="preserve">VI. ЖИЛИЩНО СТРОИТЕЛСТВО, БЛАГОУСТРОЙСТВО,  КОМУНАЛНО СТОПАНСТВО И ОПАЗВАНЕ НА  ОКОЛНАТА СРЕДА</t>
  </si>
  <si>
    <t xml:space="preserve">VII. ПОЧИВНО ДЕЛО, КУЛТУРА, РЕЛИГИОЗНИ ДЕЙНОСТИ</t>
  </si>
  <si>
    <t xml:space="preserve">PDELO</t>
  </si>
  <si>
    <t xml:space="preserve">VII. A. ПОЧИВНО ДЕЛО</t>
  </si>
  <si>
    <t xml:space="preserve">FKS</t>
  </si>
  <si>
    <t xml:space="preserve">VII. Б. ФИЗИЧЕСКА КУЛТУРА И СПОРТ</t>
  </si>
  <si>
    <t xml:space="preserve">TUR</t>
  </si>
  <si>
    <t xml:space="preserve">VII. В. ТУРИЗЪМ</t>
  </si>
  <si>
    <t xml:space="preserve">KULT</t>
  </si>
  <si>
    <t xml:space="preserve">VII. Г. КУЛТУРА</t>
  </si>
  <si>
    <t xml:space="preserve">RELD</t>
  </si>
  <si>
    <t xml:space="preserve">VII. Д. РЕЛИГИОЗНО ДЕЛО</t>
  </si>
  <si>
    <t xml:space="preserve">VIII. ИКОНОМИЧЕСКИ ДЕЙНОСТИ И УСЛУГИ</t>
  </si>
  <si>
    <t xml:space="preserve">MDELO</t>
  </si>
  <si>
    <t xml:space="preserve">VIII. А. МИННО ДЕЛО, ГОРИВА И ЕНЕРГИЯ</t>
  </si>
  <si>
    <t xml:space="preserve">SSTOP</t>
  </si>
  <si>
    <t xml:space="preserve">VIII. Б. СЕЛСКО СТОПАНСТВО, ГОРСКО СТОПАНСТВО, ЛОВ И РИБОЛОВ</t>
  </si>
  <si>
    <t xml:space="preserve">TRANSP</t>
  </si>
  <si>
    <t xml:space="preserve">VIII. В. ТРАНСПОРТ И СЪОБЩЕНИЯ</t>
  </si>
  <si>
    <t xml:space="preserve">PROM</t>
  </si>
  <si>
    <t xml:space="preserve">VIII. Г. ПРОМИШЛЕНОСТ И СТРОИТЕЛСТВО</t>
  </si>
  <si>
    <t xml:space="preserve">DRDIK</t>
  </si>
  <si>
    <t xml:space="preserve">VIII. Д. ДРУГИ ДЕЙНОСТИ ПО ИКОНОМИКАТА</t>
  </si>
  <si>
    <t xml:space="preserve">RNEKL</t>
  </si>
  <si>
    <t xml:space="preserve">IX. РАЗХОДИ НЕКЛАСИФИЦИРАНИ В ДРУГИТЕ ФУНКЦИИ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Y=1 / N=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,##0."/>
    <numFmt numFmtId="166" formatCode="\$#."/>
    <numFmt numFmtId="167" formatCode="#.00"/>
    <numFmt numFmtId="168" formatCode="dd\-mmm\-yy"/>
    <numFmt numFmtId="169" formatCode="@"/>
    <numFmt numFmtId="170" formatCode="#,##0"/>
    <numFmt numFmtId="171" formatCode="0.0_)"/>
    <numFmt numFmtId="172" formatCode="0_)"/>
    <numFmt numFmtId="173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Tota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7" descr="I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8" descr="OS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0" descr="NAU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U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2" descr="ADM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3" descr="OB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4" descr="ZD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D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5" descr="PENS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NS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6" descr="SP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7" descr="RSLS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SLS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8" descr="GST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ST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09" descr="P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E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10" descr="F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11" descr="T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12" descr="K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13" descr="R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14" descr="M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DE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15" descr="SS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S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16" descr="TRANS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17" descr="PR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18" descr="DR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19" descr="RNEK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NEK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51" descr="SVL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VL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52" descr="OTB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B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53" descr="PV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240</xdr:colOff>
          <xdr:row>5</xdr:row>
          <xdr:rowOff>95400</xdr:rowOff>
        </xdr:from>
        <xdr:to>
          <xdr:col>1</xdr:col>
          <xdr:colOff>415800</xdr:colOff>
          <xdr:row>7</xdr:row>
          <xdr:rowOff>2844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51" activeCellId="0" sqref="J451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7"/>
    <col collapsed="false" customWidth="true" hidden="false" outlineLevel="0" max="2" min="2" style="1" width="8.7"/>
    <col collapsed="false" customWidth="true" hidden="false" outlineLevel="0" max="3" min="3" style="1" width="60.7"/>
    <col collapsed="false" customWidth="true" hidden="false" outlineLevel="0" max="4" min="4" style="2" width="5.71"/>
    <col collapsed="false" customWidth="true" hidden="false" outlineLevel="0" max="5" min="5" style="1" width="14.7"/>
    <col collapsed="false" customWidth="true" hidden="false" outlineLevel="0" max="9" min="6" style="1" width="13.7"/>
    <col collapsed="false" customWidth="false" hidden="false" outlineLevel="0" max="257" min="10" style="1" width="10.56"/>
  </cols>
  <sheetData>
    <row r="1" customFormat="false" ht="12.75" hidden="false" customHeight="true" outlineLevel="0" collapsed="false">
      <c r="A1" s="3" t="n">
        <v>1</v>
      </c>
      <c r="C1" s="4"/>
      <c r="D1" s="5"/>
      <c r="I1" s="6" t="s">
        <v>0</v>
      </c>
    </row>
    <row r="2" customFormat="false" ht="12.75" hidden="false" customHeight="true" outlineLevel="0" collapsed="false">
      <c r="A2" s="3" t="n">
        <v>1</v>
      </c>
      <c r="C2" s="7" t="s">
        <v>1</v>
      </c>
    </row>
    <row r="3" customFormat="false" ht="12.75" hidden="false" customHeight="true" outlineLevel="0" collapsed="false">
      <c r="A3" s="3" t="n">
        <v>1</v>
      </c>
      <c r="C3" s="8" t="s">
        <v>2</v>
      </c>
    </row>
    <row r="4" customFormat="false" ht="12.75" hidden="false" customHeight="true" outlineLevel="0" collapsed="false">
      <c r="A4" s="3" t="n">
        <v>1</v>
      </c>
      <c r="C4" s="9" t="s">
        <v>3</v>
      </c>
    </row>
    <row r="5" customFormat="false" ht="12.75" hidden="false" customHeight="true" outlineLevel="0" collapsed="false">
      <c r="A5" s="3" t="n">
        <v>1</v>
      </c>
      <c r="I5" s="1" t="s">
        <v>4</v>
      </c>
    </row>
    <row r="6" customFormat="false" ht="12.75" hidden="false" customHeight="true" outlineLevel="0" collapsed="false">
      <c r="A6" s="3" t="n">
        <v>1</v>
      </c>
      <c r="B6" s="10"/>
      <c r="C6" s="10"/>
      <c r="D6" s="11"/>
      <c r="E6" s="10"/>
      <c r="F6" s="10"/>
      <c r="G6" s="10"/>
      <c r="H6" s="10"/>
      <c r="I6" s="10"/>
    </row>
    <row r="7" customFormat="false" ht="12.75" hidden="false" customHeight="true" outlineLevel="0" collapsed="false">
      <c r="A7" s="3" t="n">
        <v>1</v>
      </c>
      <c r="B7" s="12"/>
      <c r="C7" s="13" t="s">
        <v>5</v>
      </c>
      <c r="D7" s="13"/>
      <c r="E7" s="14" t="s">
        <v>6</v>
      </c>
      <c r="F7" s="14" t="s">
        <v>7</v>
      </c>
      <c r="G7" s="14" t="s">
        <v>8</v>
      </c>
      <c r="H7" s="14" t="s">
        <v>9</v>
      </c>
      <c r="I7" s="15" t="s">
        <v>10</v>
      </c>
    </row>
    <row r="8" customFormat="false" ht="12.75" hidden="false" customHeight="true" outlineLevel="0" collapsed="false">
      <c r="A8" s="3" t="n">
        <v>1</v>
      </c>
      <c r="B8" s="12"/>
      <c r="C8" s="12"/>
      <c r="D8" s="13"/>
      <c r="E8" s="14" t="s">
        <v>11</v>
      </c>
      <c r="F8" s="14" t="s">
        <v>12</v>
      </c>
      <c r="G8" s="14"/>
      <c r="H8" s="14" t="s">
        <v>13</v>
      </c>
      <c r="I8" s="15"/>
    </row>
    <row r="9" customFormat="false" ht="12.75" hidden="false" customHeight="true" outlineLevel="0" collapsed="false">
      <c r="A9" s="3" t="n">
        <v>1</v>
      </c>
      <c r="B9" s="12"/>
      <c r="C9" s="13" t="s">
        <v>4</v>
      </c>
      <c r="D9" s="13"/>
      <c r="E9" s="14" t="s">
        <v>14</v>
      </c>
      <c r="F9" s="14" t="s">
        <v>15</v>
      </c>
      <c r="G9" s="14" t="s">
        <v>15</v>
      </c>
      <c r="H9" s="14" t="s">
        <v>16</v>
      </c>
      <c r="I9" s="15" t="s">
        <v>17</v>
      </c>
    </row>
    <row r="10" customFormat="false" ht="12.75" hidden="false" customHeight="true" outlineLevel="0" collapsed="false">
      <c r="A10" s="3" t="n">
        <v>1</v>
      </c>
      <c r="B10" s="12"/>
      <c r="C10" s="16"/>
      <c r="D10" s="17"/>
      <c r="E10" s="13"/>
      <c r="F10" s="13"/>
      <c r="G10" s="18"/>
      <c r="H10" s="13"/>
      <c r="I10" s="13"/>
    </row>
    <row r="11" customFormat="false" ht="12.75" hidden="false" customHeight="true" outlineLevel="0" collapsed="false">
      <c r="A11" s="3" t="n">
        <v>1</v>
      </c>
      <c r="B11" s="19"/>
      <c r="C11" s="19"/>
      <c r="D11" s="19"/>
      <c r="E11" s="19"/>
      <c r="F11" s="19"/>
      <c r="G11" s="19"/>
      <c r="H11" s="19"/>
      <c r="I11" s="19"/>
    </row>
    <row r="12" customFormat="false" ht="12.75" hidden="false" customHeight="true" outlineLevel="0" collapsed="false">
      <c r="A12" s="3" t="n">
        <v>1</v>
      </c>
      <c r="B12" s="20"/>
      <c r="C12" s="19" t="s">
        <v>18</v>
      </c>
      <c r="D12" s="19"/>
      <c r="E12" s="19" t="n">
        <v>1</v>
      </c>
      <c r="F12" s="19" t="n">
        <v>2</v>
      </c>
      <c r="G12" s="19" t="n">
        <v>3</v>
      </c>
      <c r="H12" s="19" t="n">
        <v>4</v>
      </c>
      <c r="I12" s="19" t="n">
        <v>5</v>
      </c>
    </row>
    <row r="13" customFormat="false" ht="12.75" hidden="false" customHeight="true" outlineLevel="0" collapsed="false">
      <c r="A13" s="3" t="n">
        <v>1</v>
      </c>
      <c r="B13" s="21"/>
      <c r="C13" s="21"/>
      <c r="D13" s="14"/>
      <c r="E13" s="21"/>
      <c r="F13" s="21"/>
      <c r="G13" s="21"/>
      <c r="H13" s="21"/>
      <c r="I13" s="21"/>
    </row>
    <row r="14" customFormat="false" ht="12.75" hidden="false" customHeight="true" outlineLevel="0" collapsed="false">
      <c r="A14" s="3" t="n">
        <v>1</v>
      </c>
      <c r="B14" s="22"/>
      <c r="C14" s="23" t="s">
        <v>19</v>
      </c>
      <c r="D14" s="24" t="s">
        <v>20</v>
      </c>
      <c r="E14" s="25" t="n">
        <f aca="false">E16</f>
        <v>2547278551</v>
      </c>
      <c r="F14" s="25" t="n">
        <f aca="false">F16</f>
        <v>2558378551</v>
      </c>
      <c r="G14" s="25" t="n">
        <f aca="false">G16</f>
        <v>1113357420</v>
      </c>
      <c r="H14" s="25" t="n">
        <f aca="false">H16</f>
        <v>2301229853</v>
      </c>
      <c r="I14" s="25" t="n">
        <f aca="false">I16</f>
        <v>2491356338</v>
      </c>
    </row>
    <row r="15" customFormat="false" ht="12.75" hidden="false" customHeight="true" outlineLevel="0" collapsed="false">
      <c r="A15" s="3" t="n">
        <v>1</v>
      </c>
      <c r="B15" s="26"/>
      <c r="C15" s="27"/>
      <c r="D15" s="28"/>
      <c r="E15" s="29"/>
      <c r="F15" s="29"/>
      <c r="G15" s="29"/>
      <c r="H15" s="29"/>
      <c r="I15" s="29"/>
    </row>
    <row r="16" customFormat="false" ht="12.75" hidden="false" customHeight="true" outlineLevel="0" collapsed="false">
      <c r="A16" s="3" t="n">
        <f aca="false">IF(ROUND(MAX(E16:I16),0)=0,IF(ROUND(MIN(E16:I16),0)=0,3,2),2)</f>
        <v>2</v>
      </c>
      <c r="B16" s="30"/>
      <c r="C16" s="31" t="s">
        <v>21</v>
      </c>
      <c r="D16" s="32"/>
      <c r="E16" s="33" t="n">
        <f aca="false">SUBTOTAL(9,E17:E131)</f>
        <v>2547278551</v>
      </c>
      <c r="F16" s="33" t="n">
        <f aca="false">SUBTOTAL(9,F17:F131)</f>
        <v>2558378551</v>
      </c>
      <c r="G16" s="33" t="n">
        <f aca="false">SUBTOTAL(9,G17:G131)</f>
        <v>1113357420</v>
      </c>
      <c r="H16" s="33" t="n">
        <f aca="false">SUBTOTAL(9,H17:H131)</f>
        <v>2301229853</v>
      </c>
      <c r="I16" s="33" t="n">
        <f aca="false">SUBTOTAL(9,I17:I131)</f>
        <v>2491356338</v>
      </c>
    </row>
    <row r="17" customFormat="false" ht="12.75" hidden="false" customHeight="true" outlineLevel="0" collapsed="false">
      <c r="A17" s="3" t="n">
        <f aca="false">IF(ROUND(MAX(E17:I17),0)=0,IF(ROUND(MIN(E17:I17),0)=0,3,2),2)</f>
        <v>2</v>
      </c>
      <c r="B17" s="30" t="s">
        <v>22</v>
      </c>
      <c r="C17" s="31" t="s">
        <v>23</v>
      </c>
      <c r="D17" s="32"/>
      <c r="E17" s="33" t="n">
        <f aca="false">SUBTOTAL(9,E18:E77)</f>
        <v>2422259953</v>
      </c>
      <c r="F17" s="33" t="n">
        <f aca="false">SUBTOTAL(9,F18:F77)</f>
        <v>2422259953</v>
      </c>
      <c r="G17" s="33" t="n">
        <f aca="false">SUBTOTAL(9,G18:G77)</f>
        <v>1047329795</v>
      </c>
      <c r="H17" s="33" t="n">
        <f aca="false">SUBTOTAL(9,H18:H77)</f>
        <v>2174512274</v>
      </c>
      <c r="I17" s="33" t="n">
        <f aca="false">SUBTOTAL(9,I18:I77)</f>
        <v>2350548338</v>
      </c>
    </row>
    <row r="18" customFormat="false" ht="12.75" hidden="false" customHeight="true" outlineLevel="0" collapsed="false">
      <c r="A18" s="3" t="n">
        <f aca="false">IF(ROUND(MAX(E18:I18),0)=0,IF(ROUND(MIN(E18:I18),0)=0,3,2),2)</f>
        <v>3</v>
      </c>
      <c r="B18" s="30" t="s">
        <v>24</v>
      </c>
      <c r="C18" s="31" t="s">
        <v>25</v>
      </c>
      <c r="D18" s="32" t="s">
        <v>26</v>
      </c>
      <c r="E18" s="33" t="n">
        <f aca="false">SUBTOTAL(9,E19:E21)</f>
        <v>0</v>
      </c>
      <c r="F18" s="33" t="n">
        <f aca="false">SUBTOTAL(9,F19:F21)</f>
        <v>0</v>
      </c>
      <c r="G18" s="33" t="n">
        <f aca="false">SUBTOTAL(9,G19:G21)</f>
        <v>0</v>
      </c>
      <c r="H18" s="33" t="n">
        <f aca="false">SUBTOTAL(9,H19:H21)</f>
        <v>0</v>
      </c>
      <c r="I18" s="33" t="n">
        <f aca="false">SUBTOTAL(9,I19:I21)</f>
        <v>0</v>
      </c>
    </row>
    <row r="19" customFormat="false" ht="25.5" hidden="false" customHeight="true" outlineLevel="1" collapsed="false">
      <c r="A19" s="3" t="n">
        <f aca="false">IF(ROUND(MAX(E19:I19),0)=0,IF(ROUND(MIN(E19:I19),0)=0,3,2),2)</f>
        <v>3</v>
      </c>
      <c r="B19" s="34"/>
      <c r="C19" s="35" t="s">
        <v>27</v>
      </c>
      <c r="D19" s="28" t="s">
        <v>28</v>
      </c>
      <c r="E19" s="36"/>
      <c r="F19" s="36"/>
      <c r="G19" s="36"/>
      <c r="H19" s="36"/>
      <c r="I19" s="36"/>
    </row>
    <row r="20" customFormat="false" ht="25.5" hidden="false" customHeight="true" outlineLevel="1" collapsed="false">
      <c r="A20" s="3" t="n">
        <f aca="false">IF(ROUND(MAX(E20:I20),0)=0,IF(ROUND(MIN(E20:I20),0)=0,3,2),2)</f>
        <v>3</v>
      </c>
      <c r="B20" s="34"/>
      <c r="C20" s="35" t="s">
        <v>29</v>
      </c>
      <c r="D20" s="28" t="s">
        <v>30</v>
      </c>
      <c r="E20" s="36"/>
      <c r="F20" s="36"/>
      <c r="G20" s="36"/>
      <c r="H20" s="36"/>
      <c r="I20" s="36"/>
    </row>
    <row r="21" customFormat="false" ht="12.75" hidden="false" customHeight="true" outlineLevel="1" collapsed="false">
      <c r="A21" s="3" t="n">
        <f aca="false">IF(ROUND(MAX(E21:I21),0)=0,IF(ROUND(MIN(E21:I21),0)=0,3,2),2)</f>
        <v>3</v>
      </c>
      <c r="B21" s="34"/>
      <c r="C21" s="35" t="s">
        <v>31</v>
      </c>
      <c r="D21" s="28" t="s">
        <v>32</v>
      </c>
      <c r="E21" s="36"/>
      <c r="F21" s="36"/>
      <c r="G21" s="36"/>
      <c r="H21" s="36"/>
      <c r="I21" s="36"/>
    </row>
    <row r="22" customFormat="false" ht="12.75" hidden="false" customHeight="true" outlineLevel="0" collapsed="false">
      <c r="A22" s="3" t="n">
        <f aca="false">IF(ROUND(MAX(E22:I22),0)=0,IF(ROUND(MIN(E22:I22),0)=0,3,2),2)</f>
        <v>3</v>
      </c>
      <c r="B22" s="30" t="s">
        <v>33</v>
      </c>
      <c r="C22" s="31" t="s">
        <v>34</v>
      </c>
      <c r="D22" s="32" t="s">
        <v>35</v>
      </c>
      <c r="E22" s="33" t="n">
        <f aca="false">SUBTOTAL(9,E23:E26)</f>
        <v>0</v>
      </c>
      <c r="F22" s="33" t="n">
        <f aca="false">SUBTOTAL(9,F23:F26)</f>
        <v>0</v>
      </c>
      <c r="G22" s="33" t="n">
        <f aca="false">SUBTOTAL(9,G23:G26)</f>
        <v>0</v>
      </c>
      <c r="H22" s="33" t="n">
        <f aca="false">SUBTOTAL(9,H23:H26)</f>
        <v>0</v>
      </c>
      <c r="I22" s="33" t="n">
        <f aca="false">SUBTOTAL(9,I23:I26)</f>
        <v>0</v>
      </c>
    </row>
    <row r="23" customFormat="false" ht="12.75" hidden="false" customHeight="true" outlineLevel="1" collapsed="false">
      <c r="A23" s="3" t="n">
        <f aca="false">IF(ROUND(MAX(E23:I23),0)=0,IF(ROUND(MIN(E23:I23),0)=0,3,2),2)</f>
        <v>3</v>
      </c>
      <c r="B23" s="34"/>
      <c r="C23" s="35" t="s">
        <v>36</v>
      </c>
      <c r="D23" s="28" t="s">
        <v>37</v>
      </c>
      <c r="E23" s="36"/>
      <c r="F23" s="36"/>
      <c r="G23" s="36"/>
      <c r="H23" s="36"/>
      <c r="I23" s="36"/>
    </row>
    <row r="24" customFormat="false" ht="12.75" hidden="false" customHeight="true" outlineLevel="1" collapsed="false">
      <c r="A24" s="3" t="n">
        <f aca="false">IF(ROUND(MAX(E24:I24),0)=0,IF(ROUND(MIN(E24:I24),0)=0,3,2),2)</f>
        <v>3</v>
      </c>
      <c r="B24" s="34"/>
      <c r="C24" s="35" t="s">
        <v>38</v>
      </c>
      <c r="D24" s="28" t="s">
        <v>39</v>
      </c>
      <c r="E24" s="36"/>
      <c r="F24" s="36"/>
      <c r="G24" s="36"/>
      <c r="H24" s="36"/>
      <c r="I24" s="36"/>
    </row>
    <row r="25" customFormat="false" ht="12.75" hidden="false" customHeight="true" outlineLevel="1" collapsed="false">
      <c r="A25" s="3" t="n">
        <f aca="false">IF(ROUND(MAX(E25:I25),0)=0,IF(ROUND(MIN(E25:I25),0)=0,3,2),2)</f>
        <v>3</v>
      </c>
      <c r="B25" s="34"/>
      <c r="C25" s="35" t="s">
        <v>40</v>
      </c>
      <c r="D25" s="28" t="s">
        <v>41</v>
      </c>
      <c r="E25" s="36"/>
      <c r="F25" s="36"/>
      <c r="G25" s="36"/>
      <c r="H25" s="36"/>
      <c r="I25" s="36"/>
    </row>
    <row r="26" customFormat="false" ht="12.75" hidden="false" customHeight="true" outlineLevel="1" collapsed="false">
      <c r="A26" s="3" t="n">
        <f aca="false">IF(ROUND(MAX(E26:I26),0)=0,IF(ROUND(MIN(E26:I26),0)=0,3,2),2)</f>
        <v>3</v>
      </c>
      <c r="B26" s="34"/>
      <c r="C26" s="35" t="s">
        <v>42</v>
      </c>
      <c r="D26" s="28" t="s">
        <v>43</v>
      </c>
      <c r="E26" s="36"/>
      <c r="F26" s="36"/>
      <c r="G26" s="36"/>
      <c r="H26" s="36"/>
      <c r="I26" s="36"/>
    </row>
    <row r="27" customFormat="false" ht="12.75" hidden="false" customHeight="true" outlineLevel="0" collapsed="false">
      <c r="A27" s="3" t="n">
        <f aca="false">IF(ROUND(MAX(E27:I27),0)=0,IF(ROUND(MIN(E27:I27),0)=0,3,2),2)</f>
        <v>3</v>
      </c>
      <c r="B27" s="30" t="s">
        <v>44</v>
      </c>
      <c r="C27" s="31" t="s">
        <v>45</v>
      </c>
      <c r="D27" s="32" t="s">
        <v>46</v>
      </c>
      <c r="E27" s="33" t="n">
        <f aca="false">SUBTOTAL(9,E28:E31)</f>
        <v>0</v>
      </c>
      <c r="F27" s="33" t="n">
        <f aca="false">SUBTOTAL(9,F28:F31)</f>
        <v>0</v>
      </c>
      <c r="G27" s="33" t="n">
        <f aca="false">SUBTOTAL(9,G28:G31)</f>
        <v>0</v>
      </c>
      <c r="H27" s="33" t="n">
        <f aca="false">SUBTOTAL(9,H28:H31)</f>
        <v>0</v>
      </c>
      <c r="I27" s="33" t="n">
        <f aca="false">SUBTOTAL(9,I28:I31)</f>
        <v>0</v>
      </c>
    </row>
    <row r="28" customFormat="false" ht="12.75" hidden="false" customHeight="true" outlineLevel="1" collapsed="false">
      <c r="A28" s="3" t="n">
        <f aca="false">IF(ROUND(MAX(E28:I28),0)=0,IF(ROUND(MIN(E28:I28),0)=0,3,2),2)</f>
        <v>3</v>
      </c>
      <c r="B28" s="34"/>
      <c r="C28" s="35" t="s">
        <v>47</v>
      </c>
      <c r="D28" s="28" t="s">
        <v>48</v>
      </c>
      <c r="E28" s="36"/>
      <c r="F28" s="36"/>
      <c r="G28" s="36"/>
      <c r="H28" s="36"/>
      <c r="I28" s="36"/>
    </row>
    <row r="29" customFormat="false" ht="12.75" hidden="false" customHeight="true" outlineLevel="1" collapsed="false">
      <c r="A29" s="3" t="n">
        <f aca="false">IF(ROUND(MAX(E29:I29),0)=0,IF(ROUND(MIN(E29:I29),0)=0,3,2),2)</f>
        <v>3</v>
      </c>
      <c r="B29" s="34"/>
      <c r="C29" s="35" t="s">
        <v>49</v>
      </c>
      <c r="D29" s="28" t="s">
        <v>50</v>
      </c>
      <c r="E29" s="36"/>
      <c r="F29" s="36"/>
      <c r="G29" s="36"/>
      <c r="H29" s="36"/>
      <c r="I29" s="36"/>
    </row>
    <row r="30" customFormat="false" ht="12.75" hidden="false" customHeight="true" outlineLevel="1" collapsed="false">
      <c r="A30" s="3" t="n">
        <f aca="false">IF(ROUND(MAX(E30:I30),0)=0,IF(ROUND(MIN(E30:I30),0)=0,3,2),2)</f>
        <v>3</v>
      </c>
      <c r="B30" s="34"/>
      <c r="C30" s="35" t="s">
        <v>51</v>
      </c>
      <c r="D30" s="28" t="s">
        <v>52</v>
      </c>
      <c r="E30" s="36"/>
      <c r="F30" s="36"/>
      <c r="G30" s="36"/>
      <c r="H30" s="36"/>
      <c r="I30" s="36"/>
    </row>
    <row r="31" customFormat="false" ht="12.75" hidden="false" customHeight="true" outlineLevel="1" collapsed="false">
      <c r="A31" s="3" t="n">
        <f aca="false">IF(ROUND(MAX(E31:I31),0)=0,IF(ROUND(MIN(E31:I31),0)=0,3,2),2)</f>
        <v>3</v>
      </c>
      <c r="B31" s="34"/>
      <c r="C31" s="35" t="s">
        <v>53</v>
      </c>
      <c r="D31" s="28" t="s">
        <v>54</v>
      </c>
      <c r="E31" s="36"/>
      <c r="F31" s="36"/>
      <c r="G31" s="36"/>
      <c r="H31" s="36"/>
      <c r="I31" s="36"/>
    </row>
    <row r="32" customFormat="false" ht="12.75" hidden="false" customHeight="true" outlineLevel="0" collapsed="false">
      <c r="A32" s="3" t="n">
        <f aca="false">IF(ROUND(MAX(E32:I32),0)=0,IF(ROUND(MIN(E32:I32),0)=0,3,2),2)</f>
        <v>3</v>
      </c>
      <c r="B32" s="30" t="s">
        <v>55</v>
      </c>
      <c r="C32" s="31" t="s">
        <v>56</v>
      </c>
      <c r="D32" s="32" t="s">
        <v>57</v>
      </c>
      <c r="E32" s="33" t="n">
        <f aca="false">SUBTOTAL(9,E33:E34)</f>
        <v>0</v>
      </c>
      <c r="F32" s="33" t="n">
        <f aca="false">SUBTOTAL(9,F33:F34)</f>
        <v>0</v>
      </c>
      <c r="G32" s="33" t="n">
        <f aca="false">SUBTOTAL(9,G33:G34)</f>
        <v>0</v>
      </c>
      <c r="H32" s="33" t="n">
        <f aca="false">SUBTOTAL(9,H33:H34)</f>
        <v>0</v>
      </c>
      <c r="I32" s="33" t="n">
        <f aca="false">SUBTOTAL(9,I33:I34)</f>
        <v>0</v>
      </c>
    </row>
    <row r="33" customFormat="false" ht="12.75" hidden="false" customHeight="true" outlineLevel="1" collapsed="false">
      <c r="A33" s="3" t="n">
        <f aca="false">IF(ROUND(MAX(E33:I33),0)=0,IF(ROUND(MIN(E33:I33),0)=0,3,2),2)</f>
        <v>3</v>
      </c>
      <c r="B33" s="34"/>
      <c r="C33" s="35" t="s">
        <v>58</v>
      </c>
      <c r="D33" s="28" t="s">
        <v>59</v>
      </c>
      <c r="E33" s="36"/>
      <c r="F33" s="36"/>
      <c r="G33" s="36"/>
      <c r="H33" s="36"/>
      <c r="I33" s="36"/>
    </row>
    <row r="34" customFormat="false" ht="12.75" hidden="false" customHeight="true" outlineLevel="1" collapsed="false">
      <c r="A34" s="3" t="n">
        <f aca="false">IF(ROUND(MAX(E34:I34),0)=0,IF(ROUND(MIN(E34:I34),0)=0,3,2),2)</f>
        <v>3</v>
      </c>
      <c r="B34" s="34"/>
      <c r="C34" s="35" t="s">
        <v>60</v>
      </c>
      <c r="D34" s="28" t="s">
        <v>61</v>
      </c>
      <c r="E34" s="36"/>
      <c r="F34" s="36"/>
      <c r="G34" s="36"/>
      <c r="H34" s="36"/>
      <c r="I34" s="36"/>
    </row>
    <row r="35" customFormat="false" ht="25.5" hidden="false" customHeight="true" outlineLevel="0" collapsed="false">
      <c r="A35" s="3" t="n">
        <f aca="false">IF(ROUND(MAX(E35:I35),0)=0,IF(ROUND(MIN(E35:I35),0)=0,3,2),2)</f>
        <v>2</v>
      </c>
      <c r="B35" s="30" t="s">
        <v>62</v>
      </c>
      <c r="C35" s="37" t="s">
        <v>63</v>
      </c>
      <c r="D35" s="38" t="s">
        <v>64</v>
      </c>
      <c r="E35" s="33" t="n">
        <f aca="false">SUBTOTAL(9,E36:E41)</f>
        <v>2422259953</v>
      </c>
      <c r="F35" s="33" t="n">
        <f aca="false">SUBTOTAL(9,F36:F41)</f>
        <v>2422259953</v>
      </c>
      <c r="G35" s="33" t="n">
        <f aca="false">SUBTOTAL(9,G36:G41)</f>
        <v>1047329795</v>
      </c>
      <c r="H35" s="33" t="n">
        <f aca="false">SUBTOTAL(9,H36:H41)</f>
        <v>2174512274</v>
      </c>
      <c r="I35" s="33" t="n">
        <f aca="false">SUBTOTAL(9,I36:I41)</f>
        <v>2350548338</v>
      </c>
    </row>
    <row r="36" customFormat="false" ht="12.75" hidden="false" customHeight="true" outlineLevel="1" collapsed="false">
      <c r="A36" s="3" t="n">
        <f aca="false">IF(ROUND(MAX(E36:I36),0)=0,IF(ROUND(MIN(E36:I36),0)=0,3,2),2)</f>
        <v>2</v>
      </c>
      <c r="B36" s="34"/>
      <c r="C36" s="35" t="s">
        <v>65</v>
      </c>
      <c r="D36" s="39" t="s">
        <v>66</v>
      </c>
      <c r="E36" s="36" t="n">
        <v>1840774507</v>
      </c>
      <c r="F36" s="36" t="n">
        <v>1840774507</v>
      </c>
      <c r="G36" s="36" t="n">
        <v>778302954</v>
      </c>
      <c r="H36" s="36" t="n">
        <v>1629043187</v>
      </c>
      <c r="I36" s="36" t="n">
        <v>1677258183</v>
      </c>
    </row>
    <row r="37" customFormat="false" ht="12.75" hidden="false" customHeight="true" outlineLevel="1" collapsed="false">
      <c r="A37" s="3" t="n">
        <f aca="false">IF(ROUND(MAX(E37:I37),0)=0,IF(ROUND(MIN(E37:I37),0)=0,3,2),2)</f>
        <v>2</v>
      </c>
      <c r="B37" s="34"/>
      <c r="C37" s="35" t="s">
        <v>67</v>
      </c>
      <c r="D37" s="39" t="s">
        <v>68</v>
      </c>
      <c r="E37" s="36" t="n">
        <v>384566694</v>
      </c>
      <c r="F37" s="36" t="n">
        <v>384566694</v>
      </c>
      <c r="G37" s="36" t="n">
        <v>160182885</v>
      </c>
      <c r="H37" s="36" t="n">
        <v>335326429</v>
      </c>
      <c r="I37" s="36" t="n">
        <v>450005082</v>
      </c>
    </row>
    <row r="38" customFormat="false" ht="25.5" hidden="false" customHeight="true" outlineLevel="1" collapsed="false">
      <c r="A38" s="3" t="n">
        <f aca="false">IF(ROUND(MAX(E38:I38),0)=0,IF(ROUND(MIN(E38:I38),0)=0,3,2),2)</f>
        <v>2</v>
      </c>
      <c r="B38" s="34"/>
      <c r="C38" s="35" t="s">
        <v>69</v>
      </c>
      <c r="D38" s="39" t="s">
        <v>70</v>
      </c>
      <c r="E38" s="36" t="n">
        <v>18125</v>
      </c>
      <c r="F38" s="36" t="n">
        <v>18125</v>
      </c>
      <c r="G38" s="36" t="n">
        <v>0</v>
      </c>
      <c r="H38" s="36" t="n">
        <v>18125</v>
      </c>
      <c r="I38" s="36" t="n">
        <v>20000</v>
      </c>
    </row>
    <row r="39" customFormat="false" ht="12.75" hidden="false" customHeight="true" outlineLevel="1" collapsed="false">
      <c r="A39" s="3" t="n">
        <f aca="false">IF(ROUND(MAX(E39:I39),0)=0,IF(ROUND(MIN(E39:I39),0)=0,3,2),2)</f>
        <v>2</v>
      </c>
      <c r="B39" s="34"/>
      <c r="C39" s="35" t="s">
        <v>71</v>
      </c>
      <c r="D39" s="39" t="s">
        <v>72</v>
      </c>
      <c r="E39" s="36" t="n">
        <v>139997192</v>
      </c>
      <c r="F39" s="36" t="n">
        <v>139997192</v>
      </c>
      <c r="G39" s="36" t="n">
        <v>81946839</v>
      </c>
      <c r="H39" s="36" t="n">
        <v>151701807</v>
      </c>
      <c r="I39" s="36" t="n">
        <v>163576343</v>
      </c>
    </row>
    <row r="40" customFormat="false" ht="25.5" hidden="false" customHeight="true" outlineLevel="1" collapsed="false">
      <c r="A40" s="3" t="n">
        <f aca="false">IF(ROUND(MAX(E40:I40),0)=0,IF(ROUND(MIN(E40:I40),0)=0,3,2),2)</f>
        <v>2</v>
      </c>
      <c r="B40" s="34"/>
      <c r="C40" s="35" t="s">
        <v>73</v>
      </c>
      <c r="D40" s="39" t="s">
        <v>74</v>
      </c>
      <c r="E40" s="36" t="n">
        <v>54431335</v>
      </c>
      <c r="F40" s="36" t="n">
        <v>54431335</v>
      </c>
      <c r="G40" s="36" t="n">
        <v>25976820</v>
      </c>
      <c r="H40" s="36" t="n">
        <v>56422726</v>
      </c>
      <c r="I40" s="36" t="n">
        <v>57488730</v>
      </c>
    </row>
    <row r="41" customFormat="false" ht="12.75" hidden="false" customHeight="true" outlineLevel="1" collapsed="false">
      <c r="A41" s="3" t="n">
        <f aca="false">IF(ROUND(MAX(E41:I41),0)=0,IF(ROUND(MIN(E41:I41),0)=0,3,2),2)</f>
        <v>2</v>
      </c>
      <c r="B41" s="34"/>
      <c r="C41" s="35" t="s">
        <v>75</v>
      </c>
      <c r="D41" s="39" t="s">
        <v>76</v>
      </c>
      <c r="E41" s="36" t="n">
        <v>2472100</v>
      </c>
      <c r="F41" s="36" t="n">
        <v>2472100</v>
      </c>
      <c r="G41" s="36" t="n">
        <v>920297</v>
      </c>
      <c r="H41" s="36" t="n">
        <v>2000000</v>
      </c>
      <c r="I41" s="36" t="n">
        <v>2200000</v>
      </c>
    </row>
    <row r="42" customFormat="false" ht="12.75" hidden="false" customHeight="true" outlineLevel="0" collapsed="false">
      <c r="A42" s="3" t="n">
        <f aca="false">IF(ROUND(MAX(E42:I42),0)=0,IF(ROUND(MIN(E42:I42),0)=0,3,2),2)</f>
        <v>3</v>
      </c>
      <c r="B42" s="30" t="s">
        <v>77</v>
      </c>
      <c r="C42" s="37" t="s">
        <v>78</v>
      </c>
      <c r="D42" s="38" t="s">
        <v>79</v>
      </c>
      <c r="E42" s="33" t="n">
        <f aca="false">SUBTOTAL(9,E43:E44)</f>
        <v>0</v>
      </c>
      <c r="F42" s="33" t="n">
        <f aca="false">SUBTOTAL(9,F43:F44)</f>
        <v>0</v>
      </c>
      <c r="G42" s="33" t="n">
        <f aca="false">SUBTOTAL(9,G43:G44)</f>
        <v>0</v>
      </c>
      <c r="H42" s="33" t="n">
        <f aca="false">SUBTOTAL(9,H43:H44)</f>
        <v>0</v>
      </c>
      <c r="I42" s="33" t="n">
        <f aca="false">SUBTOTAL(9,I43:I44)</f>
        <v>0</v>
      </c>
    </row>
    <row r="43" customFormat="false" ht="12.75" hidden="false" customHeight="true" outlineLevel="1" collapsed="false">
      <c r="A43" s="3" t="n">
        <f aca="false">IF(ROUND(MAX(E43:I43),0)=0,IF(ROUND(MIN(E43:I43),0)=0,3,2),2)</f>
        <v>3</v>
      </c>
      <c r="B43" s="34"/>
      <c r="C43" s="35" t="s">
        <v>65</v>
      </c>
      <c r="D43" s="39" t="s">
        <v>80</v>
      </c>
      <c r="E43" s="36"/>
      <c r="F43" s="36"/>
      <c r="G43" s="36"/>
      <c r="H43" s="36"/>
      <c r="I43" s="36"/>
    </row>
    <row r="44" customFormat="false" ht="12.75" hidden="false" customHeight="true" outlineLevel="1" collapsed="false">
      <c r="A44" s="3" t="n">
        <f aca="false">IF(ROUND(MAX(E44:I44),0)=0,IF(ROUND(MIN(E44:I44),0)=0,3,2),2)</f>
        <v>3</v>
      </c>
      <c r="B44" s="34"/>
      <c r="C44" s="35" t="s">
        <v>67</v>
      </c>
      <c r="D44" s="39" t="s">
        <v>81</v>
      </c>
      <c r="E44" s="36"/>
      <c r="F44" s="36"/>
      <c r="G44" s="36"/>
      <c r="H44" s="36"/>
      <c r="I44" s="36"/>
    </row>
    <row r="45" customFormat="false" ht="12.75" hidden="false" customHeight="true" outlineLevel="0" collapsed="false">
      <c r="A45" s="3" t="n">
        <f aca="false">IF(ROUND(MAX(E45:I45),0)=0,IF(ROUND(MIN(E45:I45),0)=0,3,2),2)</f>
        <v>3</v>
      </c>
      <c r="B45" s="30" t="s">
        <v>82</v>
      </c>
      <c r="C45" s="37" t="s">
        <v>83</v>
      </c>
      <c r="D45" s="38" t="s">
        <v>84</v>
      </c>
      <c r="E45" s="33" t="n">
        <f aca="false">SUBTOTAL(9,E46:E51)</f>
        <v>0</v>
      </c>
      <c r="F45" s="33" t="n">
        <f aca="false">SUBTOTAL(9,F46:F51)</f>
        <v>0</v>
      </c>
      <c r="G45" s="33" t="n">
        <f aca="false">SUBTOTAL(9,G46:G51)</f>
        <v>0</v>
      </c>
      <c r="H45" s="33" t="n">
        <f aca="false">SUBTOTAL(9,H46:H51)</f>
        <v>0</v>
      </c>
      <c r="I45" s="33" t="n">
        <f aca="false">SUBTOTAL(9,I46:I51)</f>
        <v>0</v>
      </c>
    </row>
    <row r="46" customFormat="false" ht="12.75" hidden="false" customHeight="true" outlineLevel="1" collapsed="false">
      <c r="A46" s="3" t="n">
        <f aca="false">IF(ROUND(MAX(E46:I46),0)=0,IF(ROUND(MIN(E46:I46),0)=0,3,2),2)</f>
        <v>3</v>
      </c>
      <c r="B46" s="34"/>
      <c r="C46" s="35" t="s">
        <v>65</v>
      </c>
      <c r="D46" s="39" t="s">
        <v>85</v>
      </c>
      <c r="E46" s="36"/>
      <c r="F46" s="36"/>
      <c r="G46" s="36"/>
      <c r="H46" s="36"/>
      <c r="I46" s="36"/>
    </row>
    <row r="47" customFormat="false" ht="12.75" hidden="false" customHeight="true" outlineLevel="1" collapsed="false">
      <c r="A47" s="3" t="n">
        <f aca="false">IF(ROUND(MAX(E47:I47),0)=0,IF(ROUND(MIN(E47:I47),0)=0,3,2),2)</f>
        <v>3</v>
      </c>
      <c r="B47" s="34"/>
      <c r="C47" s="35" t="s">
        <v>67</v>
      </c>
      <c r="D47" s="39" t="s">
        <v>86</v>
      </c>
      <c r="E47" s="36"/>
      <c r="F47" s="36"/>
      <c r="G47" s="36"/>
      <c r="H47" s="36"/>
      <c r="I47" s="36"/>
    </row>
    <row r="48" customFormat="false" ht="12.75" hidden="false" customHeight="true" outlineLevel="1" collapsed="false">
      <c r="A48" s="3" t="n">
        <f aca="false">IF(ROUND(MAX(E48:I48),0)=0,IF(ROUND(MIN(E48:I48),0)=0,3,2),2)</f>
        <v>3</v>
      </c>
      <c r="B48" s="34"/>
      <c r="C48" s="35" t="s">
        <v>87</v>
      </c>
      <c r="D48" s="39" t="s">
        <v>88</v>
      </c>
      <c r="E48" s="36"/>
      <c r="F48" s="36"/>
      <c r="G48" s="36"/>
      <c r="H48" s="36"/>
      <c r="I48" s="36"/>
    </row>
    <row r="49" customFormat="false" ht="12.75" hidden="false" customHeight="true" outlineLevel="1" collapsed="false">
      <c r="A49" s="3" t="n">
        <f aca="false">IF(ROUND(MAX(E49:I49),0)=0,IF(ROUND(MIN(E49:I49),0)=0,3,2),2)</f>
        <v>3</v>
      </c>
      <c r="B49" s="34"/>
      <c r="C49" s="35" t="s">
        <v>89</v>
      </c>
      <c r="D49" s="39" t="s">
        <v>90</v>
      </c>
      <c r="E49" s="36"/>
      <c r="F49" s="36"/>
      <c r="G49" s="36"/>
      <c r="H49" s="36"/>
      <c r="I49" s="36"/>
    </row>
    <row r="50" customFormat="false" ht="12.75" hidden="false" customHeight="true" outlineLevel="1" collapsed="false">
      <c r="A50" s="3" t="n">
        <f aca="false">IF(ROUND(MAX(E50:I50),0)=0,IF(ROUND(MIN(E50:I50),0)=0,3,2),2)</f>
        <v>3</v>
      </c>
      <c r="B50" s="34"/>
      <c r="C50" s="35" t="s">
        <v>91</v>
      </c>
      <c r="D50" s="39" t="s">
        <v>92</v>
      </c>
      <c r="E50" s="36"/>
      <c r="F50" s="36"/>
      <c r="G50" s="36"/>
      <c r="H50" s="36"/>
      <c r="I50" s="36"/>
    </row>
    <row r="51" customFormat="false" ht="12.75" hidden="false" customHeight="true" outlineLevel="1" collapsed="false">
      <c r="A51" s="3" t="n">
        <f aca="false">IF(ROUND(MAX(E51:I51),0)=0,IF(ROUND(MIN(E51:I51),0)=0,3,2),2)</f>
        <v>3</v>
      </c>
      <c r="B51" s="34"/>
      <c r="C51" s="35" t="s">
        <v>93</v>
      </c>
      <c r="D51" s="39" t="s">
        <v>94</v>
      </c>
      <c r="E51" s="36"/>
      <c r="F51" s="36"/>
      <c r="G51" s="36"/>
      <c r="H51" s="36"/>
      <c r="I51" s="36"/>
    </row>
    <row r="52" customFormat="false" ht="12.75" hidden="false" customHeight="true" outlineLevel="0" collapsed="false">
      <c r="A52" s="3" t="n">
        <f aca="false">IF(ROUND(MAX(E52:I52),0)=0,IF(ROUND(MIN(E52:I52),0)=0,3,2),2)</f>
        <v>3</v>
      </c>
      <c r="B52" s="30" t="s">
        <v>95</v>
      </c>
      <c r="C52" s="37" t="s">
        <v>96</v>
      </c>
      <c r="D52" s="38" t="s">
        <v>97</v>
      </c>
      <c r="E52" s="33" t="n">
        <f aca="false">SUBTOTAL(9,E53:E56)</f>
        <v>0</v>
      </c>
      <c r="F52" s="33" t="n">
        <f aca="false">SUBTOTAL(9,F53:F56)</f>
        <v>0</v>
      </c>
      <c r="G52" s="33" t="n">
        <f aca="false">SUBTOTAL(9,G53:G56)</f>
        <v>0</v>
      </c>
      <c r="H52" s="33" t="n">
        <f aca="false">SUBTOTAL(9,H53:H56)</f>
        <v>0</v>
      </c>
      <c r="I52" s="33" t="n">
        <f aca="false">SUBTOTAL(9,I53:I56)</f>
        <v>0</v>
      </c>
    </row>
    <row r="53" customFormat="false" ht="12.75" hidden="false" customHeight="true" outlineLevel="1" collapsed="false">
      <c r="A53" s="3" t="n">
        <f aca="false">IF(ROUND(MAX(E53:I53),0)=0,IF(ROUND(MIN(E53:I53),0)=0,3,2),2)</f>
        <v>3</v>
      </c>
      <c r="B53" s="34"/>
      <c r="C53" s="35" t="s">
        <v>98</v>
      </c>
      <c r="D53" s="39" t="s">
        <v>99</v>
      </c>
      <c r="E53" s="36"/>
      <c r="F53" s="36"/>
      <c r="G53" s="36"/>
      <c r="H53" s="36"/>
      <c r="I53" s="36"/>
    </row>
    <row r="54" customFormat="false" ht="12.75" hidden="false" customHeight="true" outlineLevel="1" collapsed="false">
      <c r="A54" s="3" t="n">
        <f aca="false">IF(ROUND(MAX(E54:I54),0)=0,IF(ROUND(MIN(E54:I54),0)=0,3,2),2)</f>
        <v>3</v>
      </c>
      <c r="B54" s="34"/>
      <c r="C54" s="35" t="s">
        <v>100</v>
      </c>
      <c r="D54" s="39" t="s">
        <v>101</v>
      </c>
      <c r="E54" s="36"/>
      <c r="F54" s="36"/>
      <c r="G54" s="36"/>
      <c r="H54" s="36"/>
      <c r="I54" s="36"/>
    </row>
    <row r="55" customFormat="false" ht="12.75" hidden="false" customHeight="true" outlineLevel="1" collapsed="false">
      <c r="A55" s="3" t="n">
        <f aca="false">IF(ROUND(MAX(E55:I55),0)=0,IF(ROUND(MIN(E55:I55),0)=0,3,2),2)</f>
        <v>3</v>
      </c>
      <c r="B55" s="34"/>
      <c r="C55" s="35" t="s">
        <v>102</v>
      </c>
      <c r="D55" s="39" t="s">
        <v>103</v>
      </c>
      <c r="E55" s="36"/>
      <c r="F55" s="36"/>
      <c r="G55" s="36"/>
      <c r="H55" s="36"/>
      <c r="I55" s="36"/>
    </row>
    <row r="56" customFormat="false" ht="12.75" hidden="false" customHeight="true" outlineLevel="1" collapsed="false">
      <c r="A56" s="3" t="n">
        <f aca="false">IF(ROUND(MAX(E56:I56),0)=0,IF(ROUND(MIN(E56:I56),0)=0,3,2),2)</f>
        <v>3</v>
      </c>
      <c r="B56" s="34"/>
      <c r="C56" s="35" t="s">
        <v>104</v>
      </c>
      <c r="D56" s="39" t="s">
        <v>105</v>
      </c>
      <c r="E56" s="36"/>
      <c r="F56" s="36"/>
      <c r="G56" s="36"/>
      <c r="H56" s="36"/>
      <c r="I56" s="36"/>
    </row>
    <row r="57" customFormat="false" ht="12.75" hidden="false" customHeight="true" outlineLevel="0" collapsed="false">
      <c r="A57" s="3" t="n">
        <f aca="false">IF(ROUND(MAX(E57:I57),0)=0,IF(ROUND(MIN(E57:I57),0)=0,3,2),2)</f>
        <v>3</v>
      </c>
      <c r="B57" s="30" t="s">
        <v>106</v>
      </c>
      <c r="C57" s="37" t="s">
        <v>107</v>
      </c>
      <c r="D57" s="38" t="s">
        <v>108</v>
      </c>
      <c r="E57" s="33" t="n">
        <f aca="false">SUBTOTAL(9,E58:E59)</f>
        <v>0</v>
      </c>
      <c r="F57" s="33" t="n">
        <f aca="false">SUBTOTAL(9,F58:F59)</f>
        <v>0</v>
      </c>
      <c r="G57" s="33" t="n">
        <f aca="false">SUBTOTAL(9,G58:G59)</f>
        <v>0</v>
      </c>
      <c r="H57" s="33" t="n">
        <f aca="false">SUBTOTAL(9,H58:H59)</f>
        <v>0</v>
      </c>
      <c r="I57" s="33" t="n">
        <f aca="false">SUBTOTAL(9,I58:I59)</f>
        <v>0</v>
      </c>
    </row>
    <row r="58" customFormat="false" ht="12.75" hidden="false" customHeight="true" outlineLevel="1" collapsed="false">
      <c r="A58" s="3" t="n">
        <f aca="false">IF(ROUND(MAX(E58:I58),0)=0,IF(ROUND(MIN(E58:I58),0)=0,3,2),2)</f>
        <v>3</v>
      </c>
      <c r="B58" s="34"/>
      <c r="C58" s="35" t="s">
        <v>109</v>
      </c>
      <c r="D58" s="39" t="s">
        <v>110</v>
      </c>
      <c r="E58" s="36"/>
      <c r="F58" s="36"/>
      <c r="G58" s="36"/>
      <c r="H58" s="36"/>
      <c r="I58" s="36"/>
    </row>
    <row r="59" customFormat="false" ht="12.75" hidden="false" customHeight="true" outlineLevel="1" collapsed="false">
      <c r="A59" s="3" t="n">
        <f aca="false">IF(ROUND(MAX(E59:I59),0)=0,IF(ROUND(MIN(E59:I59),0)=0,3,2),2)</f>
        <v>3</v>
      </c>
      <c r="B59" s="34"/>
      <c r="C59" s="35" t="s">
        <v>111</v>
      </c>
      <c r="D59" s="39" t="s">
        <v>112</v>
      </c>
      <c r="E59" s="36"/>
      <c r="F59" s="36"/>
      <c r="G59" s="36"/>
      <c r="H59" s="36"/>
      <c r="I59" s="36"/>
    </row>
    <row r="60" customFormat="false" ht="12.75" hidden="false" customHeight="true" outlineLevel="0" collapsed="false">
      <c r="A60" s="3" t="n">
        <f aca="false">IF(ROUND(MAX(E60:I60),0)=0,IF(ROUND(MIN(E60:I60),0)=0,3,2),2)</f>
        <v>3</v>
      </c>
      <c r="B60" s="30" t="s">
        <v>113</v>
      </c>
      <c r="C60" s="37" t="s">
        <v>114</v>
      </c>
      <c r="D60" s="38" t="s">
        <v>115</v>
      </c>
      <c r="E60" s="33" t="n">
        <f aca="false">SUBTOTAL(9,E61:E64)</f>
        <v>0</v>
      </c>
      <c r="F60" s="33" t="n">
        <f aca="false">SUBTOTAL(9,F61:F64)</f>
        <v>0</v>
      </c>
      <c r="G60" s="33" t="n">
        <f aca="false">SUBTOTAL(9,G61:G64)</f>
        <v>0</v>
      </c>
      <c r="H60" s="33" t="n">
        <f aca="false">SUBTOTAL(9,H61:H64)</f>
        <v>0</v>
      </c>
      <c r="I60" s="33" t="n">
        <f aca="false">SUBTOTAL(9,I61:I64)</f>
        <v>0</v>
      </c>
    </row>
    <row r="61" customFormat="false" ht="12.75" hidden="false" customHeight="true" outlineLevel="1" collapsed="false">
      <c r="A61" s="3" t="n">
        <f aca="false">IF(ROUND(MAX(E61:I61),0)=0,IF(ROUND(MIN(E61:I61),0)=0,3,2),2)</f>
        <v>3</v>
      </c>
      <c r="B61" s="34"/>
      <c r="C61" s="35" t="s">
        <v>116</v>
      </c>
      <c r="D61" s="39" t="s">
        <v>117</v>
      </c>
      <c r="E61" s="36"/>
      <c r="F61" s="36"/>
      <c r="G61" s="36"/>
      <c r="H61" s="36"/>
      <c r="I61" s="36"/>
    </row>
    <row r="62" customFormat="false" ht="12.75" hidden="false" customHeight="true" outlineLevel="1" collapsed="false">
      <c r="A62" s="3" t="n">
        <f aca="false">IF(ROUND(MAX(E62:I62),0)=0,IF(ROUND(MIN(E62:I62),0)=0,3,2),2)</f>
        <v>3</v>
      </c>
      <c r="B62" s="34"/>
      <c r="C62" s="35" t="s">
        <v>118</v>
      </c>
      <c r="D62" s="39" t="s">
        <v>119</v>
      </c>
      <c r="E62" s="36"/>
      <c r="F62" s="36"/>
      <c r="G62" s="36"/>
      <c r="H62" s="36"/>
      <c r="I62" s="36"/>
    </row>
    <row r="63" customFormat="false" ht="12.75" hidden="false" customHeight="true" outlineLevel="1" collapsed="false">
      <c r="A63" s="3" t="n">
        <f aca="false">IF(ROUND(MAX(E63:I63),0)=0,IF(ROUND(MIN(E63:I63),0)=0,3,2),2)</f>
        <v>3</v>
      </c>
      <c r="B63" s="34"/>
      <c r="C63" s="35" t="s">
        <v>120</v>
      </c>
      <c r="D63" s="39" t="s">
        <v>121</v>
      </c>
      <c r="E63" s="36"/>
      <c r="F63" s="36"/>
      <c r="G63" s="36"/>
      <c r="H63" s="36"/>
      <c r="I63" s="36"/>
    </row>
    <row r="64" customFormat="false" ht="12.75" hidden="false" customHeight="true" outlineLevel="1" collapsed="false">
      <c r="A64" s="3" t="n">
        <f aca="false">IF(ROUND(MAX(E64:I64),0)=0,IF(ROUND(MIN(E64:I64),0)=0,3,2),2)</f>
        <v>3</v>
      </c>
      <c r="B64" s="34"/>
      <c r="C64" s="35" t="s">
        <v>122</v>
      </c>
      <c r="D64" s="39" t="s">
        <v>123</v>
      </c>
      <c r="E64" s="36"/>
      <c r="F64" s="36"/>
      <c r="G64" s="36"/>
      <c r="H64" s="36"/>
      <c r="I64" s="36"/>
    </row>
    <row r="65" customFormat="false" ht="12.75" hidden="false" customHeight="true" outlineLevel="0" collapsed="false">
      <c r="A65" s="3" t="n">
        <f aca="false">IF(ROUND(MAX(E65:I65),0)=0,IF(ROUND(MIN(E65:I65),0)=0,3,2),2)</f>
        <v>3</v>
      </c>
      <c r="B65" s="30" t="s">
        <v>124</v>
      </c>
      <c r="C65" s="37" t="s">
        <v>125</v>
      </c>
      <c r="D65" s="38" t="s">
        <v>126</v>
      </c>
      <c r="E65" s="36"/>
      <c r="F65" s="36"/>
      <c r="G65" s="36"/>
      <c r="H65" s="36"/>
      <c r="I65" s="36"/>
    </row>
    <row r="66" customFormat="false" ht="25.5" hidden="false" customHeight="true" outlineLevel="0" collapsed="false">
      <c r="A66" s="3" t="n">
        <f aca="false">IF(ROUND(MAX(E66:I66),0)=0,IF(ROUND(MIN(E66:I66),0)=0,3,2),2)</f>
        <v>3</v>
      </c>
      <c r="B66" s="30" t="s">
        <v>127</v>
      </c>
      <c r="C66" s="37" t="s">
        <v>128</v>
      </c>
      <c r="D66" s="38" t="s">
        <v>129</v>
      </c>
      <c r="E66" s="33" t="n">
        <f aca="false">SUBTOTAL(9,E67:E72)</f>
        <v>0</v>
      </c>
      <c r="F66" s="33" t="n">
        <f aca="false">SUBTOTAL(9,F67:F72)</f>
        <v>0</v>
      </c>
      <c r="G66" s="33" t="n">
        <f aca="false">SUBTOTAL(9,G67:G72)</f>
        <v>0</v>
      </c>
      <c r="H66" s="33" t="n">
        <f aca="false">SUBTOTAL(9,H67:H72)</f>
        <v>0</v>
      </c>
      <c r="I66" s="33" t="n">
        <f aca="false">SUBTOTAL(9,I67:I72)</f>
        <v>0</v>
      </c>
    </row>
    <row r="67" customFormat="false" ht="12.75" hidden="false" customHeight="true" outlineLevel="1" collapsed="false">
      <c r="A67" s="3" t="n">
        <f aca="false">IF(ROUND(MAX(E67:I67),0)=0,IF(ROUND(MIN(E67:I67),0)=0,3,2),2)</f>
        <v>3</v>
      </c>
      <c r="B67" s="34"/>
      <c r="C67" s="35" t="s">
        <v>130</v>
      </c>
      <c r="D67" s="39" t="s">
        <v>131</v>
      </c>
      <c r="E67" s="36"/>
      <c r="F67" s="36"/>
      <c r="G67" s="36"/>
      <c r="H67" s="36"/>
      <c r="I67" s="36"/>
    </row>
    <row r="68" customFormat="false" ht="12.75" hidden="false" customHeight="true" outlineLevel="1" collapsed="false">
      <c r="A68" s="3" t="n">
        <f aca="false">IF(ROUND(MAX(E68:I68),0)=0,IF(ROUND(MIN(E68:I68),0)=0,3,2),2)</f>
        <v>3</v>
      </c>
      <c r="B68" s="34"/>
      <c r="C68" s="35" t="s">
        <v>132</v>
      </c>
      <c r="D68" s="39" t="s">
        <v>133</v>
      </c>
      <c r="E68" s="36"/>
      <c r="F68" s="36"/>
      <c r="G68" s="36"/>
      <c r="H68" s="36"/>
      <c r="I68" s="36"/>
    </row>
    <row r="69" customFormat="false" ht="12.75" hidden="false" customHeight="true" outlineLevel="1" collapsed="false">
      <c r="A69" s="3" t="n">
        <f aca="false">IF(ROUND(MAX(E69:I69),0)=0,IF(ROUND(MIN(E69:I69),0)=0,3,2),2)</f>
        <v>3</v>
      </c>
      <c r="B69" s="34"/>
      <c r="C69" s="35" t="s">
        <v>134</v>
      </c>
      <c r="D69" s="39" t="s">
        <v>135</v>
      </c>
      <c r="E69" s="36"/>
      <c r="F69" s="36"/>
      <c r="G69" s="36"/>
      <c r="H69" s="36"/>
      <c r="I69" s="36"/>
    </row>
    <row r="70" customFormat="false" ht="12.75" hidden="false" customHeight="true" outlineLevel="1" collapsed="false">
      <c r="A70" s="3" t="n">
        <f aca="false">IF(ROUND(MAX(E70:I70),0)=0,IF(ROUND(MIN(E70:I70),0)=0,3,2),2)</f>
        <v>3</v>
      </c>
      <c r="B70" s="34"/>
      <c r="C70" s="35" t="s">
        <v>136</v>
      </c>
      <c r="D70" s="39" t="s">
        <v>137</v>
      </c>
      <c r="E70" s="36"/>
      <c r="F70" s="36"/>
      <c r="G70" s="36"/>
      <c r="H70" s="36"/>
      <c r="I70" s="36"/>
    </row>
    <row r="71" customFormat="false" ht="12.75" hidden="false" customHeight="true" outlineLevel="1" collapsed="false">
      <c r="A71" s="3" t="n">
        <f aca="false">IF(ROUND(MAX(E71:I71),0)=0,IF(ROUND(MIN(E71:I71),0)=0,3,2),2)</f>
        <v>3</v>
      </c>
      <c r="B71" s="34"/>
      <c r="C71" s="35" t="s">
        <v>138</v>
      </c>
      <c r="D71" s="39" t="s">
        <v>139</v>
      </c>
      <c r="E71" s="36"/>
      <c r="F71" s="36"/>
      <c r="G71" s="36"/>
      <c r="H71" s="36"/>
      <c r="I71" s="36"/>
    </row>
    <row r="72" customFormat="false" ht="12.75" hidden="false" customHeight="true" outlineLevel="1" collapsed="false">
      <c r="A72" s="3" t="n">
        <f aca="false">IF(ROUND(MAX(E72:I72),0)=0,IF(ROUND(MIN(E72:I72),0)=0,3,2),2)</f>
        <v>3</v>
      </c>
      <c r="B72" s="34"/>
      <c r="C72" s="35" t="s">
        <v>140</v>
      </c>
      <c r="D72" s="39" t="s">
        <v>141</v>
      </c>
      <c r="E72" s="36"/>
      <c r="F72" s="36"/>
      <c r="G72" s="36"/>
      <c r="H72" s="36"/>
      <c r="I72" s="36"/>
    </row>
    <row r="73" customFormat="false" ht="12.75" hidden="false" customHeight="true" outlineLevel="0" collapsed="false">
      <c r="A73" s="3" t="n">
        <f aca="false">IF(ROUND(MAX(E73:I73),0)=0,IF(ROUND(MIN(E73:I73),0)=0,3,2),2)</f>
        <v>3</v>
      </c>
      <c r="B73" s="30" t="s">
        <v>142</v>
      </c>
      <c r="C73" s="37" t="s">
        <v>143</v>
      </c>
      <c r="D73" s="38" t="s">
        <v>144</v>
      </c>
      <c r="E73" s="33" t="n">
        <f aca="false">SUBTOTAL(9,E74:E76)</f>
        <v>0</v>
      </c>
      <c r="F73" s="33" t="n">
        <f aca="false">SUBTOTAL(9,F74:F76)</f>
        <v>0</v>
      </c>
      <c r="G73" s="33" t="n">
        <f aca="false">SUBTOTAL(9,G74:G76)</f>
        <v>0</v>
      </c>
      <c r="H73" s="33" t="n">
        <f aca="false">SUBTOTAL(9,H74:H76)</f>
        <v>0</v>
      </c>
      <c r="I73" s="33" t="n">
        <f aca="false">SUBTOTAL(9,I74:I76)</f>
        <v>0</v>
      </c>
    </row>
    <row r="74" customFormat="false" ht="12.75" hidden="false" customHeight="true" outlineLevel="1" collapsed="false">
      <c r="A74" s="3" t="n">
        <f aca="false">IF(ROUND(MAX(E74:I74),0)=0,IF(ROUND(MIN(E74:I74),0)=0,3,2),2)</f>
        <v>3</v>
      </c>
      <c r="B74" s="34"/>
      <c r="C74" s="35" t="s">
        <v>145</v>
      </c>
      <c r="D74" s="39" t="s">
        <v>146</v>
      </c>
      <c r="E74" s="36"/>
      <c r="F74" s="36"/>
      <c r="G74" s="36"/>
      <c r="H74" s="36"/>
      <c r="I74" s="36"/>
    </row>
    <row r="75" customFormat="false" ht="12.75" hidden="false" customHeight="true" outlineLevel="1" collapsed="false">
      <c r="A75" s="3" t="n">
        <f aca="false">IF(ROUND(MAX(E75:I75),0)=0,IF(ROUND(MIN(E75:I75),0)=0,3,2),2)</f>
        <v>3</v>
      </c>
      <c r="B75" s="34"/>
      <c r="C75" s="35" t="s">
        <v>147</v>
      </c>
      <c r="D75" s="39" t="s">
        <v>148</v>
      </c>
      <c r="E75" s="36"/>
      <c r="F75" s="36"/>
      <c r="G75" s="36"/>
      <c r="H75" s="36"/>
      <c r="I75" s="36"/>
    </row>
    <row r="76" customFormat="false" ht="12.75" hidden="false" customHeight="true" outlineLevel="1" collapsed="false">
      <c r="A76" s="3" t="n">
        <f aca="false">IF(ROUND(MAX(E76:I76),0)=0,IF(ROUND(MIN(E76:I76),0)=0,3,2),2)</f>
        <v>3</v>
      </c>
      <c r="B76" s="34"/>
      <c r="C76" s="35" t="s">
        <v>149</v>
      </c>
      <c r="D76" s="39" t="s">
        <v>150</v>
      </c>
      <c r="E76" s="36"/>
      <c r="F76" s="36"/>
      <c r="G76" s="36"/>
      <c r="H76" s="36"/>
      <c r="I76" s="36"/>
    </row>
    <row r="77" customFormat="false" ht="12.75" hidden="false" customHeight="true" outlineLevel="0" collapsed="false">
      <c r="A77" s="3" t="n">
        <f aca="false">IF(ROUND(MAX(E77:I77),0)=0,IF(ROUND(MIN(E77:I77),0)=0,3,2),2)</f>
        <v>3</v>
      </c>
      <c r="B77" s="30" t="s">
        <v>151</v>
      </c>
      <c r="C77" s="37" t="s">
        <v>152</v>
      </c>
      <c r="D77" s="38" t="s">
        <v>153</v>
      </c>
      <c r="E77" s="36"/>
      <c r="F77" s="36"/>
      <c r="G77" s="36"/>
      <c r="H77" s="36"/>
      <c r="I77" s="36"/>
    </row>
    <row r="78" customFormat="false" ht="12.75" hidden="false" customHeight="true" outlineLevel="0" collapsed="false">
      <c r="A78" s="3" t="n">
        <f aca="false">IF(ROUND(MAX(E78:I78),0)=0,IF(ROUND(MIN(E78:I78),0)=0,3,2),2)</f>
        <v>2</v>
      </c>
      <c r="B78" s="30" t="s">
        <v>154</v>
      </c>
      <c r="C78" s="31" t="s">
        <v>155</v>
      </c>
      <c r="D78" s="38"/>
      <c r="E78" s="33" t="n">
        <f aca="false">SUBTOTAL(9,E79:E128)</f>
        <v>125018598</v>
      </c>
      <c r="F78" s="33" t="n">
        <f aca="false">SUBTOTAL(9,F79:F128)</f>
        <v>136118598</v>
      </c>
      <c r="G78" s="33" t="n">
        <f aca="false">SUBTOTAL(9,G79:G128)</f>
        <v>66027625</v>
      </c>
      <c r="H78" s="33" t="n">
        <f aca="false">SUBTOTAL(9,H79:H128)</f>
        <v>126717579</v>
      </c>
      <c r="I78" s="33" t="n">
        <f aca="false">SUBTOTAL(9,I79:I128)</f>
        <v>140808000</v>
      </c>
    </row>
    <row r="79" customFormat="false" ht="12.75" hidden="false" customHeight="true" outlineLevel="0" collapsed="false">
      <c r="A79" s="3" t="n">
        <f aca="false">IF(ROUND(MAX(E79:I79),0)=0,IF(ROUND(MIN(E79:I79),0)=0,3,2),2)</f>
        <v>2</v>
      </c>
      <c r="B79" s="30" t="s">
        <v>156</v>
      </c>
      <c r="C79" s="31" t="s">
        <v>157</v>
      </c>
      <c r="D79" s="32" t="s">
        <v>158</v>
      </c>
      <c r="E79" s="33" t="n">
        <f aca="false">SUBTOTAL(9,E80:E93)</f>
        <v>121598</v>
      </c>
      <c r="F79" s="33" t="n">
        <f aca="false">SUBTOTAL(9,F80:F93)</f>
        <v>121598</v>
      </c>
      <c r="G79" s="33" t="n">
        <f aca="false">SUBTOTAL(9,G80:G93)</f>
        <v>123890</v>
      </c>
      <c r="H79" s="33" t="n">
        <f aca="false">SUBTOTAL(9,H80:H93)</f>
        <v>1787579</v>
      </c>
      <c r="I79" s="33" t="n">
        <f aca="false">SUBTOTAL(9,I80:I93)</f>
        <v>2315000</v>
      </c>
    </row>
    <row r="80" customFormat="false" ht="12.75" hidden="false" customHeight="true" outlineLevel="1" collapsed="false">
      <c r="A80" s="3" t="n">
        <f aca="false">IF(ROUND(MAX(E80:I80),0)=0,IF(ROUND(MIN(E80:I80),0)=0,3,2),2)</f>
        <v>3</v>
      </c>
      <c r="B80" s="34"/>
      <c r="C80" s="35" t="s">
        <v>159</v>
      </c>
      <c r="D80" s="28" t="s">
        <v>160</v>
      </c>
      <c r="E80" s="36"/>
      <c r="F80" s="36"/>
      <c r="G80" s="36"/>
      <c r="H80" s="36"/>
      <c r="I80" s="36"/>
    </row>
    <row r="81" customFormat="false" ht="12.75" hidden="false" customHeight="true" outlineLevel="1" collapsed="false">
      <c r="A81" s="3" t="n">
        <f aca="false">IF(ROUND(MAX(E81:I81),0)=0,IF(ROUND(MIN(E81:I81),0)=0,3,2),2)</f>
        <v>3</v>
      </c>
      <c r="B81" s="34"/>
      <c r="C81" s="35" t="s">
        <v>161</v>
      </c>
      <c r="D81" s="28" t="s">
        <v>162</v>
      </c>
      <c r="E81" s="36"/>
      <c r="F81" s="36"/>
      <c r="G81" s="36"/>
      <c r="H81" s="36"/>
      <c r="I81" s="36"/>
    </row>
    <row r="82" customFormat="false" ht="12.75" hidden="false" customHeight="true" outlineLevel="1" collapsed="false">
      <c r="A82" s="3" t="n">
        <f aca="false">IF(ROUND(MAX(E82:I82),0)=0,IF(ROUND(MIN(E82:I82),0)=0,3,2),2)</f>
        <v>3</v>
      </c>
      <c r="B82" s="34"/>
      <c r="C82" s="35" t="s">
        <v>163</v>
      </c>
      <c r="D82" s="28" t="s">
        <v>164</v>
      </c>
      <c r="E82" s="36"/>
      <c r="F82" s="36"/>
      <c r="G82" s="36"/>
      <c r="H82" s="36"/>
      <c r="I82" s="36"/>
    </row>
    <row r="83" customFormat="false" ht="12.75" hidden="false" customHeight="true" outlineLevel="1" collapsed="false">
      <c r="A83" s="3" t="n">
        <f aca="false">IF(ROUND(MAX(E83:I83),0)=0,IF(ROUND(MIN(E83:I83),0)=0,3,2),2)</f>
        <v>3</v>
      </c>
      <c r="B83" s="34"/>
      <c r="C83" s="35" t="s">
        <v>165</v>
      </c>
      <c r="D83" s="28" t="s">
        <v>166</v>
      </c>
      <c r="E83" s="36"/>
      <c r="F83" s="36"/>
      <c r="G83" s="36"/>
      <c r="H83" s="36"/>
      <c r="I83" s="36"/>
    </row>
    <row r="84" customFormat="false" ht="12.75" hidden="false" customHeight="true" outlineLevel="1" collapsed="false">
      <c r="A84" s="3" t="n">
        <f aca="false">IF(ROUND(MAX(E84:I84),0)=0,IF(ROUND(MIN(E84:I84),0)=0,3,2),2)</f>
        <v>2</v>
      </c>
      <c r="B84" s="34"/>
      <c r="C84" s="35" t="s">
        <v>167</v>
      </c>
      <c r="D84" s="28" t="s">
        <v>168</v>
      </c>
      <c r="E84" s="36" t="n">
        <v>27598</v>
      </c>
      <c r="F84" s="36" t="n">
        <v>27598</v>
      </c>
      <c r="G84" s="36" t="n">
        <v>38600</v>
      </c>
      <c r="H84" s="36" t="n">
        <v>80000</v>
      </c>
      <c r="I84" s="36" t="n">
        <v>100000</v>
      </c>
    </row>
    <row r="85" customFormat="false" ht="12.75" hidden="false" customHeight="true" outlineLevel="1" collapsed="false">
      <c r="A85" s="3" t="n">
        <f aca="false">IF(ROUND(MAX(E85:I85),0)=0,IF(ROUND(MIN(E85:I85),0)=0,3,2),2)</f>
        <v>3</v>
      </c>
      <c r="B85" s="34"/>
      <c r="C85" s="35" t="s">
        <v>169</v>
      </c>
      <c r="D85" s="39" t="s">
        <v>170</v>
      </c>
      <c r="E85" s="36"/>
      <c r="F85" s="36"/>
      <c r="G85" s="36"/>
      <c r="H85" s="36"/>
      <c r="I85" s="36"/>
    </row>
    <row r="86" customFormat="false" ht="12.75" hidden="false" customHeight="true" outlineLevel="1" collapsed="false">
      <c r="A86" s="3" t="n">
        <f aca="false">IF(ROUND(MAX(E86:I86),0)=0,IF(ROUND(MIN(E86:I86),0)=0,3,2),2)</f>
        <v>2</v>
      </c>
      <c r="B86" s="34"/>
      <c r="C86" s="35" t="s">
        <v>171</v>
      </c>
      <c r="D86" s="39" t="s">
        <v>172</v>
      </c>
      <c r="E86" s="36" t="n">
        <v>0</v>
      </c>
      <c r="F86" s="36" t="n">
        <v>0</v>
      </c>
      <c r="G86" s="36" t="n">
        <v>0</v>
      </c>
      <c r="H86" s="36" t="n">
        <v>1500000</v>
      </c>
      <c r="I86" s="36" t="n">
        <v>2000000</v>
      </c>
    </row>
    <row r="87" customFormat="false" ht="12.75" hidden="false" customHeight="true" outlineLevel="1" collapsed="false">
      <c r="A87" s="3" t="n">
        <f aca="false">IF(ROUND(MAX(E87:I87),0)=0,IF(ROUND(MIN(E87:I87),0)=0,3,2),2)</f>
        <v>2</v>
      </c>
      <c r="B87" s="34"/>
      <c r="C87" s="35" t="s">
        <v>173</v>
      </c>
      <c r="D87" s="39" t="s">
        <v>174</v>
      </c>
      <c r="E87" s="36" t="n">
        <v>4000</v>
      </c>
      <c r="F87" s="36" t="n">
        <v>4000</v>
      </c>
      <c r="G87" s="36" t="n">
        <v>11177</v>
      </c>
      <c r="H87" s="36" t="n">
        <v>15000</v>
      </c>
      <c r="I87" s="36" t="n">
        <v>15000</v>
      </c>
    </row>
    <row r="88" customFormat="false" ht="12.75" hidden="false" customHeight="true" outlineLevel="1" collapsed="false">
      <c r="A88" s="3" t="n">
        <f aca="false">IF(ROUND(MAX(E88:I88),0)=0,IF(ROUND(MIN(E88:I88),0)=0,3,2),2)</f>
        <v>2</v>
      </c>
      <c r="B88" s="34"/>
      <c r="C88" s="35" t="s">
        <v>175</v>
      </c>
      <c r="D88" s="39" t="s">
        <v>176</v>
      </c>
      <c r="E88" s="36" t="n">
        <v>80000</v>
      </c>
      <c r="F88" s="36" t="n">
        <v>80000</v>
      </c>
      <c r="G88" s="36" t="n">
        <v>63611</v>
      </c>
      <c r="H88" s="36" t="n">
        <v>172579</v>
      </c>
      <c r="I88" s="36" t="n">
        <v>180000</v>
      </c>
    </row>
    <row r="89" customFormat="false" ht="12.75" hidden="false" customHeight="true" outlineLevel="1" collapsed="false">
      <c r="A89" s="3" t="n">
        <f aca="false">IF(ROUND(MAX(E89:I89),0)=0,IF(ROUND(MIN(E89:I89),0)=0,3,2),2)</f>
        <v>3</v>
      </c>
      <c r="B89" s="34"/>
      <c r="C89" s="35" t="s">
        <v>177</v>
      </c>
      <c r="D89" s="39" t="s">
        <v>178</v>
      </c>
      <c r="E89" s="36"/>
      <c r="F89" s="36"/>
      <c r="G89" s="36"/>
      <c r="H89" s="36"/>
      <c r="I89" s="36"/>
    </row>
    <row r="90" customFormat="false" ht="25.5" hidden="false" customHeight="true" outlineLevel="1" collapsed="false">
      <c r="A90" s="3" t="n">
        <f aca="false">IF(ROUND(MAX(E90:I90),0)=0,IF(ROUND(MIN(E90:I90),0)=0,3,2),2)</f>
        <v>3</v>
      </c>
      <c r="B90" s="34"/>
      <c r="C90" s="35" t="s">
        <v>179</v>
      </c>
      <c r="D90" s="39" t="s">
        <v>180</v>
      </c>
      <c r="E90" s="36"/>
      <c r="F90" s="36"/>
      <c r="G90" s="36"/>
      <c r="H90" s="36"/>
      <c r="I90" s="36"/>
    </row>
    <row r="91" customFormat="false" ht="12.75" hidden="false" customHeight="true" outlineLevel="1" collapsed="false">
      <c r="A91" s="3" t="n">
        <f aca="false">IF(ROUND(MAX(E91:I91),0)=0,IF(ROUND(MIN(E91:I91),0)=0,3,2),2)</f>
        <v>3</v>
      </c>
      <c r="B91" s="34"/>
      <c r="C91" s="35" t="s">
        <v>181</v>
      </c>
      <c r="D91" s="39" t="s">
        <v>182</v>
      </c>
      <c r="E91" s="36"/>
      <c r="F91" s="36"/>
      <c r="G91" s="36"/>
      <c r="H91" s="36"/>
      <c r="I91" s="36"/>
    </row>
    <row r="92" customFormat="false" ht="12.75" hidden="false" customHeight="true" outlineLevel="1" collapsed="false">
      <c r="A92" s="3" t="n">
        <f aca="false">IF(ROUND(MAX(E92:I92),0)=0,IF(ROUND(MIN(E92:I92),0)=0,3,2),2)</f>
        <v>3</v>
      </c>
      <c r="B92" s="34"/>
      <c r="C92" s="35" t="s">
        <v>183</v>
      </c>
      <c r="D92" s="39" t="s">
        <v>184</v>
      </c>
      <c r="E92" s="36"/>
      <c r="F92" s="36"/>
      <c r="G92" s="36"/>
      <c r="H92" s="36"/>
      <c r="I92" s="36"/>
    </row>
    <row r="93" customFormat="false" ht="12.75" hidden="false" customHeight="true" outlineLevel="1" collapsed="false">
      <c r="A93" s="3" t="n">
        <f aca="false">IF(ROUND(MAX(E93:I93),0)=0,IF(ROUND(MIN(E93:I93),0)=0,3,2),2)</f>
        <v>2</v>
      </c>
      <c r="B93" s="34"/>
      <c r="C93" s="35" t="s">
        <v>185</v>
      </c>
      <c r="D93" s="39" t="s">
        <v>186</v>
      </c>
      <c r="E93" s="36" t="n">
        <v>10000</v>
      </c>
      <c r="F93" s="36" t="n">
        <v>10000</v>
      </c>
      <c r="G93" s="36" t="n">
        <v>10502</v>
      </c>
      <c r="H93" s="36" t="n">
        <v>20000</v>
      </c>
      <c r="I93" s="36" t="n">
        <v>20000</v>
      </c>
    </row>
    <row r="94" customFormat="false" ht="12.75" hidden="false" customHeight="true" outlineLevel="0" collapsed="false">
      <c r="A94" s="3" t="n">
        <f aca="false">IF(ROUND(MAX(E94:I94),0)=0,IF(ROUND(MIN(E94:I94),0)=0,3,2),2)</f>
        <v>3</v>
      </c>
      <c r="B94" s="30" t="s">
        <v>187</v>
      </c>
      <c r="C94" s="40" t="s">
        <v>188</v>
      </c>
      <c r="D94" s="38" t="s">
        <v>189</v>
      </c>
      <c r="E94" s="36"/>
      <c r="F94" s="36"/>
      <c r="G94" s="36"/>
      <c r="H94" s="36"/>
      <c r="I94" s="36"/>
    </row>
    <row r="95" customFormat="false" ht="12.75" hidden="false" customHeight="true" outlineLevel="0" collapsed="false">
      <c r="A95" s="3" t="n">
        <f aca="false">IF(ROUND(MAX(E95:I95),0)=0,IF(ROUND(MIN(E95:I95),0)=0,3,2),2)</f>
        <v>3</v>
      </c>
      <c r="B95" s="30" t="s">
        <v>190</v>
      </c>
      <c r="C95" s="40" t="s">
        <v>191</v>
      </c>
      <c r="D95" s="38" t="s">
        <v>192</v>
      </c>
      <c r="E95" s="36"/>
      <c r="F95" s="36"/>
      <c r="G95" s="36"/>
      <c r="H95" s="36"/>
      <c r="I95" s="36"/>
    </row>
    <row r="96" customFormat="false" ht="12.75" hidden="false" customHeight="true" outlineLevel="0" collapsed="false">
      <c r="A96" s="3" t="n">
        <f aca="false">IF(ROUND(MAX(E96:I96),0)=0,IF(ROUND(MIN(E96:I96),0)=0,3,2),2)</f>
        <v>3</v>
      </c>
      <c r="B96" s="30" t="s">
        <v>193</v>
      </c>
      <c r="C96" s="40" t="s">
        <v>194</v>
      </c>
      <c r="D96" s="38" t="s">
        <v>195</v>
      </c>
      <c r="E96" s="33" t="n">
        <f aca="false">SUBTOTAL(9,E97:E109)</f>
        <v>0</v>
      </c>
      <c r="F96" s="33" t="n">
        <f aca="false">SUBTOTAL(9,F97:F109)</f>
        <v>0</v>
      </c>
      <c r="G96" s="33" t="n">
        <f aca="false">SUBTOTAL(9,G97:G109)</f>
        <v>0</v>
      </c>
      <c r="H96" s="33" t="n">
        <f aca="false">SUBTOTAL(9,H97:H109)</f>
        <v>0</v>
      </c>
      <c r="I96" s="33" t="n">
        <f aca="false">SUBTOTAL(9,I97:I109)</f>
        <v>0</v>
      </c>
    </row>
    <row r="97" customFormat="false" ht="12.75" hidden="false" customHeight="true" outlineLevel="1" collapsed="false">
      <c r="A97" s="3" t="n">
        <f aca="false">IF(ROUND(MAX(E97:I97),0)=0,IF(ROUND(MIN(E97:I97),0)=0,3,2),2)</f>
        <v>3</v>
      </c>
      <c r="B97" s="34"/>
      <c r="C97" s="35" t="s">
        <v>196</v>
      </c>
      <c r="D97" s="39" t="s">
        <v>197</v>
      </c>
      <c r="E97" s="36"/>
      <c r="F97" s="36"/>
      <c r="G97" s="36"/>
      <c r="H97" s="36"/>
      <c r="I97" s="36"/>
    </row>
    <row r="98" customFormat="false" ht="12.75" hidden="false" customHeight="true" outlineLevel="1" collapsed="false">
      <c r="A98" s="3" t="n">
        <f aca="false">IF(ROUND(MAX(E98:I98),0)=0,IF(ROUND(MIN(E98:I98),0)=0,3,2),2)</f>
        <v>3</v>
      </c>
      <c r="B98" s="34"/>
      <c r="C98" s="35" t="s">
        <v>198</v>
      </c>
      <c r="D98" s="39" t="s">
        <v>199</v>
      </c>
      <c r="E98" s="36"/>
      <c r="F98" s="36"/>
      <c r="G98" s="36"/>
      <c r="H98" s="36"/>
      <c r="I98" s="36"/>
    </row>
    <row r="99" customFormat="false" ht="12.75" hidden="false" customHeight="true" outlineLevel="1" collapsed="false">
      <c r="A99" s="3" t="n">
        <f aca="false">IF(ROUND(MAX(E99:I99),0)=0,IF(ROUND(MIN(E99:I99),0)=0,3,2),2)</f>
        <v>3</v>
      </c>
      <c r="B99" s="34"/>
      <c r="C99" s="35" t="s">
        <v>200</v>
      </c>
      <c r="D99" s="39" t="s">
        <v>201</v>
      </c>
      <c r="E99" s="36"/>
      <c r="F99" s="36"/>
      <c r="G99" s="36"/>
      <c r="H99" s="36"/>
      <c r="I99" s="36"/>
    </row>
    <row r="100" customFormat="false" ht="12.75" hidden="false" customHeight="true" outlineLevel="1" collapsed="false">
      <c r="A100" s="3" t="n">
        <f aca="false">IF(ROUND(MAX(E100:I100),0)=0,IF(ROUND(MIN(E100:I100),0)=0,3,2),2)</f>
        <v>3</v>
      </c>
      <c r="B100" s="34"/>
      <c r="C100" s="35" t="s">
        <v>202</v>
      </c>
      <c r="D100" s="39" t="s">
        <v>203</v>
      </c>
      <c r="E100" s="36"/>
      <c r="F100" s="36"/>
      <c r="G100" s="36"/>
      <c r="H100" s="36"/>
      <c r="I100" s="36"/>
    </row>
    <row r="101" customFormat="false" ht="12.75" hidden="false" customHeight="true" outlineLevel="1" collapsed="false">
      <c r="A101" s="3" t="n">
        <f aca="false">IF(ROUND(MAX(E101:I101),0)=0,IF(ROUND(MIN(E101:I101),0)=0,3,2),2)</f>
        <v>3</v>
      </c>
      <c r="B101" s="34"/>
      <c r="C101" s="35" t="s">
        <v>204</v>
      </c>
      <c r="D101" s="39" t="s">
        <v>205</v>
      </c>
      <c r="E101" s="36"/>
      <c r="F101" s="36"/>
      <c r="G101" s="36"/>
      <c r="H101" s="36"/>
      <c r="I101" s="36"/>
    </row>
    <row r="102" customFormat="false" ht="12.75" hidden="false" customHeight="true" outlineLevel="1" collapsed="false">
      <c r="A102" s="3" t="n">
        <f aca="false">IF(ROUND(MAX(E102:I102),0)=0,IF(ROUND(MIN(E102:I102),0)=0,3,2),2)</f>
        <v>3</v>
      </c>
      <c r="B102" s="34"/>
      <c r="C102" s="35" t="s">
        <v>206</v>
      </c>
      <c r="D102" s="39" t="s">
        <v>207</v>
      </c>
      <c r="E102" s="36"/>
      <c r="F102" s="36"/>
      <c r="G102" s="36"/>
      <c r="H102" s="36"/>
      <c r="I102" s="36"/>
    </row>
    <row r="103" customFormat="false" ht="12.75" hidden="false" customHeight="true" outlineLevel="1" collapsed="false">
      <c r="A103" s="3" t="n">
        <f aca="false">IF(ROUND(MAX(E103:I103),0)=0,IF(ROUND(MIN(E103:I103),0)=0,3,2),2)</f>
        <v>3</v>
      </c>
      <c r="B103" s="34"/>
      <c r="C103" s="35" t="s">
        <v>208</v>
      </c>
      <c r="D103" s="39" t="s">
        <v>209</v>
      </c>
      <c r="E103" s="36"/>
      <c r="F103" s="36"/>
      <c r="G103" s="36"/>
      <c r="H103" s="36"/>
      <c r="I103" s="36"/>
    </row>
    <row r="104" customFormat="false" ht="12.75" hidden="false" customHeight="true" outlineLevel="1" collapsed="false">
      <c r="A104" s="3" t="n">
        <f aca="false">IF(ROUND(MAX(E104:I104),0)=0,IF(ROUND(MIN(E104:I104),0)=0,3,2),2)</f>
        <v>3</v>
      </c>
      <c r="B104" s="34"/>
      <c r="C104" s="35" t="s">
        <v>210</v>
      </c>
      <c r="D104" s="39" t="s">
        <v>211</v>
      </c>
      <c r="E104" s="36"/>
      <c r="F104" s="36"/>
      <c r="G104" s="36"/>
      <c r="H104" s="36"/>
      <c r="I104" s="36"/>
    </row>
    <row r="105" customFormat="false" ht="12.75" hidden="false" customHeight="true" outlineLevel="1" collapsed="false">
      <c r="A105" s="3" t="n">
        <f aca="false">IF(ROUND(MAX(E105:I105),0)=0,IF(ROUND(MIN(E105:I105),0)=0,3,2),2)</f>
        <v>3</v>
      </c>
      <c r="B105" s="34"/>
      <c r="C105" s="35" t="s">
        <v>212</v>
      </c>
      <c r="D105" s="39" t="s">
        <v>213</v>
      </c>
      <c r="E105" s="36"/>
      <c r="F105" s="36"/>
      <c r="G105" s="36"/>
      <c r="H105" s="36"/>
      <c r="I105" s="36"/>
    </row>
    <row r="106" customFormat="false" ht="12.75" hidden="false" customHeight="true" outlineLevel="1" collapsed="false">
      <c r="A106" s="3" t="n">
        <f aca="false">IF(ROUND(MAX(E106:I106),0)=0,IF(ROUND(MIN(E106:I106),0)=0,3,2),2)</f>
        <v>3</v>
      </c>
      <c r="B106" s="34"/>
      <c r="C106" s="35" t="s">
        <v>214</v>
      </c>
      <c r="D106" s="39" t="s">
        <v>215</v>
      </c>
      <c r="E106" s="36"/>
      <c r="F106" s="36"/>
      <c r="G106" s="36"/>
      <c r="H106" s="36"/>
      <c r="I106" s="36"/>
    </row>
    <row r="107" customFormat="false" ht="12.75" hidden="false" customHeight="true" outlineLevel="1" collapsed="false">
      <c r="A107" s="3" t="n">
        <f aca="false">IF(ROUND(MAX(E107:I107),0)=0,IF(ROUND(MIN(E107:I107),0)=0,3,2),2)</f>
        <v>3</v>
      </c>
      <c r="B107" s="34"/>
      <c r="C107" s="35" t="s">
        <v>216</v>
      </c>
      <c r="D107" s="39" t="s">
        <v>217</v>
      </c>
      <c r="E107" s="36"/>
      <c r="F107" s="36"/>
      <c r="G107" s="36"/>
      <c r="H107" s="36"/>
      <c r="I107" s="36"/>
    </row>
    <row r="108" customFormat="false" ht="12.75" hidden="false" customHeight="true" outlineLevel="1" collapsed="false">
      <c r="A108" s="3" t="n">
        <f aca="false">IF(ROUND(MAX(E108:I108),0)=0,IF(ROUND(MIN(E108:I108),0)=0,3,2),2)</f>
        <v>3</v>
      </c>
      <c r="B108" s="34"/>
      <c r="C108" s="35" t="s">
        <v>218</v>
      </c>
      <c r="D108" s="39" t="s">
        <v>219</v>
      </c>
      <c r="E108" s="36"/>
      <c r="F108" s="36"/>
      <c r="G108" s="36"/>
      <c r="H108" s="36"/>
      <c r="I108" s="36"/>
    </row>
    <row r="109" customFormat="false" ht="12.75" hidden="false" customHeight="true" outlineLevel="1" collapsed="false">
      <c r="A109" s="3" t="n">
        <f aca="false">IF(ROUND(MAX(E109:I109),0)=0,IF(ROUND(MIN(E109:I109),0)=0,3,2),2)</f>
        <v>3</v>
      </c>
      <c r="B109" s="34"/>
      <c r="C109" s="35" t="s">
        <v>220</v>
      </c>
      <c r="D109" s="39" t="s">
        <v>221</v>
      </c>
      <c r="E109" s="36"/>
      <c r="F109" s="36"/>
      <c r="G109" s="36"/>
      <c r="H109" s="36"/>
      <c r="I109" s="36"/>
    </row>
    <row r="110" customFormat="false" ht="12.75" hidden="false" customHeight="true" outlineLevel="0" collapsed="false">
      <c r="A110" s="3" t="n">
        <f aca="false">IF(ROUND(MAX(E110:I110),0)=0,IF(ROUND(MIN(E110:I110),0)=0,3,2),2)</f>
        <v>2</v>
      </c>
      <c r="B110" s="30" t="s">
        <v>222</v>
      </c>
      <c r="C110" s="40" t="s">
        <v>223</v>
      </c>
      <c r="D110" s="38" t="s">
        <v>224</v>
      </c>
      <c r="E110" s="33" t="n">
        <f aca="false">SUBTOTAL(9,E111:E112)</f>
        <v>113960000</v>
      </c>
      <c r="F110" s="33" t="n">
        <f aca="false">SUBTOTAL(9,F111:F112)</f>
        <v>125060000</v>
      </c>
      <c r="G110" s="33" t="n">
        <f aca="false">SUBTOTAL(9,G111:G112)</f>
        <v>64641237</v>
      </c>
      <c r="H110" s="33" t="n">
        <f aca="false">SUBTOTAL(9,H111:H112)</f>
        <v>122000000</v>
      </c>
      <c r="I110" s="33" t="n">
        <f aca="false">SUBTOTAL(9,I111:I112)</f>
        <v>135014000</v>
      </c>
    </row>
    <row r="111" customFormat="false" ht="25.5" hidden="false" customHeight="true" outlineLevel="1" collapsed="false">
      <c r="A111" s="3" t="n">
        <f aca="false">IF(ROUND(MAX(E111:I111),0)=0,IF(ROUND(MIN(E111:I111),0)=0,3,2),2)</f>
        <v>3</v>
      </c>
      <c r="B111" s="34"/>
      <c r="C111" s="35" t="s">
        <v>225</v>
      </c>
      <c r="D111" s="39" t="s">
        <v>226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</row>
    <row r="112" customFormat="false" ht="12.75" hidden="false" customHeight="true" outlineLevel="1" collapsed="false">
      <c r="A112" s="3" t="n">
        <f aca="false">IF(ROUND(MAX(E112:I112),0)=0,IF(ROUND(MIN(E112:I112),0)=0,3,2),2)</f>
        <v>2</v>
      </c>
      <c r="B112" s="34"/>
      <c r="C112" s="35" t="s">
        <v>227</v>
      </c>
      <c r="D112" s="39" t="s">
        <v>228</v>
      </c>
      <c r="E112" s="36" t="n">
        <v>113960000</v>
      </c>
      <c r="F112" s="36" t="n">
        <f aca="false">113960000+11100000</f>
        <v>125060000</v>
      </c>
      <c r="G112" s="36" t="n">
        <v>64641237</v>
      </c>
      <c r="H112" s="36" t="n">
        <v>122000000</v>
      </c>
      <c r="I112" s="36" t="n">
        <v>135014000</v>
      </c>
    </row>
    <row r="113" customFormat="false" ht="25.5" hidden="false" customHeight="true" outlineLevel="0" collapsed="false">
      <c r="A113" s="3" t="n">
        <f aca="false">IF(ROUND(MAX(E113:I113),0)=0,IF(ROUND(MIN(E113:I113),0)=0,3,2),2)</f>
        <v>2</v>
      </c>
      <c r="B113" s="30" t="s">
        <v>229</v>
      </c>
      <c r="C113" s="40" t="s">
        <v>230</v>
      </c>
      <c r="D113" s="38" t="s">
        <v>231</v>
      </c>
      <c r="E113" s="36" t="n">
        <v>8500000</v>
      </c>
      <c r="F113" s="36" t="n">
        <v>8500000</v>
      </c>
      <c r="G113" s="36" t="n">
        <v>1155161</v>
      </c>
      <c r="H113" s="36" t="n">
        <v>2500000</v>
      </c>
      <c r="I113" s="36" t="n">
        <v>2500000</v>
      </c>
    </row>
    <row r="114" customFormat="false" ht="12.75" hidden="false" customHeight="true" outlineLevel="0" collapsed="false">
      <c r="A114" s="3" t="n">
        <f aca="false">IF(ROUND(MAX(E114:I114),0)=0,IF(ROUND(MIN(E114:I114),0)=0,3,2),2)</f>
        <v>2</v>
      </c>
      <c r="B114" s="30" t="s">
        <v>232</v>
      </c>
      <c r="C114" s="40" t="s">
        <v>233</v>
      </c>
      <c r="D114" s="38" t="s">
        <v>234</v>
      </c>
      <c r="E114" s="33" t="n">
        <f aca="false">SUBTOTAL(9,E115:E118)</f>
        <v>2437000</v>
      </c>
      <c r="F114" s="33" t="n">
        <f aca="false">SUBTOTAL(9,F115:F118)</f>
        <v>2437000</v>
      </c>
      <c r="G114" s="33" t="n">
        <f aca="false">SUBTOTAL(9,G115:G118)</f>
        <v>107337</v>
      </c>
      <c r="H114" s="33" t="n">
        <f aca="false">SUBTOTAL(9,H115:H118)</f>
        <v>430000</v>
      </c>
      <c r="I114" s="33" t="n">
        <f aca="false">SUBTOTAL(9,I115:I118)</f>
        <v>979000</v>
      </c>
    </row>
    <row r="115" customFormat="false" ht="12.75" hidden="false" customHeight="true" outlineLevel="1" collapsed="false">
      <c r="A115" s="3" t="n">
        <f aca="false">IF(ROUND(MAX(E115:I115),0)=0,IF(ROUND(MIN(E115:I115),0)=0,3,2),2)</f>
        <v>2</v>
      </c>
      <c r="B115" s="34"/>
      <c r="C115" s="35" t="s">
        <v>235</v>
      </c>
      <c r="D115" s="39" t="s">
        <v>236</v>
      </c>
      <c r="E115" s="36" t="n">
        <v>0</v>
      </c>
      <c r="F115" s="36" t="n">
        <v>0</v>
      </c>
      <c r="G115" s="36" t="n">
        <v>-10381</v>
      </c>
      <c r="H115" s="36" t="n">
        <v>0</v>
      </c>
      <c r="I115" s="36" t="n">
        <v>0</v>
      </c>
    </row>
    <row r="116" customFormat="false" ht="12.75" hidden="false" customHeight="true" outlineLevel="1" collapsed="false">
      <c r="A116" s="3" t="n">
        <f aca="false">IF(ROUND(MAX(E116:I116),0)=0,IF(ROUND(MIN(E116:I116),0)=0,3,2),2)</f>
        <v>2</v>
      </c>
      <c r="B116" s="34"/>
      <c r="C116" s="35" t="s">
        <v>237</v>
      </c>
      <c r="D116" s="39" t="s">
        <v>238</v>
      </c>
      <c r="E116" s="36" t="n">
        <v>0</v>
      </c>
      <c r="F116" s="36" t="n">
        <v>0</v>
      </c>
      <c r="G116" s="36" t="n">
        <v>17</v>
      </c>
      <c r="H116" s="36" t="n">
        <v>0</v>
      </c>
      <c r="I116" s="36" t="n">
        <v>0</v>
      </c>
    </row>
    <row r="117" customFormat="false" ht="12.75" hidden="false" customHeight="true" outlineLevel="1" collapsed="false">
      <c r="A117" s="3" t="n">
        <f aca="false">IF(ROUND(MAX(E117:I117),0)=0,IF(ROUND(MIN(E117:I117),0)=0,3,2),2)</f>
        <v>3</v>
      </c>
      <c r="B117" s="34"/>
      <c r="C117" s="35" t="s">
        <v>239</v>
      </c>
      <c r="D117" s="39" t="s">
        <v>24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</row>
    <row r="118" customFormat="false" ht="12.75" hidden="false" customHeight="true" outlineLevel="1" collapsed="false">
      <c r="A118" s="3" t="n">
        <f aca="false">IF(ROUND(MAX(E118:I118),0)=0,IF(ROUND(MIN(E118:I118),0)=0,3,2),2)</f>
        <v>2</v>
      </c>
      <c r="B118" s="34"/>
      <c r="C118" s="35" t="s">
        <v>241</v>
      </c>
      <c r="D118" s="39" t="s">
        <v>242</v>
      </c>
      <c r="E118" s="36" t="n">
        <v>2437000</v>
      </c>
      <c r="F118" s="36" t="n">
        <v>2437000</v>
      </c>
      <c r="G118" s="36" t="n">
        <v>117701</v>
      </c>
      <c r="H118" s="36" t="n">
        <v>430000</v>
      </c>
      <c r="I118" s="36" t="n">
        <v>979000</v>
      </c>
    </row>
    <row r="119" customFormat="false" ht="25.5" hidden="false" customHeight="true" outlineLevel="0" collapsed="false">
      <c r="A119" s="3" t="n">
        <f aca="false">IF(ROUND(MAX(E119:I119),0)=0,IF(ROUND(MIN(E119:I119),0)=0,3,2),2)</f>
        <v>3</v>
      </c>
      <c r="B119" s="30" t="s">
        <v>243</v>
      </c>
      <c r="C119" s="40" t="s">
        <v>244</v>
      </c>
      <c r="D119" s="38" t="s">
        <v>245</v>
      </c>
      <c r="E119" s="33" t="n">
        <f aca="false">SUBTOTAL(9,E120:E121)</f>
        <v>0</v>
      </c>
      <c r="F119" s="33" t="n">
        <f aca="false">SUBTOTAL(9,F120:F121)</f>
        <v>0</v>
      </c>
      <c r="G119" s="33" t="n">
        <f aca="false">SUBTOTAL(9,G120:G121)</f>
        <v>0</v>
      </c>
      <c r="H119" s="33" t="n">
        <f aca="false">SUBTOTAL(9,H120:H121)</f>
        <v>0</v>
      </c>
      <c r="I119" s="33" t="n">
        <f aca="false">SUBTOTAL(9,I120:I121)</f>
        <v>0</v>
      </c>
    </row>
    <row r="120" customFormat="false" ht="12.75" hidden="false" customHeight="true" outlineLevel="1" collapsed="false">
      <c r="A120" s="3" t="n">
        <f aca="false">IF(ROUND(MAX(E120:I120),0)=0,IF(ROUND(MIN(E120:I120),0)=0,3,2),2)</f>
        <v>3</v>
      </c>
      <c r="B120" s="34"/>
      <c r="C120" s="35" t="s">
        <v>246</v>
      </c>
      <c r="D120" s="39" t="s">
        <v>247</v>
      </c>
      <c r="E120" s="36"/>
      <c r="F120" s="36"/>
      <c r="G120" s="36"/>
      <c r="H120" s="36"/>
      <c r="I120" s="36"/>
    </row>
    <row r="121" customFormat="false" ht="25.5" hidden="false" customHeight="true" outlineLevel="1" collapsed="false">
      <c r="A121" s="3" t="n">
        <f aca="false">IF(ROUND(MAX(E121:I121),0)=0,IF(ROUND(MIN(E121:I121),0)=0,3,2),2)</f>
        <v>3</v>
      </c>
      <c r="B121" s="34"/>
      <c r="C121" s="35" t="s">
        <v>248</v>
      </c>
      <c r="D121" s="39" t="s">
        <v>249</v>
      </c>
      <c r="E121" s="36"/>
      <c r="F121" s="36"/>
      <c r="G121" s="36"/>
      <c r="H121" s="36"/>
      <c r="I121" s="36"/>
    </row>
    <row r="122" customFormat="false" ht="12.75" hidden="false" customHeight="true" outlineLevel="0" collapsed="false">
      <c r="A122" s="3" t="n">
        <f aca="false">IF(ROUND(MAX(E122:I122),0)=0,IF(ROUND(MIN(E122:I122),0)=0,3,2),2)</f>
        <v>3</v>
      </c>
      <c r="B122" s="30" t="s">
        <v>250</v>
      </c>
      <c r="C122" s="40" t="s">
        <v>251</v>
      </c>
      <c r="D122" s="38" t="s">
        <v>252</v>
      </c>
      <c r="E122" s="33" t="n">
        <f aca="false">SUBTOTAL(9,E123:E126)</f>
        <v>0</v>
      </c>
      <c r="F122" s="33" t="n">
        <f aca="false">SUBTOTAL(9,F123:F126)</f>
        <v>0</v>
      </c>
      <c r="G122" s="33" t="n">
        <f aca="false">SUBTOTAL(9,G123:G126)</f>
        <v>0</v>
      </c>
      <c r="H122" s="33" t="n">
        <f aca="false">SUBTOTAL(9,H123:H126)</f>
        <v>0</v>
      </c>
      <c r="I122" s="33" t="n">
        <f aca="false">SUBTOTAL(9,I123:I126)</f>
        <v>0</v>
      </c>
    </row>
    <row r="123" customFormat="false" ht="25.5" hidden="false" customHeight="true" outlineLevel="1" collapsed="false">
      <c r="A123" s="3" t="n">
        <f aca="false">IF(ROUND(MAX(E123:I123),0)=0,IF(ROUND(MIN(E123:I123),0)=0,3,2),2)</f>
        <v>3</v>
      </c>
      <c r="B123" s="34"/>
      <c r="C123" s="35" t="s">
        <v>253</v>
      </c>
      <c r="D123" s="39" t="s">
        <v>254</v>
      </c>
      <c r="E123" s="36" t="n">
        <v>0</v>
      </c>
      <c r="F123" s="36" t="n">
        <v>0</v>
      </c>
      <c r="G123" s="36" t="n">
        <v>0</v>
      </c>
      <c r="H123" s="36" t="n">
        <v>0</v>
      </c>
      <c r="I123" s="36" t="n">
        <v>0</v>
      </c>
    </row>
    <row r="124" customFormat="false" ht="12.75" hidden="false" customHeight="true" outlineLevel="1" collapsed="false">
      <c r="A124" s="3" t="n">
        <f aca="false">IF(ROUND(MAX(E124:I124),0)=0,IF(ROUND(MIN(E124:I124),0)=0,3,2),2)</f>
        <v>3</v>
      </c>
      <c r="B124" s="34"/>
      <c r="C124" s="35" t="s">
        <v>255</v>
      </c>
      <c r="D124" s="39" t="s">
        <v>256</v>
      </c>
      <c r="E124" s="36" t="n">
        <v>0</v>
      </c>
      <c r="F124" s="36" t="n">
        <v>0</v>
      </c>
      <c r="G124" s="36" t="n">
        <v>0</v>
      </c>
      <c r="H124" s="36" t="n">
        <v>0</v>
      </c>
      <c r="I124" s="36" t="n">
        <v>0</v>
      </c>
    </row>
    <row r="125" customFormat="false" ht="12.75" hidden="false" customHeight="true" outlineLevel="1" collapsed="false">
      <c r="A125" s="3" t="n">
        <f aca="false">IF(ROUND(MAX(E125:I125),0)=0,IF(ROUND(MIN(E125:I125),0)=0,3,2),2)</f>
        <v>3</v>
      </c>
      <c r="B125" s="34"/>
      <c r="C125" s="35" t="s">
        <v>257</v>
      </c>
      <c r="D125" s="39" t="s">
        <v>258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</row>
    <row r="126" customFormat="false" ht="12.75" hidden="false" customHeight="true" outlineLevel="1" collapsed="false">
      <c r="A126" s="3" t="n">
        <f aca="false">IF(ROUND(MAX(E126:I126),0)=0,IF(ROUND(MIN(E126:I126),0)=0,3,2),2)</f>
        <v>3</v>
      </c>
      <c r="B126" s="34"/>
      <c r="C126" s="35" t="s">
        <v>259</v>
      </c>
      <c r="D126" s="39" t="s">
        <v>260</v>
      </c>
      <c r="E126" s="36" t="n">
        <v>0</v>
      </c>
      <c r="F126" s="36" t="n">
        <v>0</v>
      </c>
      <c r="G126" s="36" t="n">
        <v>0</v>
      </c>
      <c r="H126" s="36" t="n">
        <v>0</v>
      </c>
      <c r="I126" s="36" t="n">
        <v>0</v>
      </c>
    </row>
    <row r="127" customFormat="false" ht="12" hidden="false" customHeight="true" outlineLevel="0" collapsed="false">
      <c r="A127" s="3" t="n">
        <f aca="false">IF(ROUND(MAX(E127:I127),0)=0,IF(ROUND(MIN(E127:I127),0)=0,3,2),2)</f>
        <v>3</v>
      </c>
      <c r="B127" s="30" t="s">
        <v>261</v>
      </c>
      <c r="C127" s="40" t="s">
        <v>262</v>
      </c>
      <c r="D127" s="38" t="s">
        <v>263</v>
      </c>
      <c r="E127" s="36"/>
      <c r="F127" s="36"/>
      <c r="G127" s="36"/>
      <c r="H127" s="36"/>
      <c r="I127" s="36"/>
    </row>
    <row r="128" customFormat="false" ht="12" hidden="false" customHeight="true" outlineLevel="0" collapsed="false">
      <c r="A128" s="3" t="n">
        <f aca="false">IF(ROUND(MAX(E128:I128),0)=0,IF(ROUND(MIN(E128:I128),0)=0,3,2),2)</f>
        <v>3</v>
      </c>
      <c r="B128" s="30" t="s">
        <v>264</v>
      </c>
      <c r="C128" s="40" t="s">
        <v>265</v>
      </c>
      <c r="D128" s="38" t="s">
        <v>266</v>
      </c>
      <c r="E128" s="36"/>
      <c r="F128" s="36"/>
      <c r="G128" s="36"/>
      <c r="H128" s="36"/>
      <c r="I128" s="36"/>
    </row>
    <row r="129" customFormat="false" ht="12.75" hidden="false" customHeight="true" outlineLevel="0" collapsed="false">
      <c r="A129" s="3" t="n">
        <f aca="false">IF(ROUND(MAX(E129:I129),0)=0,IF(ROUND(MIN(E129:I129),0)=0,3,2),2)</f>
        <v>3</v>
      </c>
      <c r="B129" s="30" t="s">
        <v>267</v>
      </c>
      <c r="C129" s="40" t="s">
        <v>268</v>
      </c>
      <c r="D129" s="38" t="s">
        <v>269</v>
      </c>
      <c r="E129" s="33" t="n">
        <f aca="false">SUBTOTAL(9,E130:E131)</f>
        <v>0</v>
      </c>
      <c r="F129" s="33" t="n">
        <f aca="false">SUBTOTAL(9,F130:F131)</f>
        <v>0</v>
      </c>
      <c r="G129" s="33" t="n">
        <f aca="false">SUBTOTAL(9,G130:G131)</f>
        <v>0</v>
      </c>
      <c r="H129" s="33" t="n">
        <f aca="false">SUBTOTAL(9,H130:H131)</f>
        <v>0</v>
      </c>
      <c r="I129" s="33" t="n">
        <f aca="false">SUBTOTAL(9,I130:I131)</f>
        <v>0</v>
      </c>
    </row>
    <row r="130" customFormat="false" ht="12.75" hidden="false" customHeight="true" outlineLevel="1" collapsed="false">
      <c r="A130" s="3" t="n">
        <f aca="false">IF(ROUND(MAX(E130:I130),0)=0,IF(ROUND(MIN(E130:I130),0)=0,3,2),2)</f>
        <v>3</v>
      </c>
      <c r="B130" s="34"/>
      <c r="C130" s="35" t="s">
        <v>270</v>
      </c>
      <c r="D130" s="39" t="s">
        <v>271</v>
      </c>
      <c r="E130" s="36"/>
      <c r="F130" s="36"/>
      <c r="G130" s="36"/>
      <c r="H130" s="36"/>
      <c r="I130" s="36"/>
    </row>
    <row r="131" customFormat="false" ht="12.75" hidden="false" customHeight="true" outlineLevel="1" collapsed="false">
      <c r="A131" s="3" t="n">
        <f aca="false">IF(ROUND(MAX(E131:I131),0)=0,IF(ROUND(MIN(E131:I131),0)=0,3,2),2)</f>
        <v>3</v>
      </c>
      <c r="B131" s="34"/>
      <c r="C131" s="35" t="s">
        <v>272</v>
      </c>
      <c r="D131" s="39" t="s">
        <v>273</v>
      </c>
      <c r="E131" s="36"/>
      <c r="F131" s="36"/>
      <c r="G131" s="36"/>
      <c r="H131" s="36"/>
      <c r="I131" s="36"/>
    </row>
    <row r="132" customFormat="false" ht="12.75" hidden="false" customHeight="true" outlineLevel="0" collapsed="false">
      <c r="A132" s="3" t="n">
        <v>1</v>
      </c>
      <c r="B132" s="26"/>
      <c r="C132" s="41"/>
      <c r="D132" s="28"/>
      <c r="E132" s="33"/>
      <c r="F132" s="33"/>
      <c r="G132" s="33"/>
      <c r="H132" s="33"/>
      <c r="I132" s="33"/>
    </row>
    <row r="133" customFormat="false" ht="12.75" hidden="false" customHeight="true" outlineLevel="0" collapsed="false">
      <c r="A133" s="3" t="n">
        <v>1</v>
      </c>
      <c r="B133" s="26"/>
      <c r="C133" s="31" t="s">
        <v>274</v>
      </c>
      <c r="D133" s="28"/>
      <c r="E133" s="33" t="n">
        <f aca="false">E134-E390</f>
        <v>2550478551</v>
      </c>
      <c r="F133" s="33" t="n">
        <f aca="false">F134-F390</f>
        <v>2561578551</v>
      </c>
      <c r="G133" s="33" t="n">
        <f aca="false">G134-G390</f>
        <v>1089518584</v>
      </c>
      <c r="H133" s="33" t="n">
        <f aca="false">H134-H390</f>
        <v>2538266122</v>
      </c>
      <c r="I133" s="33" t="n">
        <f aca="false">I134-I390</f>
        <v>2491209918</v>
      </c>
    </row>
    <row r="134" customFormat="false" ht="25.5" hidden="false" customHeight="true" outlineLevel="0" collapsed="false">
      <c r="A134" s="3" t="n">
        <v>1</v>
      </c>
      <c r="B134" s="42"/>
      <c r="C134" s="23" t="s">
        <v>275</v>
      </c>
      <c r="D134" s="24" t="s">
        <v>276</v>
      </c>
      <c r="E134" s="25" t="n">
        <f aca="false">E136</f>
        <v>3160466504</v>
      </c>
      <c r="F134" s="25" t="n">
        <f aca="false">F136</f>
        <v>3171566504</v>
      </c>
      <c r="G134" s="25" t="n">
        <f aca="false">G136</f>
        <v>1503371377</v>
      </c>
      <c r="H134" s="25" t="n">
        <f aca="false">H136</f>
        <v>3148486342</v>
      </c>
      <c r="I134" s="25" t="n">
        <f aca="false">I136</f>
        <v>3477661221</v>
      </c>
    </row>
    <row r="135" customFormat="false" ht="12.75" hidden="false" customHeight="true" outlineLevel="0" collapsed="false">
      <c r="A135" s="3" t="n">
        <v>1</v>
      </c>
      <c r="B135" s="43"/>
      <c r="C135" s="35"/>
      <c r="D135" s="28"/>
      <c r="E135" s="33"/>
      <c r="F135" s="33"/>
      <c r="G135" s="33"/>
      <c r="H135" s="33"/>
      <c r="I135" s="33"/>
    </row>
    <row r="136" customFormat="false" ht="12.75" hidden="false" customHeight="true" outlineLevel="0" collapsed="false">
      <c r="A136" s="3" t="n">
        <f aca="false">IF(ROUND(MAX(E136:I136),0)=0,IF(ROUND(MIN(E136:I136),0)=0,3,2),2)</f>
        <v>2</v>
      </c>
      <c r="B136" s="44"/>
      <c r="C136" s="40" t="s">
        <v>277</v>
      </c>
      <c r="D136" s="38"/>
      <c r="E136" s="33" t="n">
        <f aca="false">SUBTOTAL(9,E137:E362)</f>
        <v>3160466504</v>
      </c>
      <c r="F136" s="33" t="n">
        <f aca="false">SUBTOTAL(9,F137:F362)</f>
        <v>3171566504</v>
      </c>
      <c r="G136" s="33" t="n">
        <f aca="false">SUBTOTAL(9,G137:G362)</f>
        <v>1503371377</v>
      </c>
      <c r="H136" s="33" t="n">
        <f aca="false">SUBTOTAL(9,H137:H362)</f>
        <v>3148486342</v>
      </c>
      <c r="I136" s="33" t="n">
        <f aca="false">SUBTOTAL(9,I137:I362)</f>
        <v>3477661221</v>
      </c>
    </row>
    <row r="137" customFormat="false" ht="12.75" hidden="false" customHeight="true" outlineLevel="0" collapsed="false">
      <c r="A137" s="3" t="n">
        <f aca="false">IF(ROUND(MAX(E137:I137),0)=0,IF(ROUND(MIN(E137:I137),0)=0,3,2),2)</f>
        <v>2</v>
      </c>
      <c r="B137" s="45" t="s">
        <v>22</v>
      </c>
      <c r="C137" s="40" t="s">
        <v>278</v>
      </c>
      <c r="D137" s="38"/>
      <c r="E137" s="33" t="n">
        <f aca="false">SUBTOTAL(9,E138:E338)</f>
        <v>3095166504</v>
      </c>
      <c r="F137" s="33" t="n">
        <f aca="false">SUBTOTAL(9,F138:F338)</f>
        <v>3106266504</v>
      </c>
      <c r="G137" s="33" t="n">
        <f aca="false">SUBTOTAL(9,G138:G338)</f>
        <v>1498631762</v>
      </c>
      <c r="H137" s="33" t="n">
        <f aca="false">SUBTOTAL(9,H138:H338)</f>
        <v>3076271342</v>
      </c>
      <c r="I137" s="33" t="n">
        <f aca="false">SUBTOTAL(9,I138:I338)</f>
        <v>3413721221</v>
      </c>
    </row>
    <row r="138" customFormat="false" ht="25.5" hidden="false" customHeight="true" outlineLevel="0" collapsed="false">
      <c r="A138" s="3" t="n">
        <f aca="false">IF(ROUND(MAX(E138:I138),0)=0,IF(ROUND(MIN(E138:I138),0)=0,3,2),2)</f>
        <v>2</v>
      </c>
      <c r="B138" s="45" t="s">
        <v>24</v>
      </c>
      <c r="C138" s="40" t="s">
        <v>279</v>
      </c>
      <c r="D138" s="38" t="s">
        <v>26</v>
      </c>
      <c r="E138" s="33" t="n">
        <f aca="false">SUBTOTAL(9,E139:E144)</f>
        <v>12660843</v>
      </c>
      <c r="F138" s="33" t="n">
        <f aca="false">SUBTOTAL(9,F139:F144)</f>
        <v>19268098</v>
      </c>
      <c r="G138" s="33" t="n">
        <f aca="false">SUBTOTAL(9,G139:G144)</f>
        <v>7827405</v>
      </c>
      <c r="H138" s="33" t="n">
        <f aca="false">SUBTOTAL(9,H139:H144)</f>
        <v>16692717</v>
      </c>
      <c r="I138" s="33" t="n">
        <f aca="false">SUBTOTAL(9,I139:I144)</f>
        <v>16344947</v>
      </c>
    </row>
    <row r="139" customFormat="false" ht="12.75" hidden="false" customHeight="true" outlineLevel="1" collapsed="false">
      <c r="A139" s="3" t="n">
        <f aca="false">IF(ROUND(MAX(E139:I139),0)=0,IF(ROUND(MIN(E139:I139),0)=0,3,2),2)</f>
        <v>2</v>
      </c>
      <c r="B139" s="43"/>
      <c r="C139" s="35" t="s">
        <v>280</v>
      </c>
      <c r="D139" s="39" t="s">
        <v>28</v>
      </c>
      <c r="E139" s="46" t="n">
        <f aca="false">SUM(BEGIN:END!E17:E17)</f>
        <v>27505</v>
      </c>
      <c r="F139" s="46" t="n">
        <f aca="false">SUM(BEGIN:END!F17:F17)</f>
        <v>27505</v>
      </c>
      <c r="G139" s="46" t="n">
        <f aca="false">SUM(BEGIN:END!G17:G17)</f>
        <v>7104</v>
      </c>
      <c r="H139" s="46" t="n">
        <f aca="false">SUM(BEGIN:END!H17:H17)</f>
        <v>19505</v>
      </c>
      <c r="I139" s="46" t="n">
        <f aca="false">SUM(BEGIN:END!I17:I17)</f>
        <v>44000</v>
      </c>
    </row>
    <row r="140" customFormat="false" ht="12.75" hidden="false" customHeight="true" outlineLevel="1" collapsed="false">
      <c r="A140" s="3" t="n">
        <f aca="false">IF(ROUND(MAX(E140:I140),0)=0,IF(ROUND(MIN(E140:I140),0)=0,3,2),2)</f>
        <v>3</v>
      </c>
      <c r="B140" s="43"/>
      <c r="C140" s="35" t="s">
        <v>281</v>
      </c>
      <c r="D140" s="39" t="s">
        <v>30</v>
      </c>
      <c r="E140" s="46" t="n">
        <f aca="false">SUM(BEGIN:END!E18:E18)</f>
        <v>0</v>
      </c>
      <c r="F140" s="46" t="n">
        <f aca="false">SUM(BEGIN:END!F18:F18)</f>
        <v>0</v>
      </c>
      <c r="G140" s="46" t="n">
        <f aca="false">SUM(BEGIN:END!G18:G18)</f>
        <v>0</v>
      </c>
      <c r="H140" s="46" t="n">
        <f aca="false">SUM(BEGIN:END!H18:H18)</f>
        <v>0</v>
      </c>
      <c r="I140" s="46" t="n">
        <f aca="false">SUM(BEGIN:END!I18:I18)</f>
        <v>0</v>
      </c>
    </row>
    <row r="141" customFormat="false" ht="12.75" hidden="false" customHeight="true" outlineLevel="1" collapsed="false">
      <c r="A141" s="3" t="n">
        <f aca="false">IF(ROUND(MAX(E141:I141),0)=0,IF(ROUND(MIN(E141:I141),0)=0,3,2),2)</f>
        <v>2</v>
      </c>
      <c r="B141" s="43"/>
      <c r="C141" s="35" t="s">
        <v>282</v>
      </c>
      <c r="D141" s="39" t="s">
        <v>32</v>
      </c>
      <c r="E141" s="46" t="n">
        <f aca="false">SUM(BEGIN:END!E19:E19)</f>
        <v>12633338</v>
      </c>
      <c r="F141" s="46" t="n">
        <f aca="false">SUM(BEGIN:END!F19:F19)</f>
        <v>12633338</v>
      </c>
      <c r="G141" s="46" t="n">
        <f aca="false">SUM(BEGIN:END!G19:G19)</f>
        <v>5658728</v>
      </c>
      <c r="H141" s="46" t="n">
        <f aca="false">SUM(BEGIN:END!H19:H19)</f>
        <v>12633338</v>
      </c>
      <c r="I141" s="46" t="n">
        <f aca="false">SUM(BEGIN:END!I19:I19)</f>
        <v>14300947</v>
      </c>
    </row>
    <row r="142" customFormat="false" ht="12.75" hidden="false" customHeight="true" outlineLevel="1" collapsed="false">
      <c r="A142" s="3" t="n">
        <f aca="false">IF(ROUND(MAX(E142:I142),0)=0,IF(ROUND(MIN(E142:I142),0)=0,3,2),2)</f>
        <v>3</v>
      </c>
      <c r="B142" s="43"/>
      <c r="C142" s="35" t="s">
        <v>283</v>
      </c>
      <c r="D142" s="39" t="s">
        <v>284</v>
      </c>
      <c r="E142" s="46" t="n">
        <f aca="false">SUM(BEGIN:END!E20:E20)</f>
        <v>0</v>
      </c>
      <c r="F142" s="46" t="n">
        <f aca="false">SUM(BEGIN:END!F20:F20)</f>
        <v>0</v>
      </c>
      <c r="G142" s="46" t="n">
        <f aca="false">SUM(BEGIN:END!G20:G20)</f>
        <v>0</v>
      </c>
      <c r="H142" s="46" t="n">
        <f aca="false">SUM(BEGIN:END!H20:H20)</f>
        <v>0</v>
      </c>
      <c r="I142" s="46" t="n">
        <f aca="false">SUM(BEGIN:END!I20:I20)</f>
        <v>0</v>
      </c>
    </row>
    <row r="143" customFormat="false" ht="12.75" hidden="false" customHeight="true" outlineLevel="1" collapsed="false">
      <c r="A143" s="3" t="n">
        <f aca="false">IF(ROUND(MAX(E143:I143),0)=0,IF(ROUND(MIN(E143:I143),0)=0,3,2),2)</f>
        <v>3</v>
      </c>
      <c r="B143" s="43"/>
      <c r="C143" s="35" t="s">
        <v>285</v>
      </c>
      <c r="D143" s="39" t="s">
        <v>286</v>
      </c>
      <c r="E143" s="46" t="n">
        <f aca="false">SUM(BEGIN:END!E21:E21)</f>
        <v>0</v>
      </c>
      <c r="F143" s="46" t="n">
        <f aca="false">SUM(BEGIN:END!F21:F21)</f>
        <v>0</v>
      </c>
      <c r="G143" s="46" t="n">
        <f aca="false">SUM(BEGIN:END!G21:G21)</f>
        <v>0</v>
      </c>
      <c r="H143" s="46" t="n">
        <f aca="false">SUM(BEGIN:END!H21:H21)</f>
        <v>0</v>
      </c>
      <c r="I143" s="46" t="n">
        <f aca="false">SUM(BEGIN:END!I21:I21)</f>
        <v>0</v>
      </c>
    </row>
    <row r="144" customFormat="false" ht="25.5" hidden="false" customHeight="true" outlineLevel="1" collapsed="false">
      <c r="A144" s="3" t="n">
        <f aca="false">IF(ROUND(MAX(E144:I144),0)=0,IF(ROUND(MIN(E144:I144),0)=0,3,2),2)</f>
        <v>2</v>
      </c>
      <c r="B144" s="43"/>
      <c r="C144" s="35" t="s">
        <v>287</v>
      </c>
      <c r="D144" s="39" t="s">
        <v>288</v>
      </c>
      <c r="E144" s="46" t="n">
        <f aca="false">SUM(BEGIN:END!E22:E22)</f>
        <v>0</v>
      </c>
      <c r="F144" s="46" t="n">
        <f aca="false">SUM(BEGIN:END!F22:F22)</f>
        <v>6607255</v>
      </c>
      <c r="G144" s="46" t="n">
        <f aca="false">SUM(BEGIN:END!G22:G22)</f>
        <v>2161573</v>
      </c>
      <c r="H144" s="46" t="n">
        <f aca="false">SUM(BEGIN:END!H22:H22)</f>
        <v>4039874</v>
      </c>
      <c r="I144" s="46" t="n">
        <f aca="false">SUM(BEGIN:END!I22:I22)</f>
        <v>2000000</v>
      </c>
    </row>
    <row r="145" customFormat="false" ht="12.75" hidden="false" customHeight="true" outlineLevel="0" collapsed="false">
      <c r="A145" s="3" t="n">
        <f aca="false">IF(ROUND(MAX(E145:I145),0)=0,IF(ROUND(MIN(E145:I145),0)=0,3,2),2)</f>
        <v>2</v>
      </c>
      <c r="B145" s="45" t="s">
        <v>33</v>
      </c>
      <c r="C145" s="40" t="s">
        <v>289</v>
      </c>
      <c r="D145" s="38" t="s">
        <v>35</v>
      </c>
      <c r="E145" s="33" t="n">
        <f aca="false">SUBTOTAL(9,E146:E152)</f>
        <v>416528</v>
      </c>
      <c r="F145" s="33" t="n">
        <f aca="false">SUBTOTAL(9,F146:F152)</f>
        <v>416528</v>
      </c>
      <c r="G145" s="33" t="n">
        <f aca="false">SUBTOTAL(9,G146:G152)</f>
        <v>285281</v>
      </c>
      <c r="H145" s="33" t="n">
        <f aca="false">SUBTOTAL(9,H146:H152)</f>
        <v>515528</v>
      </c>
      <c r="I145" s="33" t="n">
        <f aca="false">SUBTOTAL(9,I146:I152)</f>
        <v>921662</v>
      </c>
    </row>
    <row r="146" customFormat="false" ht="12.75" hidden="false" customHeight="true" outlineLevel="1" collapsed="false">
      <c r="A146" s="3" t="n">
        <f aca="false">IF(ROUND(MAX(E146:I146),0)=0,IF(ROUND(MIN(E146:I146),0)=0,3,2),2)</f>
        <v>2</v>
      </c>
      <c r="B146" s="47"/>
      <c r="C146" s="35" t="s">
        <v>290</v>
      </c>
      <c r="D146" s="39" t="s">
        <v>37</v>
      </c>
      <c r="E146" s="46" t="n">
        <f aca="false">SUM(BEGIN:END!E24:E24)</f>
        <v>251999</v>
      </c>
      <c r="F146" s="46" t="n">
        <f aca="false">SUM(BEGIN:END!F24:F24)</f>
        <v>251999</v>
      </c>
      <c r="G146" s="46" t="n">
        <f aca="false">SUM(BEGIN:END!G24:G24)</f>
        <v>107796</v>
      </c>
      <c r="H146" s="46" t="n">
        <f aca="false">SUM(BEGIN:END!H24:H24)</f>
        <v>251999</v>
      </c>
      <c r="I146" s="46" t="n">
        <f aca="false">SUM(BEGIN:END!I24:I24)</f>
        <v>277200</v>
      </c>
    </row>
    <row r="147" customFormat="false" ht="12.75" hidden="false" customHeight="true" outlineLevel="1" collapsed="false">
      <c r="A147" s="3" t="n">
        <f aca="false">IF(ROUND(MAX(E147:I147),0)=0,IF(ROUND(MIN(E147:I147),0)=0,3,2),2)</f>
        <v>2</v>
      </c>
      <c r="B147" s="47"/>
      <c r="C147" s="35" t="s">
        <v>291</v>
      </c>
      <c r="D147" s="39" t="s">
        <v>39</v>
      </c>
      <c r="E147" s="46" t="n">
        <f aca="false">SUM(BEGIN:END!E25:E25)</f>
        <v>36238</v>
      </c>
      <c r="F147" s="46" t="n">
        <f aca="false">SUM(BEGIN:END!F25:F25)</f>
        <v>36238</v>
      </c>
      <c r="G147" s="46" t="n">
        <f aca="false">SUM(BEGIN:END!G25:G25)</f>
        <v>7691</v>
      </c>
      <c r="H147" s="46" t="n">
        <f aca="false">SUM(BEGIN:END!H25:H25)</f>
        <v>36238</v>
      </c>
      <c r="I147" s="46" t="n">
        <f aca="false">SUM(BEGIN:END!I25:I25)</f>
        <v>39862</v>
      </c>
    </row>
    <row r="148" customFormat="false" ht="12.75" hidden="false" customHeight="true" outlineLevel="1" collapsed="false">
      <c r="A148" s="3" t="n">
        <f aca="false">IF(ROUND(MAX(E148:I148),0)=0,IF(ROUND(MIN(E148:I148),0)=0,3,2),2)</f>
        <v>2</v>
      </c>
      <c r="B148" s="47"/>
      <c r="C148" s="35" t="s">
        <v>292</v>
      </c>
      <c r="D148" s="39" t="s">
        <v>41</v>
      </c>
      <c r="E148" s="46" t="n">
        <f aca="false">SUM(BEGIN:END!E26:E26)</f>
        <v>127291</v>
      </c>
      <c r="F148" s="46" t="n">
        <f aca="false">SUM(BEGIN:END!F26:F26)</f>
        <v>127291</v>
      </c>
      <c r="G148" s="46" t="n">
        <f aca="false">SUM(BEGIN:END!G26:G26)</f>
        <v>91298</v>
      </c>
      <c r="H148" s="46" t="n">
        <f aca="false">SUM(BEGIN:END!H26:H26)</f>
        <v>127291</v>
      </c>
      <c r="I148" s="46" t="n">
        <f aca="false">SUM(BEGIN:END!I26:I26)</f>
        <v>500000</v>
      </c>
    </row>
    <row r="149" customFormat="false" ht="12.75" hidden="false" customHeight="true" outlineLevel="1" collapsed="false">
      <c r="A149" s="3" t="n">
        <f aca="false">IF(ROUND(MAX(E149:I149),0)=0,IF(ROUND(MIN(E149:I149),0)=0,3,2),2)</f>
        <v>3</v>
      </c>
      <c r="B149" s="47"/>
      <c r="C149" s="35" t="s">
        <v>293</v>
      </c>
      <c r="D149" s="39" t="s">
        <v>43</v>
      </c>
      <c r="E149" s="46" t="n">
        <f aca="false">SUM(BEGIN:END!E27:E27)</f>
        <v>0</v>
      </c>
      <c r="F149" s="46" t="n">
        <f aca="false">SUM(BEGIN:END!F27:F27)</f>
        <v>0</v>
      </c>
      <c r="G149" s="46" t="n">
        <f aca="false">SUM(BEGIN:END!G27:G27)</f>
        <v>0</v>
      </c>
      <c r="H149" s="46" t="n">
        <f aca="false">SUM(BEGIN:END!H27:H27)</f>
        <v>0</v>
      </c>
      <c r="I149" s="46" t="n">
        <f aca="false">SUM(BEGIN:END!I27:I27)</f>
        <v>0</v>
      </c>
    </row>
    <row r="150" customFormat="false" ht="12.75" hidden="false" customHeight="true" outlineLevel="1" collapsed="false">
      <c r="A150" s="3" t="n">
        <f aca="false">IF(ROUND(MAX(E150:I150),0)=0,IF(ROUND(MIN(E150:I150),0)=0,3,2),2)</f>
        <v>3</v>
      </c>
      <c r="B150" s="47"/>
      <c r="C150" s="35" t="s">
        <v>294</v>
      </c>
      <c r="D150" s="39" t="s">
        <v>295</v>
      </c>
      <c r="E150" s="46" t="n">
        <f aca="false">SUM(BEGIN:END!E28:E28)</f>
        <v>0</v>
      </c>
      <c r="F150" s="46" t="n">
        <f aca="false">SUM(BEGIN:END!F28:F28)</f>
        <v>0</v>
      </c>
      <c r="G150" s="46" t="n">
        <f aca="false">SUM(BEGIN:END!G28:G28)</f>
        <v>0</v>
      </c>
      <c r="H150" s="46" t="n">
        <f aca="false">SUM(BEGIN:END!H28:H28)</f>
        <v>0</v>
      </c>
      <c r="I150" s="46" t="n">
        <f aca="false">SUM(BEGIN:END!I28:I28)</f>
        <v>0</v>
      </c>
    </row>
    <row r="151" customFormat="false" ht="12.75" hidden="false" customHeight="true" outlineLevel="1" collapsed="false">
      <c r="A151" s="3" t="n">
        <f aca="false">IF(ROUND(MAX(E151:I151),0)=0,IF(ROUND(MIN(E151:I151),0)=0,3,2),2)</f>
        <v>3</v>
      </c>
      <c r="B151" s="47"/>
      <c r="C151" s="35" t="s">
        <v>296</v>
      </c>
      <c r="D151" s="39" t="s">
        <v>297</v>
      </c>
      <c r="E151" s="46" t="n">
        <f aca="false">SUM(BEGIN:END!E29:E29)</f>
        <v>0</v>
      </c>
      <c r="F151" s="46" t="n">
        <f aca="false">SUM(BEGIN:END!F29:F29)</f>
        <v>0</v>
      </c>
      <c r="G151" s="46" t="n">
        <f aca="false">SUM(BEGIN:END!G29:G29)</f>
        <v>0</v>
      </c>
      <c r="H151" s="46" t="n">
        <f aca="false">SUM(BEGIN:END!H29:H29)</f>
        <v>0</v>
      </c>
      <c r="I151" s="46" t="n">
        <f aca="false">SUM(BEGIN:END!I29:I29)</f>
        <v>0</v>
      </c>
    </row>
    <row r="152" customFormat="false" ht="12.75" hidden="false" customHeight="true" outlineLevel="1" collapsed="false">
      <c r="A152" s="3" t="n">
        <f aca="false">IF(ROUND(MAX(E152:I152),0)=0,IF(ROUND(MIN(E152:I152),0)=0,3,2),2)</f>
        <v>2</v>
      </c>
      <c r="B152" s="47"/>
      <c r="C152" s="35" t="s">
        <v>298</v>
      </c>
      <c r="D152" s="39" t="s">
        <v>299</v>
      </c>
      <c r="E152" s="46" t="n">
        <f aca="false">SUM(BEGIN:END!E30:E30)</f>
        <v>1000</v>
      </c>
      <c r="F152" s="46" t="n">
        <f aca="false">SUM(BEGIN:END!F30:F30)</f>
        <v>1000</v>
      </c>
      <c r="G152" s="46" t="n">
        <f aca="false">SUM(BEGIN:END!G30:G30)</f>
        <v>78496</v>
      </c>
      <c r="H152" s="46" t="n">
        <f aca="false">SUM(BEGIN:END!H30:H30)</f>
        <v>100000</v>
      </c>
      <c r="I152" s="46" t="n">
        <f aca="false">SUM(BEGIN:END!I30:I30)</f>
        <v>104600</v>
      </c>
    </row>
    <row r="153" customFormat="false" ht="12.75" hidden="false" customHeight="true" outlineLevel="0" collapsed="false">
      <c r="A153" s="3" t="n">
        <f aca="false">IF(ROUND(MAX(E153:I153),0)=0,IF(ROUND(MIN(E153:I153),0)=0,3,2),2)</f>
        <v>2</v>
      </c>
      <c r="B153" s="45" t="s">
        <v>44</v>
      </c>
      <c r="C153" s="40" t="s">
        <v>300</v>
      </c>
      <c r="D153" s="38"/>
      <c r="E153" s="33" t="n">
        <f aca="false">SUBTOTAL(9,E154:E172)</f>
        <v>158038635</v>
      </c>
      <c r="F153" s="33" t="n">
        <f aca="false">SUBTOTAL(9,F154:F172)</f>
        <v>160304923</v>
      </c>
      <c r="G153" s="33" t="n">
        <f aca="false">SUBTOTAL(9,G154:G172)</f>
        <v>76891512</v>
      </c>
      <c r="H153" s="33" t="n">
        <f aca="false">SUBTOTAL(9,H154:H172)</f>
        <v>150251783</v>
      </c>
      <c r="I153" s="33" t="n">
        <f aca="false">SUBTOTAL(9,I154:I172)</f>
        <v>166147514</v>
      </c>
    </row>
    <row r="154" customFormat="false" ht="25.5" hidden="false" customHeight="true" outlineLevel="0" collapsed="false">
      <c r="A154" s="3" t="n">
        <f aca="false">IF(ROUND(MAX(E154:I154),0)=0,IF(ROUND(MIN(E154:I154),0)=0,3,2),2)</f>
        <v>2</v>
      </c>
      <c r="B154" s="45" t="s">
        <v>301</v>
      </c>
      <c r="C154" s="40" t="s">
        <v>302</v>
      </c>
      <c r="D154" s="38" t="s">
        <v>46</v>
      </c>
      <c r="E154" s="33" t="n">
        <f aca="false">SUBTOTAL(9,E155:E162)</f>
        <v>3405608</v>
      </c>
      <c r="F154" s="33" t="n">
        <f aca="false">SUBTOTAL(9,F155:F162)</f>
        <v>5143316</v>
      </c>
      <c r="G154" s="33" t="n">
        <f aca="false">SUBTOTAL(9,G155:G162)</f>
        <v>2119496</v>
      </c>
      <c r="H154" s="33" t="n">
        <f aca="false">SUBTOTAL(9,H155:H162)</f>
        <v>4424762</v>
      </c>
      <c r="I154" s="33" t="n">
        <f aca="false">SUBTOTAL(9,I155:I162)</f>
        <v>3811374</v>
      </c>
    </row>
    <row r="155" customFormat="false" ht="12.75" hidden="false" customHeight="true" outlineLevel="1" collapsed="false">
      <c r="A155" s="3" t="n">
        <f aca="false">IF(ROUND(MAX(E155:I155),0)=0,IF(ROUND(MIN(E155:I155),0)=0,3,2),2)</f>
        <v>2</v>
      </c>
      <c r="B155" s="47"/>
      <c r="C155" s="35" t="s">
        <v>303</v>
      </c>
      <c r="D155" s="39" t="s">
        <v>48</v>
      </c>
      <c r="E155" s="46" t="n">
        <f aca="false">SUM(BEGIN:END!E33:E33)</f>
        <v>3329802</v>
      </c>
      <c r="F155" s="46" t="n">
        <f aca="false">SUM(BEGIN:END!F33:F33)</f>
        <v>3329802</v>
      </c>
      <c r="G155" s="46" t="n">
        <f aca="false">SUM(BEGIN:END!G33:G33)</f>
        <v>1535021</v>
      </c>
      <c r="H155" s="46" t="n">
        <f aca="false">SUM(BEGIN:END!H33:H33)</f>
        <v>3329802</v>
      </c>
      <c r="I155" s="46" t="n">
        <f aca="false">SUM(BEGIN:END!I33:I33)</f>
        <v>3542906</v>
      </c>
    </row>
    <row r="156" customFormat="false" ht="12.75" hidden="false" customHeight="true" outlineLevel="1" collapsed="false">
      <c r="A156" s="3" t="n">
        <f aca="false">IF(ROUND(MAX(E156:I156),0)=0,IF(ROUND(MIN(E156:I156),0)=0,3,2),2)</f>
        <v>3</v>
      </c>
      <c r="B156" s="47"/>
      <c r="C156" s="35" t="s">
        <v>304</v>
      </c>
      <c r="D156" s="39" t="s">
        <v>50</v>
      </c>
      <c r="E156" s="46" t="n">
        <f aca="false">SUM(BEGIN:END!E34:E34)</f>
        <v>0</v>
      </c>
      <c r="F156" s="46" t="n">
        <f aca="false">SUM(BEGIN:END!F34:F34)</f>
        <v>0</v>
      </c>
      <c r="G156" s="46" t="n">
        <f aca="false">SUM(BEGIN:END!G34:G34)</f>
        <v>0</v>
      </c>
      <c r="H156" s="46" t="n">
        <f aca="false">SUM(BEGIN:END!H34:H34)</f>
        <v>0</v>
      </c>
      <c r="I156" s="46" t="n">
        <f aca="false">SUM(BEGIN:END!I34:I34)</f>
        <v>0</v>
      </c>
    </row>
    <row r="157" customFormat="false" ht="12.75" hidden="false" customHeight="true" outlineLevel="1" collapsed="false">
      <c r="A157" s="3" t="n">
        <f aca="false">IF(ROUND(MAX(E157:I157),0)=0,IF(ROUND(MIN(E157:I157),0)=0,3,2),2)</f>
        <v>2</v>
      </c>
      <c r="B157" s="47"/>
      <c r="C157" s="35" t="s">
        <v>305</v>
      </c>
      <c r="D157" s="39" t="s">
        <v>52</v>
      </c>
      <c r="E157" s="46" t="n">
        <f aca="false">SUM(BEGIN:END!E35:E35)</f>
        <v>66276</v>
      </c>
      <c r="F157" s="46" t="n">
        <f aca="false">SUM(BEGIN:END!F35:F35)</f>
        <v>66276</v>
      </c>
      <c r="G157" s="46" t="n">
        <f aca="false">SUM(BEGIN:END!G35:G35)</f>
        <v>28132</v>
      </c>
      <c r="H157" s="46" t="n">
        <f aca="false">SUM(BEGIN:END!H35:H35)</f>
        <v>66276</v>
      </c>
      <c r="I157" s="46" t="n">
        <f aca="false">SUM(BEGIN:END!I35:I35)</f>
        <v>68468</v>
      </c>
    </row>
    <row r="158" customFormat="false" ht="12.75" hidden="false" customHeight="true" outlineLevel="1" collapsed="false">
      <c r="A158" s="3" t="n">
        <f aca="false">IF(ROUND(MAX(E158:I158),0)=0,IF(ROUND(MIN(E158:I158),0)=0,3,2),2)</f>
        <v>2</v>
      </c>
      <c r="B158" s="47"/>
      <c r="C158" s="35" t="s">
        <v>306</v>
      </c>
      <c r="D158" s="39" t="s">
        <v>54</v>
      </c>
      <c r="E158" s="46" t="n">
        <f aca="false">SUM(BEGIN:END!E36:E36)</f>
        <v>9530</v>
      </c>
      <c r="F158" s="46" t="n">
        <f aca="false">SUM(BEGIN:END!F36:F36)</f>
        <v>9530</v>
      </c>
      <c r="G158" s="46" t="n">
        <f aca="false">SUM(BEGIN:END!G36:G36)</f>
        <v>834</v>
      </c>
      <c r="H158" s="46" t="n">
        <f aca="false">SUM(BEGIN:END!H36:H36)</f>
        <v>2100</v>
      </c>
      <c r="I158" s="46" t="n">
        <f aca="false">SUM(BEGIN:END!I36:I36)</f>
        <v>0</v>
      </c>
    </row>
    <row r="159" customFormat="false" ht="12.75" hidden="false" customHeight="true" outlineLevel="1" collapsed="false">
      <c r="A159" s="3" t="n">
        <f aca="false">IF(ROUND(MAX(E159:I159),0)=0,IF(ROUND(MIN(E159:I159),0)=0,3,2),2)</f>
        <v>3</v>
      </c>
      <c r="B159" s="47"/>
      <c r="C159" s="35" t="s">
        <v>307</v>
      </c>
      <c r="D159" s="39" t="s">
        <v>308</v>
      </c>
      <c r="E159" s="46" t="n">
        <f aca="false">SUM(BEGIN:END!E37:E37)</f>
        <v>0</v>
      </c>
      <c r="F159" s="46" t="n">
        <f aca="false">SUM(BEGIN:END!F37:F37)</f>
        <v>0</v>
      </c>
      <c r="G159" s="46" t="n">
        <f aca="false">SUM(BEGIN:END!G37:G37)</f>
        <v>0</v>
      </c>
      <c r="H159" s="46" t="n">
        <f aca="false">SUM(BEGIN:END!H37:H37)</f>
        <v>0</v>
      </c>
      <c r="I159" s="46" t="n">
        <f aca="false">SUM(BEGIN:END!I37:I37)</f>
        <v>0</v>
      </c>
    </row>
    <row r="160" customFormat="false" ht="25.5" hidden="false" customHeight="true" outlineLevel="1" collapsed="false">
      <c r="A160" s="3" t="n">
        <f aca="false">IF(ROUND(MAX(E160:I160),0)=0,IF(ROUND(MIN(E160:I160),0)=0,3,2),2)</f>
        <v>2</v>
      </c>
      <c r="B160" s="47"/>
      <c r="C160" s="35" t="s">
        <v>309</v>
      </c>
      <c r="D160" s="39" t="s">
        <v>310</v>
      </c>
      <c r="E160" s="46" t="n">
        <f aca="false">SUM(BEGIN:END!E38:E38)</f>
        <v>0</v>
      </c>
      <c r="F160" s="46" t="n">
        <f aca="false">SUM(BEGIN:END!F38:F38)</f>
        <v>1737708</v>
      </c>
      <c r="G160" s="46" t="n">
        <f aca="false">SUM(BEGIN:END!G38:G38)</f>
        <v>546179</v>
      </c>
      <c r="H160" s="46" t="n">
        <f aca="false">SUM(BEGIN:END!H38:H38)</f>
        <v>1026584</v>
      </c>
      <c r="I160" s="46" t="n">
        <f aca="false">SUM(BEGIN:END!I38:I38)</f>
        <v>200000</v>
      </c>
    </row>
    <row r="161" customFormat="false" ht="12.75" hidden="false" customHeight="true" outlineLevel="1" collapsed="false">
      <c r="A161" s="3" t="n">
        <f aca="false">IF(ROUND(MAX(E161:I161),0)=0,IF(ROUND(MIN(E161:I161),0)=0,3,2),2)</f>
        <v>3</v>
      </c>
      <c r="B161" s="47"/>
      <c r="C161" s="35" t="s">
        <v>311</v>
      </c>
      <c r="D161" s="39" t="s">
        <v>312</v>
      </c>
      <c r="E161" s="46" t="n">
        <f aca="false">SUM(BEGIN:END!E39:E39)</f>
        <v>0</v>
      </c>
      <c r="F161" s="46" t="n">
        <f aca="false">SUM(BEGIN:END!F39:F39)</f>
        <v>0</v>
      </c>
      <c r="G161" s="46" t="n">
        <f aca="false">SUM(BEGIN:END!G39:G39)</f>
        <v>0</v>
      </c>
      <c r="H161" s="46" t="n">
        <f aca="false">SUM(BEGIN:END!H39:H39)</f>
        <v>0</v>
      </c>
      <c r="I161" s="46" t="n">
        <f aca="false">SUM(BEGIN:END!I39:I39)</f>
        <v>0</v>
      </c>
    </row>
    <row r="162" customFormat="false" ht="12.75" hidden="false" customHeight="true" outlineLevel="1" collapsed="false">
      <c r="A162" s="3" t="n">
        <f aca="false">IF(ROUND(MAX(E162:I162),0)=0,IF(ROUND(MIN(E162:I162),0)=0,3,2),2)</f>
        <v>2</v>
      </c>
      <c r="B162" s="47"/>
      <c r="C162" s="35" t="s">
        <v>313</v>
      </c>
      <c r="D162" s="39" t="s">
        <v>314</v>
      </c>
      <c r="E162" s="46" t="n">
        <f aca="false">SUM(BEGIN:END!E40:E40)</f>
        <v>0</v>
      </c>
      <c r="F162" s="46" t="n">
        <f aca="false">SUM(BEGIN:END!F40:F40)</f>
        <v>0</v>
      </c>
      <c r="G162" s="46" t="n">
        <f aca="false">SUM(BEGIN:END!G40:G40)</f>
        <v>9330</v>
      </c>
      <c r="H162" s="46" t="n">
        <f aca="false">SUM(BEGIN:END!H40:H40)</f>
        <v>0</v>
      </c>
      <c r="I162" s="46" t="n">
        <f aca="false">SUM(BEGIN:END!I40:I40)</f>
        <v>0</v>
      </c>
    </row>
    <row r="163" customFormat="false" ht="12.75" hidden="false" customHeight="true" outlineLevel="0" collapsed="false">
      <c r="A163" s="3" t="n">
        <f aca="false">IF(ROUND(MAX(E163:I163),0)=0,IF(ROUND(MIN(E163:I163),0)=0,3,2),2)</f>
        <v>2</v>
      </c>
      <c r="B163" s="45" t="s">
        <v>315</v>
      </c>
      <c r="C163" s="40" t="s">
        <v>316</v>
      </c>
      <c r="D163" s="38" t="s">
        <v>57</v>
      </c>
      <c r="E163" s="46" t="n">
        <f aca="false">SUM(BEGIN:END!E41:E41)</f>
        <v>413211</v>
      </c>
      <c r="F163" s="46" t="n">
        <f aca="false">SUM(BEGIN:END!F41:F41)</f>
        <v>624643</v>
      </c>
      <c r="G163" s="46" t="n">
        <f aca="false">SUM(BEGIN:END!G41:G41)</f>
        <v>250263</v>
      </c>
      <c r="H163" s="46" t="n">
        <f aca="false">SUM(BEGIN:END!H41:H41)</f>
        <v>536549</v>
      </c>
      <c r="I163" s="46" t="n">
        <f aca="false">SUM(BEGIN:END!I41:I41)</f>
        <v>633464</v>
      </c>
    </row>
    <row r="164" customFormat="false" ht="12.75" hidden="false" customHeight="true" outlineLevel="0" collapsed="false">
      <c r="A164" s="3" t="n">
        <f aca="false">IF(ROUND(MAX(E164:I164),0)=0,IF(ROUND(MIN(E164:I164),0)=0,3,2),2)</f>
        <v>2</v>
      </c>
      <c r="B164" s="45" t="s">
        <v>317</v>
      </c>
      <c r="C164" s="40" t="s">
        <v>318</v>
      </c>
      <c r="D164" s="38" t="s">
        <v>319</v>
      </c>
      <c r="E164" s="46" t="n">
        <f aca="false">SUM(BEGIN:END!E42:E42)</f>
        <v>619816</v>
      </c>
      <c r="F164" s="46" t="n">
        <f aca="false">SUM(BEGIN:END!F42:F42)</f>
        <v>936964</v>
      </c>
      <c r="G164" s="46" t="n">
        <f aca="false">SUM(BEGIN:END!G42:G42)</f>
        <v>391321</v>
      </c>
      <c r="H164" s="46" t="n">
        <f aca="false">SUM(BEGIN:END!H42:H42)</f>
        <v>805718</v>
      </c>
      <c r="I164" s="46" t="n">
        <f aca="false">SUM(BEGIN:END!I42:I42)</f>
        <v>950196</v>
      </c>
    </row>
    <row r="165" customFormat="false" ht="12.75" hidden="false" customHeight="true" outlineLevel="0" collapsed="false">
      <c r="A165" s="3" t="n">
        <f aca="false">IF(ROUND(MAX(E165:I165),0)=0,IF(ROUND(MIN(E165:I165),0)=0,3,2),2)</f>
        <v>2</v>
      </c>
      <c r="B165" s="45" t="s">
        <v>320</v>
      </c>
      <c r="C165" s="40" t="s">
        <v>321</v>
      </c>
      <c r="D165" s="38" t="s">
        <v>322</v>
      </c>
      <c r="E165" s="33" t="n">
        <f aca="false">SUBTOTAL(9,E166:E169)</f>
        <v>153600000</v>
      </c>
      <c r="F165" s="33" t="n">
        <f aca="false">SUBTOTAL(9,F166:F169)</f>
        <v>153600000</v>
      </c>
      <c r="G165" s="33" t="n">
        <f aca="false">SUBTOTAL(9,G166:G169)</f>
        <v>74130432</v>
      </c>
      <c r="H165" s="33" t="n">
        <f aca="false">SUBTOTAL(9,H166:H169)</f>
        <v>144484754</v>
      </c>
      <c r="I165" s="33" t="n">
        <f aca="false">SUBTOTAL(9,I166:I169)</f>
        <v>160752480</v>
      </c>
    </row>
    <row r="166" customFormat="false" ht="12.75" hidden="false" customHeight="true" outlineLevel="1" collapsed="false">
      <c r="A166" s="3" t="n">
        <f aca="false">IF(ROUND(MAX(E166:I166),0)=0,IF(ROUND(MIN(E166:I166),0)=0,3,2),2)</f>
        <v>2</v>
      </c>
      <c r="B166" s="47"/>
      <c r="C166" s="35" t="s">
        <v>323</v>
      </c>
      <c r="D166" s="39" t="s">
        <v>324</v>
      </c>
      <c r="E166" s="46" t="n">
        <f aca="false">SUM(BEGIN:END!E44:E44)</f>
        <v>153600000</v>
      </c>
      <c r="F166" s="46" t="n">
        <f aca="false">SUM(BEGIN:END!F44:F44)</f>
        <v>153600000</v>
      </c>
      <c r="G166" s="46" t="n">
        <f aca="false">SUM(BEGIN:END!G44:G44)</f>
        <v>74130432</v>
      </c>
      <c r="H166" s="46" t="n">
        <f aca="false">SUM(BEGIN:END!H44:H44)</f>
        <v>144484754</v>
      </c>
      <c r="I166" s="46" t="n">
        <f aca="false">SUM(BEGIN:END!I44:I44)</f>
        <v>160752480</v>
      </c>
    </row>
    <row r="167" customFormat="false" ht="12.75" hidden="false" customHeight="true" outlineLevel="1" collapsed="false">
      <c r="A167" s="3" t="n">
        <f aca="false">IF(ROUND(MAX(E167:I167),0)=0,IF(ROUND(MIN(E167:I167),0)=0,3,2),2)</f>
        <v>3</v>
      </c>
      <c r="B167" s="47"/>
      <c r="C167" s="35" t="s">
        <v>325</v>
      </c>
      <c r="D167" s="39" t="s">
        <v>326</v>
      </c>
      <c r="E167" s="46" t="n">
        <f aca="false">SUM(BEGIN:END!E45:E45)</f>
        <v>0</v>
      </c>
      <c r="F167" s="46" t="n">
        <f aca="false">SUM(BEGIN:END!F45:F45)</f>
        <v>0</v>
      </c>
      <c r="G167" s="46" t="n">
        <f aca="false">SUM(BEGIN:END!G45:G45)</f>
        <v>0</v>
      </c>
      <c r="H167" s="46" t="n">
        <f aca="false">SUM(BEGIN:END!H45:H45)</f>
        <v>0</v>
      </c>
      <c r="I167" s="46" t="n">
        <f aca="false">SUM(BEGIN:END!I45:I45)</f>
        <v>0</v>
      </c>
    </row>
    <row r="168" customFormat="false" ht="25.5" hidden="false" customHeight="true" outlineLevel="1" collapsed="false">
      <c r="A168" s="3" t="n">
        <f aca="false">IF(ROUND(MAX(E168:I168),0)=0,IF(ROUND(MIN(E168:I168),0)=0,3,2),2)</f>
        <v>3</v>
      </c>
      <c r="B168" s="47"/>
      <c r="C168" s="35" t="s">
        <v>327</v>
      </c>
      <c r="D168" s="39" t="s">
        <v>328</v>
      </c>
      <c r="E168" s="46" t="n">
        <f aca="false">SUM(BEGIN:END!E46:E46)</f>
        <v>0</v>
      </c>
      <c r="F168" s="46" t="n">
        <f aca="false">SUM(BEGIN:END!F46:F46)</f>
        <v>0</v>
      </c>
      <c r="G168" s="46" t="n">
        <f aca="false">SUM(BEGIN:END!G46:G46)</f>
        <v>0</v>
      </c>
      <c r="H168" s="46" t="n">
        <f aca="false">SUM(BEGIN:END!H46:H46)</f>
        <v>0</v>
      </c>
      <c r="I168" s="46" t="n">
        <f aca="false">SUM(BEGIN:END!I46:I46)</f>
        <v>0</v>
      </c>
    </row>
    <row r="169" customFormat="false" ht="12.75" hidden="false" customHeight="true" outlineLevel="1" collapsed="false">
      <c r="A169" s="3" t="n">
        <f aca="false">IF(ROUND(MAX(E169:I169),0)=0,IF(ROUND(MIN(E169:I169),0)=0,3,2),2)</f>
        <v>3</v>
      </c>
      <c r="B169" s="47"/>
      <c r="C169" s="35" t="s">
        <v>311</v>
      </c>
      <c r="D169" s="39" t="s">
        <v>329</v>
      </c>
      <c r="E169" s="46" t="n">
        <f aca="false">SUM(BEGIN:END!E47:E47)</f>
        <v>0</v>
      </c>
      <c r="F169" s="46" t="n">
        <f aca="false">SUM(BEGIN:END!F47:F47)</f>
        <v>0</v>
      </c>
      <c r="G169" s="46" t="n">
        <f aca="false">SUM(BEGIN:END!G47:G47)</f>
        <v>0</v>
      </c>
      <c r="H169" s="46" t="n">
        <f aca="false">SUM(BEGIN:END!H47:H47)</f>
        <v>0</v>
      </c>
      <c r="I169" s="46" t="n">
        <f aca="false">SUM(BEGIN:END!I47:I47)</f>
        <v>0</v>
      </c>
    </row>
    <row r="170" customFormat="false" ht="25.5" hidden="false" customHeight="true" outlineLevel="0" collapsed="false">
      <c r="A170" s="3" t="n">
        <f aca="false">IF(ROUND(MAX(E170:I170),0)=0,IF(ROUND(MIN(E170:I170),0)=0,3,2),2)</f>
        <v>3</v>
      </c>
      <c r="B170" s="45" t="s">
        <v>330</v>
      </c>
      <c r="C170" s="40" t="s">
        <v>331</v>
      </c>
      <c r="D170" s="38" t="s">
        <v>332</v>
      </c>
      <c r="E170" s="33" t="n">
        <f aca="false">SUBTOTAL(9,E171:E172)</f>
        <v>0</v>
      </c>
      <c r="F170" s="33" t="n">
        <f aca="false">SUBTOTAL(9,F171:F172)</f>
        <v>0</v>
      </c>
      <c r="G170" s="33" t="n">
        <f aca="false">SUBTOTAL(9,G171:G172)</f>
        <v>0</v>
      </c>
      <c r="H170" s="33" t="n">
        <f aca="false">SUBTOTAL(9,H171:H172)</f>
        <v>0</v>
      </c>
      <c r="I170" s="33" t="n">
        <f aca="false">SUBTOTAL(9,I171:I172)</f>
        <v>0</v>
      </c>
    </row>
    <row r="171" customFormat="false" ht="12.75" hidden="false" customHeight="true" outlineLevel="1" collapsed="false">
      <c r="A171" s="3" t="n">
        <f aca="false">IF(ROUND(MAX(E171:I171),0)=0,IF(ROUND(MIN(E171:I171),0)=0,3,2),2)</f>
        <v>3</v>
      </c>
      <c r="B171" s="47"/>
      <c r="C171" s="35" t="s">
        <v>333</v>
      </c>
      <c r="D171" s="39" t="s">
        <v>334</v>
      </c>
      <c r="E171" s="46" t="n">
        <f aca="false">SUM(BEGIN:END!E49:E49)</f>
        <v>0</v>
      </c>
      <c r="F171" s="46" t="n">
        <f aca="false">SUM(BEGIN:END!F49:F49)</f>
        <v>0</v>
      </c>
      <c r="G171" s="46" t="n">
        <f aca="false">SUM(BEGIN:END!G49:G49)</f>
        <v>0</v>
      </c>
      <c r="H171" s="46" t="n">
        <f aca="false">SUM(BEGIN:END!H49:H49)</f>
        <v>0</v>
      </c>
      <c r="I171" s="46" t="n">
        <f aca="false">SUM(BEGIN:END!I49:I49)</f>
        <v>0</v>
      </c>
    </row>
    <row r="172" customFormat="false" ht="12.75" hidden="false" customHeight="true" outlineLevel="1" collapsed="false">
      <c r="A172" s="3" t="n">
        <f aca="false">IF(ROUND(MAX(E172:I172),0)=0,IF(ROUND(MIN(E172:I172),0)=0,3,2),2)</f>
        <v>3</v>
      </c>
      <c r="B172" s="47"/>
      <c r="C172" s="35" t="s">
        <v>335</v>
      </c>
      <c r="D172" s="39" t="s">
        <v>336</v>
      </c>
      <c r="E172" s="46" t="n">
        <f aca="false">SUM(BEGIN:END!E50:E50)</f>
        <v>0</v>
      </c>
      <c r="F172" s="46" t="n">
        <f aca="false">SUM(BEGIN:END!F50:F50)</f>
        <v>0</v>
      </c>
      <c r="G172" s="46" t="n">
        <f aca="false">SUM(BEGIN:END!G50:G50)</f>
        <v>0</v>
      </c>
      <c r="H172" s="46" t="n">
        <f aca="false">SUM(BEGIN:END!H50:H50)</f>
        <v>0</v>
      </c>
      <c r="I172" s="46" t="n">
        <f aca="false">SUM(BEGIN:END!I50:I50)</f>
        <v>0</v>
      </c>
    </row>
    <row r="173" customFormat="false" ht="12.75" hidden="false" customHeight="true" outlineLevel="0" collapsed="false">
      <c r="A173" s="3" t="n">
        <f aca="false">IF(ROUND(MAX(E173:I173),0)=0,IF(ROUND(MIN(E173:I173),0)=0,3,2),2)</f>
        <v>2</v>
      </c>
      <c r="B173" s="45" t="s">
        <v>55</v>
      </c>
      <c r="C173" s="40" t="s">
        <v>337</v>
      </c>
      <c r="D173" s="38"/>
      <c r="E173" s="33" t="n">
        <f aca="false">SUBTOTAL(9,E174:E235)</f>
        <v>16833841</v>
      </c>
      <c r="F173" s="33" t="n">
        <f aca="false">SUBTOTAL(9,F174:F235)</f>
        <v>19060298</v>
      </c>
      <c r="G173" s="33" t="n">
        <f aca="false">SUBTOTAL(9,G174:G235)</f>
        <v>5427006</v>
      </c>
      <c r="H173" s="33" t="n">
        <f aca="false">SUBTOTAL(9,H174:H235)</f>
        <v>17462569</v>
      </c>
      <c r="I173" s="33" t="n">
        <f aca="false">SUBTOTAL(9,I174:I235)</f>
        <v>16587857</v>
      </c>
    </row>
    <row r="174" customFormat="false" ht="12.75" hidden="false" customHeight="true" outlineLevel="0" collapsed="false">
      <c r="A174" s="3" t="n">
        <f aca="false">IF(ROUND(MAX(E174:I174),0)=0,IF(ROUND(MIN(E174:I174),0)=0,3,2),2)</f>
        <v>3</v>
      </c>
      <c r="B174" s="45" t="s">
        <v>338</v>
      </c>
      <c r="C174" s="40" t="s">
        <v>339</v>
      </c>
      <c r="D174" s="38" t="s">
        <v>84</v>
      </c>
      <c r="E174" s="33" t="n">
        <f aca="false">SUBTOTAL(9,E175:E177)</f>
        <v>0</v>
      </c>
      <c r="F174" s="33" t="n">
        <f aca="false">SUBTOTAL(9,F175:F177)</f>
        <v>0</v>
      </c>
      <c r="G174" s="33" t="n">
        <f aca="false">SUBTOTAL(9,G175:G177)</f>
        <v>0</v>
      </c>
      <c r="H174" s="33" t="n">
        <f aca="false">SUBTOTAL(9,H175:H177)</f>
        <v>0</v>
      </c>
      <c r="I174" s="33" t="n">
        <f aca="false">SUBTOTAL(9,I175:I177)</f>
        <v>0</v>
      </c>
    </row>
    <row r="175" customFormat="false" ht="12.75" hidden="false" customHeight="true" outlineLevel="1" collapsed="false">
      <c r="A175" s="3" t="n">
        <f aca="false">IF(ROUND(MAX(E175:I175),0)=0,IF(ROUND(MIN(E175:I175),0)=0,3,2),2)</f>
        <v>3</v>
      </c>
      <c r="B175" s="47"/>
      <c r="C175" s="35" t="s">
        <v>340</v>
      </c>
      <c r="D175" s="39" t="s">
        <v>85</v>
      </c>
      <c r="E175" s="46" t="n">
        <f aca="false">SUM(BEGIN:END!E53:E53)</f>
        <v>0</v>
      </c>
      <c r="F175" s="46" t="n">
        <f aca="false">SUM(BEGIN:END!F53:F53)</f>
        <v>0</v>
      </c>
      <c r="G175" s="46" t="n">
        <f aca="false">SUM(BEGIN:END!G53:G53)</f>
        <v>0</v>
      </c>
      <c r="H175" s="46" t="n">
        <f aca="false">SUM(BEGIN:END!H53:H53)</f>
        <v>0</v>
      </c>
      <c r="I175" s="46" t="n">
        <f aca="false">SUM(BEGIN:END!I53:I53)</f>
        <v>0</v>
      </c>
    </row>
    <row r="176" customFormat="false" ht="12.75" hidden="false" customHeight="true" outlineLevel="1" collapsed="false">
      <c r="A176" s="3" t="n">
        <f aca="false">IF(ROUND(MAX(E176:I176),0)=0,IF(ROUND(MIN(E176:I176),0)=0,3,2),2)</f>
        <v>3</v>
      </c>
      <c r="B176" s="47"/>
      <c r="C176" s="35" t="s">
        <v>341</v>
      </c>
      <c r="D176" s="39" t="s">
        <v>342</v>
      </c>
      <c r="E176" s="46" t="n">
        <f aca="false">SUM(BEGIN:END!E54:E54)</f>
        <v>0</v>
      </c>
      <c r="F176" s="46" t="n">
        <f aca="false">SUM(BEGIN:END!F54:F54)</f>
        <v>0</v>
      </c>
      <c r="G176" s="46" t="n">
        <f aca="false">SUM(BEGIN:END!G54:G54)</f>
        <v>0</v>
      </c>
      <c r="H176" s="46" t="n">
        <f aca="false">SUM(BEGIN:END!H54:H54)</f>
        <v>0</v>
      </c>
      <c r="I176" s="46" t="n">
        <f aca="false">SUM(BEGIN:END!I54:I54)</f>
        <v>0</v>
      </c>
    </row>
    <row r="177" customFormat="false" ht="12.75" hidden="false" customHeight="true" outlineLevel="1" collapsed="false">
      <c r="A177" s="3" t="n">
        <f aca="false">IF(ROUND(MAX(E177:I177),0)=0,IF(ROUND(MIN(E177:I177),0)=0,3,2),2)</f>
        <v>3</v>
      </c>
      <c r="B177" s="47"/>
      <c r="C177" s="35" t="s">
        <v>343</v>
      </c>
      <c r="D177" s="39" t="s">
        <v>344</v>
      </c>
      <c r="E177" s="46" t="n">
        <f aca="false">SUM(BEGIN:END!E55:E55)</f>
        <v>0</v>
      </c>
      <c r="F177" s="46" t="n">
        <f aca="false">SUM(BEGIN:END!F55:F55)</f>
        <v>0</v>
      </c>
      <c r="G177" s="46" t="n">
        <f aca="false">SUM(BEGIN:END!G55:G55)</f>
        <v>0</v>
      </c>
      <c r="H177" s="46" t="n">
        <f aca="false">SUM(BEGIN:END!H55:H55)</f>
        <v>0</v>
      </c>
      <c r="I177" s="46" t="n">
        <f aca="false">SUM(BEGIN:END!I55:I55)</f>
        <v>0</v>
      </c>
    </row>
    <row r="178" customFormat="false" ht="12.75" hidden="false" customHeight="true" outlineLevel="0" collapsed="false">
      <c r="A178" s="3" t="n">
        <f aca="false">IF(ROUND(MAX(E178:I178),0)=0,IF(ROUND(MIN(E178:I178),0)=0,3,2),2)</f>
        <v>3</v>
      </c>
      <c r="B178" s="45" t="s">
        <v>345</v>
      </c>
      <c r="C178" s="40" t="s">
        <v>346</v>
      </c>
      <c r="D178" s="38" t="s">
        <v>347</v>
      </c>
      <c r="E178" s="46" t="n">
        <f aca="false">SUM(BEGIN:END!E56:E56)</f>
        <v>0</v>
      </c>
      <c r="F178" s="46" t="n">
        <f aca="false">SUM(BEGIN:END!F56:F56)</f>
        <v>0</v>
      </c>
      <c r="G178" s="46" t="n">
        <f aca="false">SUM(BEGIN:END!G56:G56)</f>
        <v>0</v>
      </c>
      <c r="H178" s="46" t="n">
        <f aca="false">SUM(BEGIN:END!H56:H56)</f>
        <v>0</v>
      </c>
      <c r="I178" s="46" t="n">
        <f aca="false">SUM(BEGIN:END!I56:I56)</f>
        <v>0</v>
      </c>
    </row>
    <row r="179" customFormat="false" ht="12.75" hidden="false" customHeight="true" outlineLevel="0" collapsed="false">
      <c r="A179" s="3" t="n">
        <f aca="false">IF(ROUND(MAX(E179:I179),0)=0,IF(ROUND(MIN(E179:I179),0)=0,3,2),2)</f>
        <v>2</v>
      </c>
      <c r="B179" s="45" t="s">
        <v>348</v>
      </c>
      <c r="C179" s="40" t="s">
        <v>349</v>
      </c>
      <c r="D179" s="38" t="s">
        <v>350</v>
      </c>
      <c r="E179" s="46" t="n">
        <f aca="false">SUM(BEGIN:END!E57:E57)</f>
        <v>1250000</v>
      </c>
      <c r="F179" s="46" t="n">
        <f aca="false">SUM(BEGIN:END!F57:F57)</f>
        <v>1250000</v>
      </c>
      <c r="G179" s="46" t="n">
        <f aca="false">SUM(BEGIN:END!G57:G57)</f>
        <v>438261</v>
      </c>
      <c r="H179" s="46" t="n">
        <f aca="false">SUM(BEGIN:END!H57:H57)</f>
        <v>1250000</v>
      </c>
      <c r="I179" s="46" t="n">
        <f aca="false">SUM(BEGIN:END!I57:I57)</f>
        <v>1000000</v>
      </c>
    </row>
    <row r="180" customFormat="false" ht="12.75" hidden="false" customHeight="true" outlineLevel="0" collapsed="false">
      <c r="A180" s="3" t="n">
        <f aca="false">IF(ROUND(MAX(E180:I180),0)=0,IF(ROUND(MIN(E180:I180),0)=0,3,2),2)</f>
        <v>2</v>
      </c>
      <c r="B180" s="45" t="s">
        <v>351</v>
      </c>
      <c r="C180" s="40" t="s">
        <v>352</v>
      </c>
      <c r="D180" s="38" t="s">
        <v>97</v>
      </c>
      <c r="E180" s="33" t="n">
        <f aca="false">SUBTOTAL(9,E181:E183)</f>
        <v>1387988</v>
      </c>
      <c r="F180" s="33" t="n">
        <f aca="false">SUBTOTAL(9,F181:F183)</f>
        <v>1387988</v>
      </c>
      <c r="G180" s="33" t="n">
        <f aca="false">SUBTOTAL(9,G181:G183)</f>
        <v>407959</v>
      </c>
      <c r="H180" s="33" t="n">
        <f aca="false">SUBTOTAL(9,H181:H183)</f>
        <v>1000000</v>
      </c>
      <c r="I180" s="33" t="n">
        <f aca="false">SUBTOTAL(9,I181:I183)</f>
        <v>1000000</v>
      </c>
    </row>
    <row r="181" customFormat="false" ht="12.75" hidden="false" customHeight="true" outlineLevel="1" collapsed="false">
      <c r="A181" s="3" t="n">
        <f aca="false">IF(ROUND(MAX(E181:I181),0)=0,IF(ROUND(MIN(E181:I181),0)=0,3,2),2)</f>
        <v>2</v>
      </c>
      <c r="B181" s="47"/>
      <c r="C181" s="35" t="s">
        <v>353</v>
      </c>
      <c r="D181" s="39" t="s">
        <v>99</v>
      </c>
      <c r="E181" s="46" t="n">
        <f aca="false">SUM(BEGIN:END!E59:E59)</f>
        <v>1332468</v>
      </c>
      <c r="F181" s="46" t="n">
        <f aca="false">SUM(BEGIN:END!F59:F59)</f>
        <v>1332468</v>
      </c>
      <c r="G181" s="46" t="n">
        <f aca="false">SUM(BEGIN:END!G59:G59)</f>
        <v>381264</v>
      </c>
      <c r="H181" s="46" t="n">
        <f aca="false">SUM(BEGIN:END!H59:H59)</f>
        <v>910264</v>
      </c>
      <c r="I181" s="46" t="n">
        <f aca="false">SUM(BEGIN:END!I59:I59)</f>
        <v>880000</v>
      </c>
    </row>
    <row r="182" customFormat="false" ht="12.75" hidden="false" customHeight="true" outlineLevel="1" collapsed="false">
      <c r="A182" s="3" t="n">
        <f aca="false">IF(ROUND(MAX(E182:I182),0)=0,IF(ROUND(MIN(E182:I182),0)=0,3,2),2)</f>
        <v>2</v>
      </c>
      <c r="B182" s="47"/>
      <c r="C182" s="35" t="s">
        <v>354</v>
      </c>
      <c r="D182" s="39" t="s">
        <v>103</v>
      </c>
      <c r="E182" s="46" t="n">
        <f aca="false">SUM(BEGIN:END!E60:E60)</f>
        <v>55520</v>
      </c>
      <c r="F182" s="46" t="n">
        <f aca="false">SUM(BEGIN:END!F60:F60)</f>
        <v>55520</v>
      </c>
      <c r="G182" s="46" t="n">
        <f aca="false">SUM(BEGIN:END!G60:G60)</f>
        <v>26695</v>
      </c>
      <c r="H182" s="46" t="n">
        <f aca="false">SUM(BEGIN:END!H60:H60)</f>
        <v>89736</v>
      </c>
      <c r="I182" s="46" t="n">
        <f aca="false">SUM(BEGIN:END!I60:I60)</f>
        <v>120000</v>
      </c>
    </row>
    <row r="183" customFormat="false" ht="25.5" hidden="false" customHeight="true" outlineLevel="1" collapsed="false">
      <c r="A183" s="3" t="n">
        <f aca="false">IF(ROUND(MAX(E183:I183),0)=0,IF(ROUND(MIN(E183:I183),0)=0,3,2),2)</f>
        <v>3</v>
      </c>
      <c r="B183" s="47"/>
      <c r="C183" s="35" t="s">
        <v>355</v>
      </c>
      <c r="D183" s="39" t="s">
        <v>105</v>
      </c>
      <c r="E183" s="46" t="n">
        <f aca="false">SUM(BEGIN:END!E61:E61)</f>
        <v>0</v>
      </c>
      <c r="F183" s="46" t="n">
        <f aca="false">SUM(BEGIN:END!F61:F61)</f>
        <v>0</v>
      </c>
      <c r="G183" s="46" t="n">
        <f aca="false">SUM(BEGIN:END!G61:G61)</f>
        <v>0</v>
      </c>
      <c r="H183" s="46" t="n">
        <f aca="false">SUM(BEGIN:END!H61:H61)</f>
        <v>0</v>
      </c>
      <c r="I183" s="46" t="n">
        <f aca="false">SUM(BEGIN:END!I61:I61)</f>
        <v>0</v>
      </c>
    </row>
    <row r="184" customFormat="false" ht="12.75" hidden="false" customHeight="true" outlineLevel="0" collapsed="false">
      <c r="A184" s="3" t="n">
        <f aca="false">IF(ROUND(MAX(E184:I184),0)=0,IF(ROUND(MIN(E184:I184),0)=0,3,2),2)</f>
        <v>2</v>
      </c>
      <c r="B184" s="45" t="s">
        <v>356</v>
      </c>
      <c r="C184" s="40" t="s">
        <v>357</v>
      </c>
      <c r="D184" s="38" t="s">
        <v>108</v>
      </c>
      <c r="E184" s="33" t="n">
        <f aca="false">SUBTOTAL(9,E185:E193)</f>
        <v>4244300</v>
      </c>
      <c r="F184" s="33" t="n">
        <f aca="false">SUBTOTAL(9,F185:F193)</f>
        <v>4244300</v>
      </c>
      <c r="G184" s="33" t="n">
        <f aca="false">SUBTOTAL(9,G185:G193)</f>
        <v>1057860</v>
      </c>
      <c r="H184" s="33" t="n">
        <f aca="false">SUBTOTAL(9,H185:H193)</f>
        <v>3244300</v>
      </c>
      <c r="I184" s="33" t="n">
        <f aca="false">SUBTOTAL(9,I185:I193)</f>
        <v>4500000</v>
      </c>
    </row>
    <row r="185" customFormat="false" ht="12.75" hidden="false" customHeight="true" outlineLevel="1" collapsed="false">
      <c r="A185" s="3" t="n">
        <f aca="false">IF(ROUND(MAX(E185:I185),0)=0,IF(ROUND(MIN(E185:I185),0)=0,3,2),2)</f>
        <v>2</v>
      </c>
      <c r="B185" s="47"/>
      <c r="C185" s="35" t="s">
        <v>358</v>
      </c>
      <c r="D185" s="39" t="s">
        <v>110</v>
      </c>
      <c r="E185" s="46" t="n">
        <f aca="false">SUM(BEGIN:END!E63:E63)</f>
        <v>1240850</v>
      </c>
      <c r="F185" s="46" t="n">
        <f aca="false">SUM(BEGIN:END!F63:F63)</f>
        <v>1240850</v>
      </c>
      <c r="G185" s="46" t="n">
        <f aca="false">SUM(BEGIN:END!G63:G63)</f>
        <v>288827</v>
      </c>
      <c r="H185" s="46" t="n">
        <f aca="false">SUM(BEGIN:END!H63:H63)</f>
        <v>840850</v>
      </c>
      <c r="I185" s="46" t="n">
        <f aca="false">SUM(BEGIN:END!I63:I63)</f>
        <v>1297929</v>
      </c>
    </row>
    <row r="186" customFormat="false" ht="12.75" hidden="false" customHeight="true" outlineLevel="1" collapsed="false">
      <c r="A186" s="3" t="n">
        <f aca="false">IF(ROUND(MAX(E186:I186),0)=0,IF(ROUND(MIN(E186:I186),0)=0,3,2),2)</f>
        <v>2</v>
      </c>
      <c r="B186" s="47"/>
      <c r="C186" s="35" t="s">
        <v>359</v>
      </c>
      <c r="D186" s="39" t="s">
        <v>112</v>
      </c>
      <c r="E186" s="46" t="n">
        <f aca="false">SUM(BEGIN:END!E64:E64)</f>
        <v>135743</v>
      </c>
      <c r="F186" s="46" t="n">
        <f aca="false">SUM(BEGIN:END!F64:F64)</f>
        <v>135743</v>
      </c>
      <c r="G186" s="46" t="n">
        <f aca="false">SUM(BEGIN:END!G64:G64)</f>
        <v>27341</v>
      </c>
      <c r="H186" s="46" t="n">
        <f aca="false">SUM(BEGIN:END!H64:H64)</f>
        <v>85743</v>
      </c>
      <c r="I186" s="46" t="n">
        <f aca="false">SUM(BEGIN:END!I64:I64)</f>
        <v>141987</v>
      </c>
    </row>
    <row r="187" customFormat="false" ht="12.75" hidden="false" customHeight="true" outlineLevel="1" collapsed="false">
      <c r="A187" s="3" t="n">
        <f aca="false">IF(ROUND(MAX(E187:I187),0)=0,IF(ROUND(MIN(E187:I187),0)=0,3,2),2)</f>
        <v>2</v>
      </c>
      <c r="B187" s="47"/>
      <c r="C187" s="35" t="s">
        <v>360</v>
      </c>
      <c r="D187" s="39" t="s">
        <v>361</v>
      </c>
      <c r="E187" s="46" t="n">
        <f aca="false">SUM(BEGIN:END!E65:E65)</f>
        <v>922060</v>
      </c>
      <c r="F187" s="46" t="n">
        <f aca="false">SUM(BEGIN:END!F65:F65)</f>
        <v>922060</v>
      </c>
      <c r="G187" s="46" t="n">
        <f aca="false">SUM(BEGIN:END!G65:G65)</f>
        <v>256624</v>
      </c>
      <c r="H187" s="46" t="n">
        <f aca="false">SUM(BEGIN:END!H65:H65)</f>
        <v>772060</v>
      </c>
      <c r="I187" s="46" t="n">
        <f aca="false">SUM(BEGIN:END!I65:I65)</f>
        <v>964475</v>
      </c>
    </row>
    <row r="188" customFormat="false" ht="12.75" hidden="false" customHeight="true" outlineLevel="1" collapsed="false">
      <c r="A188" s="3" t="n">
        <f aca="false">IF(ROUND(MAX(E188:I188),0)=0,IF(ROUND(MIN(E188:I188),0)=0,3,2),2)</f>
        <v>2</v>
      </c>
      <c r="B188" s="47"/>
      <c r="C188" s="35" t="s">
        <v>362</v>
      </c>
      <c r="D188" s="39" t="s">
        <v>363</v>
      </c>
      <c r="E188" s="46" t="n">
        <f aca="false">SUM(BEGIN:END!E66:E66)</f>
        <v>633466</v>
      </c>
      <c r="F188" s="46" t="n">
        <f aca="false">SUM(BEGIN:END!F66:F66)</f>
        <v>633466</v>
      </c>
      <c r="G188" s="46" t="n">
        <f aca="false">SUM(BEGIN:END!G66:G66)</f>
        <v>165984</v>
      </c>
      <c r="H188" s="46" t="n">
        <f aca="false">SUM(BEGIN:END!H66:H66)</f>
        <v>483466</v>
      </c>
      <c r="I188" s="46" t="n">
        <f aca="false">SUM(BEGIN:END!I66:I66)</f>
        <v>662605</v>
      </c>
    </row>
    <row r="189" customFormat="false" ht="12.75" hidden="false" customHeight="true" outlineLevel="1" collapsed="false">
      <c r="A189" s="3" t="n">
        <f aca="false">IF(ROUND(MAX(E189:I189),0)=0,IF(ROUND(MIN(E189:I189),0)=0,3,2),2)</f>
        <v>2</v>
      </c>
      <c r="B189" s="47"/>
      <c r="C189" s="35" t="s">
        <v>364</v>
      </c>
      <c r="D189" s="39" t="s">
        <v>365</v>
      </c>
      <c r="E189" s="46" t="n">
        <f aca="false">SUM(BEGIN:END!E67:E67)</f>
        <v>335431</v>
      </c>
      <c r="F189" s="46" t="n">
        <f aca="false">SUM(BEGIN:END!F67:F67)</f>
        <v>335431</v>
      </c>
      <c r="G189" s="46" t="n">
        <f aca="false">SUM(BEGIN:END!G67:G67)</f>
        <v>94099</v>
      </c>
      <c r="H189" s="46" t="n">
        <f aca="false">SUM(BEGIN:END!H67:H67)</f>
        <v>285431</v>
      </c>
      <c r="I189" s="46" t="n">
        <f aca="false">SUM(BEGIN:END!I67:I67)</f>
        <v>301323</v>
      </c>
    </row>
    <row r="190" customFormat="false" ht="12.75" hidden="false" customHeight="true" outlineLevel="1" collapsed="false">
      <c r="A190" s="3" t="n">
        <f aca="false">IF(ROUND(MAX(E190:I190),0)=0,IF(ROUND(MIN(E190:I190),0)=0,3,2),2)</f>
        <v>2</v>
      </c>
      <c r="B190" s="47"/>
      <c r="C190" s="35" t="s">
        <v>366</v>
      </c>
      <c r="D190" s="39" t="s">
        <v>367</v>
      </c>
      <c r="E190" s="46" t="n">
        <f aca="false">SUM(BEGIN:END!E68:E68)</f>
        <v>271486</v>
      </c>
      <c r="F190" s="46" t="n">
        <f aca="false">SUM(BEGIN:END!F68:F68)</f>
        <v>271486</v>
      </c>
      <c r="G190" s="46" t="n">
        <f aca="false">SUM(BEGIN:END!G68:G68)</f>
        <v>48067</v>
      </c>
      <c r="H190" s="46" t="n">
        <f aca="false">SUM(BEGIN:END!H68:H68)</f>
        <v>171486</v>
      </c>
      <c r="I190" s="46" t="n">
        <f aca="false">SUM(BEGIN:END!I68:I68)</f>
        <v>233974</v>
      </c>
    </row>
    <row r="191" customFormat="false" ht="12.75" hidden="false" customHeight="true" outlineLevel="1" collapsed="false">
      <c r="A191" s="3" t="n">
        <f aca="false">IF(ROUND(MAX(E191:I191),0)=0,IF(ROUND(MIN(E191:I191),0)=0,3,2),2)</f>
        <v>2</v>
      </c>
      <c r="B191" s="47"/>
      <c r="C191" s="35" t="s">
        <v>368</v>
      </c>
      <c r="D191" s="39" t="s">
        <v>369</v>
      </c>
      <c r="E191" s="46" t="n">
        <f aca="false">SUM(BEGIN:END!E69:E69)</f>
        <v>117045</v>
      </c>
      <c r="F191" s="46" t="n">
        <f aca="false">SUM(BEGIN:END!F69:F69)</f>
        <v>117045</v>
      </c>
      <c r="G191" s="46" t="n">
        <f aca="false">SUM(BEGIN:END!G69:G69)</f>
        <v>50708</v>
      </c>
      <c r="H191" s="46" t="n">
        <f aca="false">SUM(BEGIN:END!H69:H69)</f>
        <v>117045</v>
      </c>
      <c r="I191" s="46" t="n">
        <f aca="false">SUM(BEGIN:END!I69:I69)</f>
        <v>222429</v>
      </c>
    </row>
    <row r="192" customFormat="false" ht="12.75" hidden="false" customHeight="true" outlineLevel="1" collapsed="false">
      <c r="A192" s="3" t="n">
        <f aca="false">IF(ROUND(MAX(E192:I192),0)=0,IF(ROUND(MIN(E192:I192),0)=0,3,2),2)</f>
        <v>2</v>
      </c>
      <c r="B192" s="47"/>
      <c r="C192" s="35" t="s">
        <v>370</v>
      </c>
      <c r="D192" s="39" t="s">
        <v>371</v>
      </c>
      <c r="E192" s="46" t="n">
        <f aca="false">SUM(BEGIN:END!E70:E70)</f>
        <v>0</v>
      </c>
      <c r="F192" s="46" t="n">
        <f aca="false">SUM(BEGIN:END!F70:F70)</f>
        <v>0</v>
      </c>
      <c r="G192" s="46" t="n">
        <f aca="false">SUM(BEGIN:END!G70:G70)</f>
        <v>22044</v>
      </c>
      <c r="H192" s="46" t="n">
        <f aca="false">SUM(BEGIN:END!H70:H70)</f>
        <v>0</v>
      </c>
      <c r="I192" s="46" t="n">
        <f aca="false">SUM(BEGIN:END!I70:I70)</f>
        <v>60000</v>
      </c>
    </row>
    <row r="193" customFormat="false" ht="12.75" hidden="false" customHeight="true" outlineLevel="1" collapsed="false">
      <c r="A193" s="3" t="n">
        <f aca="false">IF(ROUND(MAX(E193:I193),0)=0,IF(ROUND(MIN(E193:I193),0)=0,3,2),2)</f>
        <v>2</v>
      </c>
      <c r="B193" s="47"/>
      <c r="C193" s="35" t="s">
        <v>372</v>
      </c>
      <c r="D193" s="39" t="s">
        <v>373</v>
      </c>
      <c r="E193" s="46" t="n">
        <f aca="false">SUM(BEGIN:END!E71:E71)</f>
        <v>588219</v>
      </c>
      <c r="F193" s="46" t="n">
        <f aca="false">SUM(BEGIN:END!F71:F71)</f>
        <v>588219</v>
      </c>
      <c r="G193" s="46" t="n">
        <f aca="false">SUM(BEGIN:END!G71:G71)</f>
        <v>104166</v>
      </c>
      <c r="H193" s="46" t="n">
        <f aca="false">SUM(BEGIN:END!H71:H71)</f>
        <v>488219</v>
      </c>
      <c r="I193" s="46" t="n">
        <f aca="false">SUM(BEGIN:END!I71:I71)</f>
        <v>615278</v>
      </c>
    </row>
    <row r="194" customFormat="false" ht="12.75" hidden="false" customHeight="true" outlineLevel="0" collapsed="false">
      <c r="A194" s="3" t="n">
        <f aca="false">IF(ROUND(MAX(E194:I194),0)=0,IF(ROUND(MIN(E194:I194),0)=0,3,2),2)</f>
        <v>2</v>
      </c>
      <c r="B194" s="45" t="s">
        <v>374</v>
      </c>
      <c r="C194" s="40" t="s">
        <v>375</v>
      </c>
      <c r="D194" s="38" t="s">
        <v>115</v>
      </c>
      <c r="E194" s="33" t="n">
        <f aca="false">SUBTOTAL(9,E195:E204)</f>
        <v>6343450</v>
      </c>
      <c r="F194" s="33" t="n">
        <f aca="false">SUBTOTAL(9,F195:F204)</f>
        <v>8569907</v>
      </c>
      <c r="G194" s="33" t="n">
        <f aca="false">SUBTOTAL(9,G195:G204)</f>
        <v>2836860</v>
      </c>
      <c r="H194" s="33" t="n">
        <f aca="false">SUBTOTAL(9,H195:H204)</f>
        <v>9352859</v>
      </c>
      <c r="I194" s="33" t="n">
        <f aca="false">SUBTOTAL(9,I195:I204)</f>
        <v>7032000</v>
      </c>
    </row>
    <row r="195" customFormat="false" ht="12.75" hidden="false" customHeight="true" outlineLevel="1" collapsed="false">
      <c r="A195" s="3" t="n">
        <f aca="false">IF(ROUND(MAX(E195:I195),0)=0,IF(ROUND(MIN(E195:I195),0)=0,3,2),2)</f>
        <v>2</v>
      </c>
      <c r="B195" s="47"/>
      <c r="C195" s="35" t="s">
        <v>376</v>
      </c>
      <c r="D195" s="39" t="s">
        <v>117</v>
      </c>
      <c r="E195" s="46" t="n">
        <f aca="false">SUM(BEGIN:END!E73:E73)</f>
        <v>342810</v>
      </c>
      <c r="F195" s="46" t="n">
        <f aca="false">SUM(BEGIN:END!F73:F73)</f>
        <v>342810</v>
      </c>
      <c r="G195" s="46" t="n">
        <f aca="false">SUM(BEGIN:END!G73:G73)</f>
        <v>238888</v>
      </c>
      <c r="H195" s="46" t="n">
        <f aca="false">SUM(BEGIN:END!H73:H73)</f>
        <v>480810</v>
      </c>
      <c r="I195" s="46" t="n">
        <f aca="false">SUM(BEGIN:END!I73:I73)</f>
        <v>358579</v>
      </c>
    </row>
    <row r="196" customFormat="false" ht="12.75" hidden="false" customHeight="true" outlineLevel="1" collapsed="false">
      <c r="A196" s="3" t="n">
        <f aca="false">IF(ROUND(MAX(E196:I196),0)=0,IF(ROUND(MIN(E196:I196),0)=0,3,2),2)</f>
        <v>2</v>
      </c>
      <c r="B196" s="47"/>
      <c r="C196" s="35" t="s">
        <v>377</v>
      </c>
      <c r="D196" s="39" t="s">
        <v>119</v>
      </c>
      <c r="E196" s="46" t="n">
        <f aca="false">SUM(BEGIN:END!E74:E74)</f>
        <v>70320</v>
      </c>
      <c r="F196" s="46" t="n">
        <f aca="false">SUM(BEGIN:END!F74:F74)</f>
        <v>70320</v>
      </c>
      <c r="G196" s="46" t="n">
        <f aca="false">SUM(BEGIN:END!G74:G74)</f>
        <v>16014</v>
      </c>
      <c r="H196" s="46" t="n">
        <f aca="false">SUM(BEGIN:END!H74:H74)</f>
        <v>50320</v>
      </c>
      <c r="I196" s="46" t="n">
        <f aca="false">SUM(BEGIN:END!I74:I74)</f>
        <v>50000</v>
      </c>
    </row>
    <row r="197" customFormat="false" ht="12.75" hidden="false" customHeight="true" outlineLevel="1" collapsed="false">
      <c r="A197" s="3" t="n">
        <f aca="false">IF(ROUND(MAX(E197:I197),0)=0,IF(ROUND(MIN(E197:I197),0)=0,3,2),2)</f>
        <v>2</v>
      </c>
      <c r="B197" s="47"/>
      <c r="C197" s="35" t="s">
        <v>378</v>
      </c>
      <c r="D197" s="39" t="s">
        <v>121</v>
      </c>
      <c r="E197" s="46" t="n">
        <f aca="false">SUM(BEGIN:END!E75:E75)</f>
        <v>984480</v>
      </c>
      <c r="F197" s="46" t="n">
        <f aca="false">SUM(BEGIN:END!F75:F75)</f>
        <v>984480</v>
      </c>
      <c r="G197" s="46" t="n">
        <f aca="false">SUM(BEGIN:END!G75:G75)</f>
        <v>923306</v>
      </c>
      <c r="H197" s="46" t="n">
        <f aca="false">SUM(BEGIN:END!H75:H75)</f>
        <v>1846480</v>
      </c>
      <c r="I197" s="46" t="n">
        <f aca="false">SUM(BEGIN:END!I75:I75)</f>
        <v>1600000</v>
      </c>
    </row>
    <row r="198" customFormat="false" ht="12.75" hidden="false" customHeight="true" outlineLevel="1" collapsed="false">
      <c r="A198" s="3" t="n">
        <f aca="false">IF(ROUND(MAX(E198:I198),0)=0,IF(ROUND(MIN(E198:I198),0)=0,3,2),2)</f>
        <v>2</v>
      </c>
      <c r="B198" s="47"/>
      <c r="C198" s="35" t="s">
        <v>379</v>
      </c>
      <c r="D198" s="39" t="s">
        <v>380</v>
      </c>
      <c r="E198" s="46" t="n">
        <f aca="false">SUM(BEGIN:END!E76:E76)</f>
        <v>0</v>
      </c>
      <c r="F198" s="46" t="n">
        <f aca="false">SUM(BEGIN:END!F76:F76)</f>
        <v>0</v>
      </c>
      <c r="G198" s="46" t="n">
        <f aca="false">SUM(BEGIN:END!G76:G76)</f>
        <v>385</v>
      </c>
      <c r="H198" s="46" t="n">
        <f aca="false">SUM(BEGIN:END!H76:H76)</f>
        <v>200000</v>
      </c>
      <c r="I198" s="46" t="n">
        <f aca="false">SUM(BEGIN:END!I76:I76)</f>
        <v>500000</v>
      </c>
    </row>
    <row r="199" customFormat="false" ht="12.75" hidden="false" customHeight="true" outlineLevel="1" collapsed="false">
      <c r="A199" s="3" t="n">
        <f aca="false">IF(ROUND(MAX(E199:I199),0)=0,IF(ROUND(MIN(E199:I199),0)=0,3,2),2)</f>
        <v>2</v>
      </c>
      <c r="B199" s="47"/>
      <c r="C199" s="35" t="s">
        <v>381</v>
      </c>
      <c r="D199" s="39" t="s">
        <v>382</v>
      </c>
      <c r="E199" s="46" t="n">
        <f aca="false">SUM(BEGIN:END!E77:E77)</f>
        <v>899600</v>
      </c>
      <c r="F199" s="46" t="n">
        <f aca="false">SUM(BEGIN:END!F77:F77)</f>
        <v>899600</v>
      </c>
      <c r="G199" s="46" t="n">
        <f aca="false">SUM(BEGIN:END!G77:G77)</f>
        <v>37193</v>
      </c>
      <c r="H199" s="46" t="n">
        <f aca="false">SUM(BEGIN:END!H77:H77)</f>
        <v>113253</v>
      </c>
      <c r="I199" s="46" t="n">
        <f aca="false">SUM(BEGIN:END!I77:I77)</f>
        <v>250000</v>
      </c>
    </row>
    <row r="200" customFormat="false" ht="12.75" hidden="false" customHeight="true" outlineLevel="1" collapsed="false">
      <c r="A200" s="3" t="n">
        <f aca="false">IF(ROUND(MAX(E200:I200),0)=0,IF(ROUND(MIN(E200:I200),0)=0,3,2),2)</f>
        <v>2</v>
      </c>
      <c r="B200" s="47"/>
      <c r="C200" s="35" t="s">
        <v>383</v>
      </c>
      <c r="D200" s="39" t="s">
        <v>384</v>
      </c>
      <c r="E200" s="46" t="n">
        <f aca="false">SUM(BEGIN:END!E78:E78)</f>
        <v>281280</v>
      </c>
      <c r="F200" s="46" t="n">
        <f aca="false">SUM(BEGIN:END!F78:F78)</f>
        <v>281280</v>
      </c>
      <c r="G200" s="46" t="n">
        <f aca="false">SUM(BEGIN:END!G78:G78)</f>
        <v>72012</v>
      </c>
      <c r="H200" s="46" t="n">
        <f aca="false">SUM(BEGIN:END!H78:H78)</f>
        <v>211280</v>
      </c>
      <c r="I200" s="46" t="n">
        <f aca="false">SUM(BEGIN:END!I78:I78)</f>
        <v>294219</v>
      </c>
    </row>
    <row r="201" customFormat="false" ht="12.75" hidden="false" customHeight="true" outlineLevel="1" collapsed="false">
      <c r="A201" s="3" t="n">
        <f aca="false">IF(ROUND(MAX(E201:I201),0)=0,IF(ROUND(MIN(E201:I201),0)=0,3,2),2)</f>
        <v>2</v>
      </c>
      <c r="B201" s="47"/>
      <c r="C201" s="35" t="s">
        <v>385</v>
      </c>
      <c r="D201" s="39" t="s">
        <v>386</v>
      </c>
      <c r="E201" s="46" t="n">
        <f aca="false">SUM(BEGIN:END!E79:E79)</f>
        <v>1124497</v>
      </c>
      <c r="F201" s="46" t="n">
        <f aca="false">SUM(BEGIN:END!F79:F79)</f>
        <v>1124497</v>
      </c>
      <c r="G201" s="46" t="n">
        <f aca="false">SUM(BEGIN:END!G79:G79)</f>
        <v>1075291</v>
      </c>
      <c r="H201" s="46" t="n">
        <f aca="false">SUM(BEGIN:END!H79:H79)</f>
        <v>6341119</v>
      </c>
      <c r="I201" s="46" t="n">
        <f aca="false">SUM(BEGIN:END!I79:I79)</f>
        <v>2700000</v>
      </c>
    </row>
    <row r="202" customFormat="false" ht="12.75" hidden="false" customHeight="true" outlineLevel="1" collapsed="false">
      <c r="A202" s="3" t="n">
        <f aca="false">IF(ROUND(MAX(E202:I202),0)=0,IF(ROUND(MIN(E202:I202),0)=0,3,2),2)</f>
        <v>2</v>
      </c>
      <c r="B202" s="47"/>
      <c r="C202" s="35" t="s">
        <v>387</v>
      </c>
      <c r="D202" s="39" t="s">
        <v>388</v>
      </c>
      <c r="E202" s="46" t="n">
        <f aca="false">SUM(BEGIN:END!E80:E80)</f>
        <v>674698</v>
      </c>
      <c r="F202" s="46" t="n">
        <f aca="false">SUM(BEGIN:END!F80:F80)</f>
        <v>674698</v>
      </c>
      <c r="G202" s="46" t="n">
        <f aca="false">SUM(BEGIN:END!G80:G80)</f>
        <v>9474</v>
      </c>
      <c r="H202" s="46" t="n">
        <f aca="false">SUM(BEGIN:END!H80:H80)</f>
        <v>34698</v>
      </c>
      <c r="I202" s="46" t="n">
        <f aca="false">SUM(BEGIN:END!I80:I80)</f>
        <v>54000</v>
      </c>
    </row>
    <row r="203" customFormat="false" ht="25.5" hidden="false" customHeight="true" outlineLevel="1" collapsed="false">
      <c r="A203" s="3" t="n">
        <f aca="false">IF(ROUND(MAX(E203:I203),0)=0,IF(ROUND(MIN(E203:I203),0)=0,3,2),2)</f>
        <v>2</v>
      </c>
      <c r="B203" s="47"/>
      <c r="C203" s="35" t="s">
        <v>389</v>
      </c>
      <c r="D203" s="39" t="s">
        <v>390</v>
      </c>
      <c r="E203" s="46" t="n">
        <f aca="false">SUM(BEGIN:END!E81:E81)</f>
        <v>224899</v>
      </c>
      <c r="F203" s="46" t="n">
        <f aca="false">SUM(BEGIN:END!F81:F81)</f>
        <v>224899</v>
      </c>
      <c r="G203" s="46" t="n">
        <f aca="false">SUM(BEGIN:END!G81:G81)</f>
        <v>0</v>
      </c>
      <c r="H203" s="46" t="n">
        <f aca="false">SUM(BEGIN:END!H81:H81)</f>
        <v>24899</v>
      </c>
      <c r="I203" s="46" t="n">
        <f aca="false">SUM(BEGIN:END!I81:I81)</f>
        <v>60600</v>
      </c>
    </row>
    <row r="204" customFormat="false" ht="12.75" hidden="false" customHeight="true" outlineLevel="1" collapsed="false">
      <c r="A204" s="3" t="n">
        <f aca="false">IF(ROUND(MAX(E204:I204),0)=0,IF(ROUND(MIN(E204:I204),0)=0,3,2),2)</f>
        <v>2</v>
      </c>
      <c r="B204" s="47"/>
      <c r="C204" s="35" t="s">
        <v>391</v>
      </c>
      <c r="D204" s="39" t="s">
        <v>392</v>
      </c>
      <c r="E204" s="46" t="n">
        <f aca="false">SUM(BEGIN:END!E82:E82)</f>
        <v>1740866</v>
      </c>
      <c r="F204" s="46" t="n">
        <f aca="false">SUM(BEGIN:END!F82:F82)</f>
        <v>3967323</v>
      </c>
      <c r="G204" s="46" t="n">
        <f aca="false">SUM(BEGIN:END!G82:G82)</f>
        <v>464297</v>
      </c>
      <c r="H204" s="46" t="n">
        <f aca="false">SUM(BEGIN:END!H82:H82)</f>
        <v>50000</v>
      </c>
      <c r="I204" s="46" t="n">
        <f aca="false">SUM(BEGIN:END!I82:I82)</f>
        <v>1164602</v>
      </c>
    </row>
    <row r="205" customFormat="false" ht="12.75" hidden="false" customHeight="true" outlineLevel="0" collapsed="false">
      <c r="A205" s="3" t="n">
        <f aca="false">IF(ROUND(MAX(E205:I205),0)=0,IF(ROUND(MIN(E205:I205),0)=0,3,2),2)</f>
        <v>2</v>
      </c>
      <c r="B205" s="45" t="s">
        <v>393</v>
      </c>
      <c r="C205" s="40" t="s">
        <v>394</v>
      </c>
      <c r="D205" s="38" t="s">
        <v>126</v>
      </c>
      <c r="E205" s="46" t="n">
        <f aca="false">SUM(BEGIN:END!E83:E83)</f>
        <v>1358500</v>
      </c>
      <c r="F205" s="46" t="n">
        <f aca="false">SUM(BEGIN:END!F83:F83)</f>
        <v>1358500</v>
      </c>
      <c r="G205" s="46" t="n">
        <f aca="false">SUM(BEGIN:END!G83:G83)</f>
        <v>110688</v>
      </c>
      <c r="H205" s="46" t="n">
        <f aca="false">SUM(BEGIN:END!H83:H83)</f>
        <v>858500</v>
      </c>
      <c r="I205" s="46" t="n">
        <f aca="false">SUM(BEGIN:END!I83:I83)</f>
        <v>1358500</v>
      </c>
    </row>
    <row r="206" customFormat="false" ht="12.75" hidden="false" customHeight="true" outlineLevel="0" collapsed="false">
      <c r="A206" s="3" t="n">
        <f aca="false">IF(ROUND(MAX(E206:I206),0)=0,IF(ROUND(MIN(E206:I206),0)=0,3,2),2)</f>
        <v>2</v>
      </c>
      <c r="B206" s="45" t="s">
        <v>395</v>
      </c>
      <c r="C206" s="40" t="s">
        <v>396</v>
      </c>
      <c r="D206" s="38" t="s">
        <v>129</v>
      </c>
      <c r="E206" s="46" t="n">
        <f aca="false">SUM(BEGIN:END!E84:E84)</f>
        <v>206910</v>
      </c>
      <c r="F206" s="46" t="n">
        <f aca="false">SUM(BEGIN:END!F84:F84)</f>
        <v>206910</v>
      </c>
      <c r="G206" s="46" t="n">
        <f aca="false">SUM(BEGIN:END!G84:G84)</f>
        <v>29507</v>
      </c>
      <c r="H206" s="46" t="n">
        <f aca="false">SUM(BEGIN:END!H84:H84)</f>
        <v>156910</v>
      </c>
      <c r="I206" s="46" t="n">
        <f aca="false">SUM(BEGIN:END!I84:I84)</f>
        <v>200000</v>
      </c>
    </row>
    <row r="207" customFormat="false" ht="12.75" hidden="false" customHeight="true" outlineLevel="0" collapsed="false">
      <c r="A207" s="3" t="n">
        <f aca="false">IF(ROUND(MAX(E207:I207),0)=0,IF(ROUND(MIN(E207:I207),0)=0,3,2),2)</f>
        <v>2</v>
      </c>
      <c r="B207" s="45" t="s">
        <v>397</v>
      </c>
      <c r="C207" s="40" t="s">
        <v>398</v>
      </c>
      <c r="D207" s="38" t="s">
        <v>399</v>
      </c>
      <c r="E207" s="33" t="n">
        <f aca="false">SUBTOTAL(9,E208:E213)</f>
        <v>1303565</v>
      </c>
      <c r="F207" s="33" t="n">
        <f aca="false">SUBTOTAL(9,F208:F213)</f>
        <v>1303565</v>
      </c>
      <c r="G207" s="33" t="n">
        <f aca="false">SUBTOTAL(9,G208:G213)</f>
        <v>373459</v>
      </c>
      <c r="H207" s="33" t="n">
        <f aca="false">SUBTOTAL(9,H208:H213)</f>
        <v>1000000</v>
      </c>
      <c r="I207" s="33" t="n">
        <f aca="false">SUBTOTAL(9,I208:I213)</f>
        <v>891427</v>
      </c>
    </row>
    <row r="208" customFormat="false" ht="12.75" hidden="false" customHeight="true" outlineLevel="1" collapsed="false">
      <c r="A208" s="3" t="n">
        <f aca="false">IF(ROUND(MAX(E208:I208),0)=0,IF(ROUND(MIN(E208:I208),0)=0,3,2),2)</f>
        <v>2</v>
      </c>
      <c r="B208" s="47"/>
      <c r="C208" s="35" t="s">
        <v>400</v>
      </c>
      <c r="D208" s="39" t="s">
        <v>401</v>
      </c>
      <c r="E208" s="46" t="n">
        <f aca="false">SUM(BEGIN:END!E86:E86)</f>
        <v>379825</v>
      </c>
      <c r="F208" s="46" t="n">
        <f aca="false">SUM(BEGIN:END!F86:F86)</f>
        <v>379825</v>
      </c>
      <c r="G208" s="46" t="n">
        <f aca="false">SUM(BEGIN:END!G86:G86)</f>
        <v>97393</v>
      </c>
      <c r="H208" s="46" t="n">
        <f aca="false">SUM(BEGIN:END!H86:H86)</f>
        <v>379825</v>
      </c>
      <c r="I208" s="46" t="n">
        <f aca="false">SUM(BEGIN:END!I86:I86)</f>
        <v>419496</v>
      </c>
    </row>
    <row r="209" customFormat="false" ht="12.75" hidden="false" customHeight="true" outlineLevel="1" collapsed="false">
      <c r="A209" s="3" t="n">
        <f aca="false">IF(ROUND(MAX(E209:I209),0)=0,IF(ROUND(MIN(E209:I209),0)=0,3,2),2)</f>
        <v>2</v>
      </c>
      <c r="B209" s="47"/>
      <c r="C209" s="35" t="s">
        <v>402</v>
      </c>
      <c r="D209" s="39" t="s">
        <v>403</v>
      </c>
      <c r="E209" s="46" t="n">
        <f aca="false">SUM(BEGIN:END!E87:E87)</f>
        <v>7577</v>
      </c>
      <c r="F209" s="46" t="n">
        <f aca="false">SUM(BEGIN:END!F87:F87)</f>
        <v>7577</v>
      </c>
      <c r="G209" s="46" t="n">
        <f aca="false">SUM(BEGIN:END!G87:G87)</f>
        <v>2454</v>
      </c>
      <c r="H209" s="46" t="n">
        <f aca="false">SUM(BEGIN:END!H87:H87)</f>
        <v>7577</v>
      </c>
      <c r="I209" s="46" t="n">
        <f aca="false">SUM(BEGIN:END!I87:I87)</f>
        <v>7577</v>
      </c>
    </row>
    <row r="210" customFormat="false" ht="12.75" hidden="false" customHeight="true" outlineLevel="1" collapsed="false">
      <c r="A210" s="3" t="n">
        <f aca="false">IF(ROUND(MAX(E210:I210),0)=0,IF(ROUND(MIN(E210:I210),0)=0,3,2),2)</f>
        <v>2</v>
      </c>
      <c r="B210" s="47"/>
      <c r="C210" s="35" t="s">
        <v>404</v>
      </c>
      <c r="D210" s="39" t="s">
        <v>405</v>
      </c>
      <c r="E210" s="46" t="n">
        <f aca="false">SUM(BEGIN:END!E88:E88)</f>
        <v>54202</v>
      </c>
      <c r="F210" s="46" t="n">
        <f aca="false">SUM(BEGIN:END!F88:F88)</f>
        <v>54202</v>
      </c>
      <c r="G210" s="46" t="n">
        <f aca="false">SUM(BEGIN:END!G88:G88)</f>
        <v>6709</v>
      </c>
      <c r="H210" s="46" t="n">
        <f aca="false">SUM(BEGIN:END!H88:H88)</f>
        <v>34202</v>
      </c>
      <c r="I210" s="46" t="n">
        <f aca="false">SUM(BEGIN:END!I88:I88)</f>
        <v>9340</v>
      </c>
    </row>
    <row r="211" customFormat="false" ht="12.75" hidden="false" customHeight="true" outlineLevel="1" collapsed="false">
      <c r="A211" s="3" t="n">
        <f aca="false">IF(ROUND(MAX(E211:I211),0)=0,IF(ROUND(MIN(E211:I211),0)=0,3,2),2)</f>
        <v>2</v>
      </c>
      <c r="B211" s="47"/>
      <c r="C211" s="35" t="s">
        <v>406</v>
      </c>
      <c r="D211" s="39" t="s">
        <v>407</v>
      </c>
      <c r="E211" s="46" t="n">
        <f aca="false">SUM(BEGIN:END!E89:E89)</f>
        <v>19790</v>
      </c>
      <c r="F211" s="46" t="n">
        <f aca="false">SUM(BEGIN:END!F89:F89)</f>
        <v>19790</v>
      </c>
      <c r="G211" s="46" t="n">
        <f aca="false">SUM(BEGIN:END!G89:G89)</f>
        <v>9504</v>
      </c>
      <c r="H211" s="46" t="n">
        <f aca="false">SUM(BEGIN:END!H89:H89)</f>
        <v>19790</v>
      </c>
      <c r="I211" s="46" t="n">
        <f aca="false">SUM(BEGIN:END!I89:I89)</f>
        <v>23500</v>
      </c>
    </row>
    <row r="212" customFormat="false" ht="12.75" hidden="false" customHeight="true" outlineLevel="1" collapsed="false">
      <c r="A212" s="3" t="n">
        <f aca="false">IF(ROUND(MAX(E212:I212),0)=0,IF(ROUND(MIN(E212:I212),0)=0,3,2),2)</f>
        <v>3</v>
      </c>
      <c r="B212" s="47"/>
      <c r="C212" s="35" t="s">
        <v>408</v>
      </c>
      <c r="D212" s="39" t="s">
        <v>409</v>
      </c>
      <c r="E212" s="46" t="n">
        <f aca="false">SUM(BEGIN:END!E90:E90)</f>
        <v>0</v>
      </c>
      <c r="F212" s="46" t="n">
        <f aca="false">SUM(BEGIN:END!F90:F90)</f>
        <v>0</v>
      </c>
      <c r="G212" s="46" t="n">
        <f aca="false">SUM(BEGIN:END!G90:G90)</f>
        <v>0</v>
      </c>
      <c r="H212" s="46" t="n">
        <f aca="false">SUM(BEGIN:END!H90:H90)</f>
        <v>0</v>
      </c>
      <c r="I212" s="46" t="n">
        <f aca="false">SUM(BEGIN:END!I90:I90)</f>
        <v>0</v>
      </c>
    </row>
    <row r="213" customFormat="false" ht="12.75" hidden="false" customHeight="true" outlineLevel="1" collapsed="false">
      <c r="A213" s="3" t="n">
        <f aca="false">IF(ROUND(MAX(E213:I213),0)=0,IF(ROUND(MIN(E213:I213),0)=0,3,2),2)</f>
        <v>2</v>
      </c>
      <c r="B213" s="47"/>
      <c r="C213" s="35" t="s">
        <v>410</v>
      </c>
      <c r="D213" s="39" t="s">
        <v>411</v>
      </c>
      <c r="E213" s="46" t="n">
        <f aca="false">SUM(BEGIN:END!E91:E91)</f>
        <v>842171</v>
      </c>
      <c r="F213" s="46" t="n">
        <f aca="false">SUM(BEGIN:END!F91:F91)</f>
        <v>842171</v>
      </c>
      <c r="G213" s="46" t="n">
        <f aca="false">SUM(BEGIN:END!G91:G91)</f>
        <v>257399</v>
      </c>
      <c r="H213" s="46" t="n">
        <f aca="false">SUM(BEGIN:END!H91:H91)</f>
        <v>558606</v>
      </c>
      <c r="I213" s="46" t="n">
        <f aca="false">SUM(BEGIN:END!I91:I91)</f>
        <v>431514</v>
      </c>
    </row>
    <row r="214" customFormat="false" ht="25.5" hidden="false" customHeight="true" outlineLevel="0" collapsed="false">
      <c r="A214" s="3" t="n">
        <f aca="false">IF(ROUND(MAX(E214:I214),0)=0,IF(ROUND(MIN(E214:I214),0)=0,3,2),2)</f>
        <v>2</v>
      </c>
      <c r="B214" s="45" t="s">
        <v>412</v>
      </c>
      <c r="C214" s="40" t="s">
        <v>413</v>
      </c>
      <c r="D214" s="38" t="s">
        <v>144</v>
      </c>
      <c r="E214" s="33" t="n">
        <f aca="false">SUBTOTAL(9,E215:E229)</f>
        <v>50578</v>
      </c>
      <c r="F214" s="33" t="n">
        <f aca="false">SUBTOTAL(9,F215:F229)</f>
        <v>50578</v>
      </c>
      <c r="G214" s="33" t="n">
        <f aca="false">SUBTOTAL(9,G215:G229)</f>
        <v>118203</v>
      </c>
      <c r="H214" s="33" t="n">
        <f aca="false">SUBTOTAL(9,H215:H229)</f>
        <v>300000</v>
      </c>
      <c r="I214" s="33" t="n">
        <f aca="false">SUBTOTAL(9,I215:I229)</f>
        <v>50000</v>
      </c>
    </row>
    <row r="215" customFormat="false" ht="12.75" hidden="false" customHeight="true" outlineLevel="1" collapsed="false">
      <c r="A215" s="3" t="n">
        <f aca="false">IF(ROUND(MAX(E215:I215),0)=0,IF(ROUND(MIN(E215:I215),0)=0,3,2),2)</f>
        <v>2</v>
      </c>
      <c r="B215" s="47"/>
      <c r="C215" s="35" t="s">
        <v>414</v>
      </c>
      <c r="D215" s="39" t="s">
        <v>415</v>
      </c>
      <c r="E215" s="46" t="n">
        <f aca="false">SUM(BEGIN:END!E93:E93)</f>
        <v>8751</v>
      </c>
      <c r="F215" s="46" t="n">
        <f aca="false">SUM(BEGIN:END!F93:F93)</f>
        <v>8751</v>
      </c>
      <c r="G215" s="46" t="n">
        <f aca="false">SUM(BEGIN:END!G93:G93)</f>
        <v>129</v>
      </c>
      <c r="H215" s="46" t="n">
        <f aca="false">SUM(BEGIN:END!H93:H93)</f>
        <v>1000</v>
      </c>
      <c r="I215" s="46" t="n">
        <f aca="false">SUM(BEGIN:END!I93:I93)</f>
        <v>366</v>
      </c>
    </row>
    <row r="216" customFormat="false" ht="12.75" hidden="false" customHeight="true" outlineLevel="1" collapsed="false">
      <c r="A216" s="3" t="n">
        <f aca="false">IF(ROUND(MAX(E216:I216),0)=0,IF(ROUND(MIN(E216:I216),0)=0,3,2),2)</f>
        <v>2</v>
      </c>
      <c r="B216" s="47"/>
      <c r="C216" s="35" t="s">
        <v>416</v>
      </c>
      <c r="D216" s="39" t="s">
        <v>417</v>
      </c>
      <c r="E216" s="46" t="n">
        <f aca="false">SUM(BEGIN:END!E94:E94)</f>
        <v>29249</v>
      </c>
      <c r="F216" s="46" t="n">
        <f aca="false">SUM(BEGIN:END!F94:F94)</f>
        <v>29249</v>
      </c>
      <c r="G216" s="46" t="n">
        <f aca="false">SUM(BEGIN:END!G94:G94)</f>
        <v>23770</v>
      </c>
      <c r="H216" s="46" t="n">
        <f aca="false">SUM(BEGIN:END!H94:H94)</f>
        <v>50249</v>
      </c>
      <c r="I216" s="46" t="n">
        <f aca="false">SUM(BEGIN:END!I94:I94)</f>
        <v>21911</v>
      </c>
    </row>
    <row r="217" customFormat="false" ht="12.75" hidden="false" customHeight="true" outlineLevel="1" collapsed="false">
      <c r="A217" s="3" t="n">
        <f aca="false">IF(ROUND(MAX(E217:I217),0)=0,IF(ROUND(MIN(E217:I217),0)=0,3,2),2)</f>
        <v>2</v>
      </c>
      <c r="B217" s="47"/>
      <c r="C217" s="35" t="s">
        <v>418</v>
      </c>
      <c r="D217" s="39" t="s">
        <v>419</v>
      </c>
      <c r="E217" s="46" t="n">
        <f aca="false">SUM(BEGIN:END!E95:E95)</f>
        <v>8148</v>
      </c>
      <c r="F217" s="46" t="n">
        <f aca="false">SUM(BEGIN:END!F95:F95)</f>
        <v>8148</v>
      </c>
      <c r="G217" s="46" t="n">
        <f aca="false">SUM(BEGIN:END!G95:G95)</f>
        <v>977</v>
      </c>
      <c r="H217" s="46" t="n">
        <f aca="false">SUM(BEGIN:END!H95:H95)</f>
        <v>3000</v>
      </c>
      <c r="I217" s="46" t="n">
        <f aca="false">SUM(BEGIN:END!I95:I95)</f>
        <v>791</v>
      </c>
    </row>
    <row r="218" customFormat="false" ht="12.75" hidden="false" customHeight="true" outlineLevel="1" collapsed="false">
      <c r="A218" s="3" t="n">
        <f aca="false">IF(ROUND(MAX(E218:I218),0)=0,IF(ROUND(MIN(E218:I218),0)=0,3,2),2)</f>
        <v>2</v>
      </c>
      <c r="B218" s="47"/>
      <c r="C218" s="35" t="s">
        <v>420</v>
      </c>
      <c r="D218" s="39" t="s">
        <v>421</v>
      </c>
      <c r="E218" s="46" t="n">
        <f aca="false">SUM(BEGIN:END!E96:E96)</f>
        <v>0</v>
      </c>
      <c r="F218" s="46" t="n">
        <f aca="false">SUM(BEGIN:END!F96:F96)</f>
        <v>0</v>
      </c>
      <c r="G218" s="46" t="n">
        <f aca="false">SUM(BEGIN:END!G96:G96)</f>
        <v>57039</v>
      </c>
      <c r="H218" s="46" t="n">
        <f aca="false">SUM(BEGIN:END!H96:H96)</f>
        <v>155711</v>
      </c>
      <c r="I218" s="46" t="n">
        <f aca="false">SUM(BEGIN:END!I96:I96)</f>
        <v>0</v>
      </c>
    </row>
    <row r="219" customFormat="false" ht="12.75" hidden="false" customHeight="true" outlineLevel="1" collapsed="false">
      <c r="A219" s="3" t="n">
        <f aca="false">IF(ROUND(MAX(E219:I219),0)=0,IF(ROUND(MIN(E219:I219),0)=0,3,2),2)</f>
        <v>3</v>
      </c>
      <c r="B219" s="47"/>
      <c r="C219" s="35" t="s">
        <v>422</v>
      </c>
      <c r="D219" s="39" t="s">
        <v>423</v>
      </c>
      <c r="E219" s="46" t="n">
        <f aca="false">SUM(BEGIN:END!E97:E97)</f>
        <v>0</v>
      </c>
      <c r="F219" s="46" t="n">
        <f aca="false">SUM(BEGIN:END!F97:F97)</f>
        <v>0</v>
      </c>
      <c r="G219" s="46" t="n">
        <f aca="false">SUM(BEGIN:END!G97:G97)</f>
        <v>0</v>
      </c>
      <c r="H219" s="46" t="n">
        <f aca="false">SUM(BEGIN:END!H97:H97)</f>
        <v>0</v>
      </c>
      <c r="I219" s="46" t="n">
        <f aca="false">SUM(BEGIN:END!I97:I97)</f>
        <v>0</v>
      </c>
    </row>
    <row r="220" customFormat="false" ht="12.75" hidden="false" customHeight="true" outlineLevel="1" collapsed="false">
      <c r="A220" s="3" t="n">
        <f aca="false">IF(ROUND(MAX(E220:I220),0)=0,IF(ROUND(MIN(E220:I220),0)=0,3,2),2)</f>
        <v>3</v>
      </c>
      <c r="B220" s="47"/>
      <c r="C220" s="35" t="s">
        <v>424</v>
      </c>
      <c r="D220" s="39" t="s">
        <v>425</v>
      </c>
      <c r="E220" s="46" t="n">
        <f aca="false">SUM(BEGIN:END!E98:E98)</f>
        <v>0</v>
      </c>
      <c r="F220" s="46" t="n">
        <f aca="false">SUM(BEGIN:END!F98:F98)</f>
        <v>0</v>
      </c>
      <c r="G220" s="46" t="n">
        <f aca="false">SUM(BEGIN:END!G98:G98)</f>
        <v>0</v>
      </c>
      <c r="H220" s="46" t="n">
        <f aca="false">SUM(BEGIN:END!H98:H98)</f>
        <v>0</v>
      </c>
      <c r="I220" s="46" t="n">
        <f aca="false">SUM(BEGIN:END!I98:I98)</f>
        <v>0</v>
      </c>
    </row>
    <row r="221" customFormat="false" ht="12.75" hidden="false" customHeight="true" outlineLevel="1" collapsed="false">
      <c r="A221" s="3" t="n">
        <f aca="false">IF(ROUND(MAX(E221:I221),0)=0,IF(ROUND(MIN(E221:I221),0)=0,3,2),2)</f>
        <v>3</v>
      </c>
      <c r="B221" s="47"/>
      <c r="C221" s="35" t="s">
        <v>426</v>
      </c>
      <c r="D221" s="39" t="s">
        <v>427</v>
      </c>
      <c r="E221" s="46" t="n">
        <f aca="false">SUM(BEGIN:END!E99:E99)</f>
        <v>0</v>
      </c>
      <c r="F221" s="46" t="n">
        <f aca="false">SUM(BEGIN:END!F99:F99)</f>
        <v>0</v>
      </c>
      <c r="G221" s="46" t="n">
        <f aca="false">SUM(BEGIN:END!G99:G99)</f>
        <v>0</v>
      </c>
      <c r="H221" s="46" t="n">
        <f aca="false">SUM(BEGIN:END!H99:H99)</f>
        <v>0</v>
      </c>
      <c r="I221" s="46" t="n">
        <f aca="false">SUM(BEGIN:END!I99:I99)</f>
        <v>0</v>
      </c>
    </row>
    <row r="222" customFormat="false" ht="12.75" hidden="false" customHeight="true" outlineLevel="1" collapsed="false">
      <c r="A222" s="3" t="n">
        <f aca="false">IF(ROUND(MAX(E222:I222),0)=0,IF(ROUND(MIN(E222:I222),0)=0,3,2),2)</f>
        <v>2</v>
      </c>
      <c r="B222" s="47"/>
      <c r="C222" s="35" t="s">
        <v>428</v>
      </c>
      <c r="D222" s="39" t="s">
        <v>429</v>
      </c>
      <c r="E222" s="46" t="n">
        <f aca="false">SUM(BEGIN:END!E100:E100)</f>
        <v>4430</v>
      </c>
      <c r="F222" s="46" t="n">
        <f aca="false">SUM(BEGIN:END!F100:F100)</f>
        <v>4430</v>
      </c>
      <c r="G222" s="46" t="n">
        <f aca="false">SUM(BEGIN:END!G100:G100)</f>
        <v>5824</v>
      </c>
      <c r="H222" s="46" t="n">
        <f aca="false">SUM(BEGIN:END!H100:H100)</f>
        <v>15430</v>
      </c>
      <c r="I222" s="46" t="n">
        <f aca="false">SUM(BEGIN:END!I100:I100)</f>
        <v>0</v>
      </c>
    </row>
    <row r="223" customFormat="false" ht="12.75" hidden="false" customHeight="true" outlineLevel="1" collapsed="false">
      <c r="A223" s="3" t="n">
        <f aca="false">IF(ROUND(MAX(E223:I223),0)=0,IF(ROUND(MIN(E223:I223),0)=0,3,2),2)</f>
        <v>2</v>
      </c>
      <c r="B223" s="47"/>
      <c r="C223" s="35" t="s">
        <v>430</v>
      </c>
      <c r="D223" s="39" t="s">
        <v>431</v>
      </c>
      <c r="E223" s="46" t="n">
        <f aca="false">SUM(BEGIN:END!E101:E101)</f>
        <v>0</v>
      </c>
      <c r="F223" s="46" t="n">
        <f aca="false">SUM(BEGIN:END!F101:F101)</f>
        <v>0</v>
      </c>
      <c r="G223" s="46" t="n">
        <f aca="false">SUM(BEGIN:END!G101:G101)</f>
        <v>4865</v>
      </c>
      <c r="H223" s="46" t="n">
        <f aca="false">SUM(BEGIN:END!H101:H101)</f>
        <v>12000</v>
      </c>
      <c r="I223" s="46" t="n">
        <f aca="false">SUM(BEGIN:END!I101:I101)</f>
        <v>0</v>
      </c>
    </row>
    <row r="224" customFormat="false" ht="12.75" hidden="false" customHeight="true" outlineLevel="1" collapsed="false">
      <c r="A224" s="3" t="n">
        <f aca="false">IF(ROUND(MAX(E224:I224),0)=0,IF(ROUND(MIN(E224:I224),0)=0,3,2),2)</f>
        <v>2</v>
      </c>
      <c r="B224" s="47"/>
      <c r="C224" s="35" t="s">
        <v>432</v>
      </c>
      <c r="D224" s="39" t="s">
        <v>433</v>
      </c>
      <c r="E224" s="46" t="n">
        <f aca="false">SUM(BEGIN:END!E102:E102)</f>
        <v>0</v>
      </c>
      <c r="F224" s="46" t="n">
        <f aca="false">SUM(BEGIN:END!F102:F102)</f>
        <v>0</v>
      </c>
      <c r="G224" s="46" t="n">
        <f aca="false">SUM(BEGIN:END!G102:G102)</f>
        <v>489</v>
      </c>
      <c r="H224" s="46" t="n">
        <f aca="false">SUM(BEGIN:END!H102:H102)</f>
        <v>1500</v>
      </c>
      <c r="I224" s="46" t="n">
        <f aca="false">SUM(BEGIN:END!I102:I102)</f>
        <v>304</v>
      </c>
    </row>
    <row r="225" customFormat="false" ht="12.75" hidden="false" customHeight="true" outlineLevel="1" collapsed="false">
      <c r="A225" s="3" t="n">
        <f aca="false">IF(ROUND(MAX(E225:I225),0)=0,IF(ROUND(MIN(E225:I225),0)=0,3,2),2)</f>
        <v>2</v>
      </c>
      <c r="B225" s="47"/>
      <c r="C225" s="35" t="s">
        <v>434</v>
      </c>
      <c r="D225" s="39" t="s">
        <v>435</v>
      </c>
      <c r="E225" s="46" t="n">
        <f aca="false">SUM(BEGIN:END!E103:E103)</f>
        <v>0</v>
      </c>
      <c r="F225" s="46" t="n">
        <f aca="false">SUM(BEGIN:END!F103:F103)</f>
        <v>0</v>
      </c>
      <c r="G225" s="46" t="n">
        <f aca="false">SUM(BEGIN:END!G103:G103)</f>
        <v>17570</v>
      </c>
      <c r="H225" s="46" t="n">
        <f aca="false">SUM(BEGIN:END!H103:H103)</f>
        <v>40570</v>
      </c>
      <c r="I225" s="46" t="n">
        <f aca="false">SUM(BEGIN:END!I103:I103)</f>
        <v>20237</v>
      </c>
    </row>
    <row r="226" customFormat="false" ht="12.75" hidden="false" customHeight="true" outlineLevel="1" collapsed="false">
      <c r="A226" s="3" t="n">
        <f aca="false">IF(ROUND(MAX(E226:I226),0)=0,IF(ROUND(MIN(E226:I226),0)=0,3,2),2)</f>
        <v>2</v>
      </c>
      <c r="B226" s="47"/>
      <c r="C226" s="35" t="s">
        <v>436</v>
      </c>
      <c r="D226" s="39" t="s">
        <v>437</v>
      </c>
      <c r="E226" s="46" t="n">
        <f aca="false">SUM(BEGIN:END!E104:E104)</f>
        <v>0</v>
      </c>
      <c r="F226" s="46" t="n">
        <f aca="false">SUM(BEGIN:END!F104:F104)</f>
        <v>0</v>
      </c>
      <c r="G226" s="46" t="n">
        <f aca="false">SUM(BEGIN:END!G104:G104)</f>
        <v>7540</v>
      </c>
      <c r="H226" s="46" t="n">
        <f aca="false">SUM(BEGIN:END!H104:H104)</f>
        <v>20540</v>
      </c>
      <c r="I226" s="46" t="n">
        <f aca="false">SUM(BEGIN:END!I104:I104)</f>
        <v>6391</v>
      </c>
    </row>
    <row r="227" customFormat="false" ht="12.75" hidden="false" customHeight="true" outlineLevel="1" collapsed="false">
      <c r="A227" s="3" t="n">
        <f aca="false">IF(ROUND(MAX(E227:I227),0)=0,IF(ROUND(MIN(E227:I227),0)=0,3,2),2)</f>
        <v>3</v>
      </c>
      <c r="B227" s="47"/>
      <c r="C227" s="35" t="s">
        <v>438</v>
      </c>
      <c r="D227" s="39" t="s">
        <v>439</v>
      </c>
      <c r="E227" s="46" t="n">
        <f aca="false">SUM(BEGIN:END!E105:E105)</f>
        <v>0</v>
      </c>
      <c r="F227" s="46" t="n">
        <f aca="false">SUM(BEGIN:END!F105:F105)</f>
        <v>0</v>
      </c>
      <c r="G227" s="46" t="n">
        <f aca="false">SUM(BEGIN:END!G105:G105)</f>
        <v>0</v>
      </c>
      <c r="H227" s="46" t="n">
        <f aca="false">SUM(BEGIN:END!H105:H105)</f>
        <v>0</v>
      </c>
      <c r="I227" s="46" t="n">
        <f aca="false">SUM(BEGIN:END!I105:I105)</f>
        <v>0</v>
      </c>
    </row>
    <row r="228" customFormat="false" ht="12.75" hidden="false" customHeight="true" outlineLevel="1" collapsed="false">
      <c r="A228" s="3" t="n">
        <f aca="false">IF(ROUND(MAX(E228:I228),0)=0,IF(ROUND(MIN(E228:I228),0)=0,3,2),2)</f>
        <v>3</v>
      </c>
      <c r="B228" s="47"/>
      <c r="C228" s="35" t="s">
        <v>440</v>
      </c>
      <c r="D228" s="39" t="s">
        <v>441</v>
      </c>
      <c r="E228" s="46" t="n">
        <f aca="false">SUM(BEGIN:END!E106:E106)</f>
        <v>0</v>
      </c>
      <c r="F228" s="46" t="n">
        <f aca="false">SUM(BEGIN:END!F106:F106)</f>
        <v>0</v>
      </c>
      <c r="G228" s="46" t="n">
        <f aca="false">SUM(BEGIN:END!G106:G106)</f>
        <v>0</v>
      </c>
      <c r="H228" s="46" t="n">
        <f aca="false">SUM(BEGIN:END!H106:H106)</f>
        <v>0</v>
      </c>
      <c r="I228" s="46" t="n">
        <f aca="false">SUM(BEGIN:END!I106:I106)</f>
        <v>0</v>
      </c>
    </row>
    <row r="229" customFormat="false" ht="12.75" hidden="false" customHeight="true" outlineLevel="1" collapsed="false">
      <c r="A229" s="3" t="n">
        <f aca="false">IF(ROUND(MAX(E229:I229),0)=0,IF(ROUND(MIN(E229:I229),0)=0,3,2),2)</f>
        <v>3</v>
      </c>
      <c r="B229" s="47"/>
      <c r="C229" s="35" t="s">
        <v>442</v>
      </c>
      <c r="D229" s="39" t="s">
        <v>443</v>
      </c>
      <c r="E229" s="46" t="n">
        <f aca="false">SUM(BEGIN:END!E107:E107)</f>
        <v>0</v>
      </c>
      <c r="F229" s="46" t="n">
        <f aca="false">SUM(BEGIN:END!F107:F107)</f>
        <v>0</v>
      </c>
      <c r="G229" s="46" t="n">
        <f aca="false">SUM(BEGIN:END!G107:G107)</f>
        <v>0</v>
      </c>
      <c r="H229" s="46" t="n">
        <f aca="false">SUM(BEGIN:END!H107:H107)</f>
        <v>0</v>
      </c>
      <c r="I229" s="46" t="n">
        <f aca="false">SUM(BEGIN:END!I107:I107)</f>
        <v>0</v>
      </c>
    </row>
    <row r="230" customFormat="false" ht="12.75" hidden="false" customHeight="true" outlineLevel="0" collapsed="false">
      <c r="A230" s="3" t="n">
        <f aca="false">IF(ROUND(MAX(E230:I230),0)=0,IF(ROUND(MIN(E230:I230),0)=0,3,2),2)</f>
        <v>2</v>
      </c>
      <c r="B230" s="45" t="s">
        <v>444</v>
      </c>
      <c r="C230" s="40" t="s">
        <v>445</v>
      </c>
      <c r="D230" s="38" t="s">
        <v>153</v>
      </c>
      <c r="E230" s="33" t="n">
        <f aca="false">SUBTOTAL(9,E231:E235)</f>
        <v>688550</v>
      </c>
      <c r="F230" s="33" t="n">
        <f aca="false">SUBTOTAL(9,F231:F235)</f>
        <v>688550</v>
      </c>
      <c r="G230" s="33" t="n">
        <f aca="false">SUBTOTAL(9,G231:G235)</f>
        <v>54209</v>
      </c>
      <c r="H230" s="33" t="n">
        <f aca="false">SUBTOTAL(9,H231:H235)</f>
        <v>300000</v>
      </c>
      <c r="I230" s="33" t="n">
        <f aca="false">SUBTOTAL(9,I231:I235)</f>
        <v>555930</v>
      </c>
    </row>
    <row r="231" customFormat="false" ht="12.75" hidden="false" customHeight="true" outlineLevel="1" collapsed="false">
      <c r="A231" s="3" t="n">
        <f aca="false">IF(ROUND(MAX(E231:I231),0)=0,IF(ROUND(MIN(E231:I231),0)=0,3,2),2)</f>
        <v>2</v>
      </c>
      <c r="B231" s="47"/>
      <c r="C231" s="35" t="s">
        <v>446</v>
      </c>
      <c r="D231" s="39" t="s">
        <v>447</v>
      </c>
      <c r="E231" s="46" t="n">
        <f aca="false">SUM(BEGIN:END!E109:E109)</f>
        <v>0</v>
      </c>
      <c r="F231" s="46" t="n">
        <f aca="false">SUM(BEGIN:END!F109:F109)</f>
        <v>0</v>
      </c>
      <c r="G231" s="46" t="n">
        <f aca="false">SUM(BEGIN:END!G109:G109)</f>
        <v>23973</v>
      </c>
      <c r="H231" s="46" t="n">
        <f aca="false">SUM(BEGIN:END!H109:H109)</f>
        <v>60000</v>
      </c>
      <c r="I231" s="46" t="n">
        <f aca="false">SUM(BEGIN:END!I109:I109)</f>
        <v>20000</v>
      </c>
    </row>
    <row r="232" customFormat="false" ht="12.75" hidden="false" customHeight="true" outlineLevel="1" collapsed="false">
      <c r="A232" s="3" t="n">
        <f aca="false">IF(ROUND(MAX(E232:I232),0)=0,IF(ROUND(MIN(E232:I232),0)=0,3,2),2)</f>
        <v>2</v>
      </c>
      <c r="B232" s="47"/>
      <c r="C232" s="35" t="s">
        <v>448</v>
      </c>
      <c r="D232" s="39" t="s">
        <v>449</v>
      </c>
      <c r="E232" s="46" t="n">
        <f aca="false">SUM(BEGIN:END!E110:E110)</f>
        <v>35160</v>
      </c>
      <c r="F232" s="46" t="n">
        <f aca="false">SUM(BEGIN:END!F110:F110)</f>
        <v>35160</v>
      </c>
      <c r="G232" s="46" t="n">
        <f aca="false">SUM(BEGIN:END!G110:G110)</f>
        <v>0</v>
      </c>
      <c r="H232" s="46" t="n">
        <f aca="false">SUM(BEGIN:END!H110:H110)</f>
        <v>20000</v>
      </c>
      <c r="I232" s="46" t="n">
        <f aca="false">SUM(BEGIN:END!I110:I110)</f>
        <v>32070</v>
      </c>
    </row>
    <row r="233" customFormat="false" ht="12.75" hidden="false" customHeight="true" outlineLevel="1" collapsed="false">
      <c r="A233" s="3" t="n">
        <f aca="false">IF(ROUND(MAX(E233:I233),0)=0,IF(ROUND(MIN(E233:I233),0)=0,3,2),2)</f>
        <v>2</v>
      </c>
      <c r="B233" s="47"/>
      <c r="C233" s="35" t="s">
        <v>450</v>
      </c>
      <c r="D233" s="39" t="s">
        <v>451</v>
      </c>
      <c r="E233" s="46" t="n">
        <f aca="false">SUM(BEGIN:END!E111:E111)</f>
        <v>653390</v>
      </c>
      <c r="F233" s="46" t="n">
        <f aca="false">SUM(BEGIN:END!F111:F111)</f>
        <v>653390</v>
      </c>
      <c r="G233" s="46" t="n">
        <f aca="false">SUM(BEGIN:END!G111:G111)</f>
        <v>30232</v>
      </c>
      <c r="H233" s="46" t="n">
        <f aca="false">SUM(BEGIN:END!H111:H111)</f>
        <v>199320</v>
      </c>
      <c r="I233" s="46" t="n">
        <f aca="false">SUM(BEGIN:END!I111:I111)</f>
        <v>501930</v>
      </c>
    </row>
    <row r="234" customFormat="false" ht="12.75" hidden="false" customHeight="true" outlineLevel="1" collapsed="false">
      <c r="A234" s="3" t="n">
        <f aca="false">IF(ROUND(MAX(E234:I234),0)=0,IF(ROUND(MIN(E234:I234),0)=0,3,2),2)</f>
        <v>2</v>
      </c>
      <c r="B234" s="47"/>
      <c r="C234" s="35" t="s">
        <v>452</v>
      </c>
      <c r="D234" s="39" t="s">
        <v>453</v>
      </c>
      <c r="E234" s="46" t="n">
        <f aca="false">SUM(BEGIN:END!E112:E112)</f>
        <v>0</v>
      </c>
      <c r="F234" s="46" t="n">
        <f aca="false">SUM(BEGIN:END!F112:F112)</f>
        <v>0</v>
      </c>
      <c r="G234" s="46" t="n">
        <f aca="false">SUM(BEGIN:END!G112:G112)</f>
        <v>0</v>
      </c>
      <c r="H234" s="46" t="n">
        <f aca="false">SUM(BEGIN:END!H112:H112)</f>
        <v>20680</v>
      </c>
      <c r="I234" s="46" t="n">
        <f aca="false">SUM(BEGIN:END!I112:I112)</f>
        <v>1930</v>
      </c>
    </row>
    <row r="235" customFormat="false" ht="12.75" hidden="false" customHeight="true" outlineLevel="1" collapsed="false">
      <c r="A235" s="3" t="n">
        <f aca="false">IF(ROUND(MAX(E235:I235),0)=0,IF(ROUND(MIN(E235:I235),0)=0,3,2),2)</f>
        <v>2</v>
      </c>
      <c r="B235" s="47"/>
      <c r="C235" s="35" t="s">
        <v>454</v>
      </c>
      <c r="D235" s="39" t="s">
        <v>455</v>
      </c>
      <c r="E235" s="46" t="n">
        <f aca="false">SUM(BEGIN:END!E113:E113)</f>
        <v>0</v>
      </c>
      <c r="F235" s="46" t="n">
        <f aca="false">SUM(BEGIN:END!F113:F113)</f>
        <v>0</v>
      </c>
      <c r="G235" s="46" t="n">
        <f aca="false">SUM(BEGIN:END!G113:G113)</f>
        <v>4</v>
      </c>
      <c r="H235" s="46" t="n">
        <f aca="false">SUM(BEGIN:END!H113:H113)</f>
        <v>0</v>
      </c>
      <c r="I235" s="46" t="n">
        <f aca="false">SUM(BEGIN:END!I113:I113)</f>
        <v>0</v>
      </c>
    </row>
    <row r="236" customFormat="false" ht="12.75" hidden="false" customHeight="true" outlineLevel="0" collapsed="false">
      <c r="A236" s="3" t="n">
        <f aca="false">IF(ROUND(MAX(E236:I236),0)=0,IF(ROUND(MIN(E236:I236),0)=0,3,2),2)</f>
        <v>2</v>
      </c>
      <c r="B236" s="45" t="s">
        <v>62</v>
      </c>
      <c r="C236" s="40" t="s">
        <v>456</v>
      </c>
      <c r="D236" s="38"/>
      <c r="E236" s="33" t="n">
        <f aca="false">SUBTOTAL(9,E237:E271)</f>
        <v>1640000</v>
      </c>
      <c r="F236" s="33" t="n">
        <f aca="false">SUBTOTAL(9,F237:F271)</f>
        <v>1640000</v>
      </c>
      <c r="G236" s="33" t="n">
        <f aca="false">SUBTOTAL(9,G237:G271)</f>
        <v>775675</v>
      </c>
      <c r="H236" s="33" t="n">
        <f aca="false">SUBTOTAL(9,H237:H271)</f>
        <v>1720840</v>
      </c>
      <c r="I236" s="33" t="n">
        <f aca="false">SUBTOTAL(9,I237:I271)</f>
        <v>2224540</v>
      </c>
    </row>
    <row r="237" customFormat="false" ht="12.75" hidden="false" customHeight="true" outlineLevel="0" collapsed="false">
      <c r="A237" s="3" t="n">
        <f aca="false">IF(ROUND(MAX(E237:I237),0)=0,IF(ROUND(MIN(E237:I237),0)=0,3,2),2)</f>
        <v>3</v>
      </c>
      <c r="B237" s="45" t="s">
        <v>457</v>
      </c>
      <c r="C237" s="40" t="s">
        <v>458</v>
      </c>
      <c r="D237" s="38" t="s">
        <v>459</v>
      </c>
      <c r="E237" s="33" t="n">
        <f aca="false">SUBTOTAL(9,E238:E245)</f>
        <v>0</v>
      </c>
      <c r="F237" s="33" t="n">
        <f aca="false">SUBTOTAL(9,F238:F245)</f>
        <v>0</v>
      </c>
      <c r="G237" s="33" t="n">
        <f aca="false">SUBTOTAL(9,G238:G245)</f>
        <v>0</v>
      </c>
      <c r="H237" s="33" t="n">
        <f aca="false">SUBTOTAL(9,H238:H245)</f>
        <v>0</v>
      </c>
      <c r="I237" s="33" t="n">
        <f aca="false">SUBTOTAL(9,I238:I245)</f>
        <v>0</v>
      </c>
    </row>
    <row r="238" customFormat="false" ht="12.75" hidden="false" customHeight="true" outlineLevel="1" collapsed="false">
      <c r="A238" s="3" t="n">
        <f aca="false">IF(ROUND(MAX(E238:I238),0)=0,IF(ROUND(MIN(E238:I238),0)=0,3,2),2)</f>
        <v>3</v>
      </c>
      <c r="B238" s="48"/>
      <c r="C238" s="35" t="s">
        <v>460</v>
      </c>
      <c r="D238" s="39" t="s">
        <v>461</v>
      </c>
      <c r="E238" s="46" t="n">
        <f aca="false">SUM(BEGIN:END!E116:E116)</f>
        <v>0</v>
      </c>
      <c r="F238" s="46" t="n">
        <f aca="false">SUM(BEGIN:END!F116:F116)</f>
        <v>0</v>
      </c>
      <c r="G238" s="46" t="n">
        <f aca="false">SUM(BEGIN:END!G116:G116)</f>
        <v>0</v>
      </c>
      <c r="H238" s="46" t="n">
        <f aca="false">SUM(BEGIN:END!H116:H116)</f>
        <v>0</v>
      </c>
      <c r="I238" s="46" t="n">
        <f aca="false">SUM(BEGIN:END!I116:I116)</f>
        <v>0</v>
      </c>
    </row>
    <row r="239" customFormat="false" ht="25.5" hidden="false" customHeight="true" outlineLevel="1" collapsed="false">
      <c r="A239" s="3" t="n">
        <f aca="false">IF(ROUND(MAX(E239:I239),0)=0,IF(ROUND(MIN(E239:I239),0)=0,3,2),2)</f>
        <v>3</v>
      </c>
      <c r="B239" s="48"/>
      <c r="C239" s="35" t="s">
        <v>462</v>
      </c>
      <c r="D239" s="39" t="s">
        <v>463</v>
      </c>
      <c r="E239" s="46" t="n">
        <f aca="false">SUM(BEGIN:END!E117:E117)</f>
        <v>0</v>
      </c>
      <c r="F239" s="46" t="n">
        <f aca="false">SUM(BEGIN:END!F117:F117)</f>
        <v>0</v>
      </c>
      <c r="G239" s="46" t="n">
        <f aca="false">SUM(BEGIN:END!G117:G117)</f>
        <v>0</v>
      </c>
      <c r="H239" s="46" t="n">
        <f aca="false">SUM(BEGIN:END!H117:H117)</f>
        <v>0</v>
      </c>
      <c r="I239" s="46" t="n">
        <f aca="false">SUM(BEGIN:END!I117:I117)</f>
        <v>0</v>
      </c>
    </row>
    <row r="240" customFormat="false" ht="12.75" hidden="false" customHeight="true" outlineLevel="1" collapsed="false">
      <c r="A240" s="3" t="n">
        <f aca="false">IF(ROUND(MAX(E240:I240),0)=0,IF(ROUND(MIN(E240:I240),0)=0,3,2),2)</f>
        <v>3</v>
      </c>
      <c r="B240" s="48"/>
      <c r="C240" s="35" t="s">
        <v>464</v>
      </c>
      <c r="D240" s="39" t="s">
        <v>465</v>
      </c>
      <c r="E240" s="46" t="n">
        <f aca="false">SUM(BEGIN:END!E118:E118)</f>
        <v>0</v>
      </c>
      <c r="F240" s="46" t="n">
        <f aca="false">SUM(BEGIN:END!F118:F118)</f>
        <v>0</v>
      </c>
      <c r="G240" s="46" t="n">
        <f aca="false">SUM(BEGIN:END!G118:G118)</f>
        <v>0</v>
      </c>
      <c r="H240" s="46" t="n">
        <f aca="false">SUM(BEGIN:END!H118:H118)</f>
        <v>0</v>
      </c>
      <c r="I240" s="46" t="n">
        <f aca="false">SUM(BEGIN:END!I118:I118)</f>
        <v>0</v>
      </c>
    </row>
    <row r="241" customFormat="false" ht="25.5" hidden="false" customHeight="true" outlineLevel="1" collapsed="false">
      <c r="A241" s="3" t="n">
        <f aca="false">IF(ROUND(MAX(E241:I241),0)=0,IF(ROUND(MIN(E241:I241),0)=0,3,2),2)</f>
        <v>3</v>
      </c>
      <c r="B241" s="48"/>
      <c r="C241" s="35" t="s">
        <v>466</v>
      </c>
      <c r="D241" s="39" t="s">
        <v>467</v>
      </c>
      <c r="E241" s="46" t="n">
        <f aca="false">SUM(BEGIN:END!E119:E119)</f>
        <v>0</v>
      </c>
      <c r="F241" s="46" t="n">
        <f aca="false">SUM(BEGIN:END!F119:F119)</f>
        <v>0</v>
      </c>
      <c r="G241" s="46" t="n">
        <f aca="false">SUM(BEGIN:END!G119:G119)</f>
        <v>0</v>
      </c>
      <c r="H241" s="46" t="n">
        <f aca="false">SUM(BEGIN:END!H119:H119)</f>
        <v>0</v>
      </c>
      <c r="I241" s="46" t="n">
        <f aca="false">SUM(BEGIN:END!I119:I119)</f>
        <v>0</v>
      </c>
    </row>
    <row r="242" customFormat="false" ht="12.75" hidden="false" customHeight="true" outlineLevel="1" collapsed="false">
      <c r="A242" s="3" t="n">
        <f aca="false">IF(ROUND(MAX(E242:I242),0)=0,IF(ROUND(MIN(E242:I242),0)=0,3,2),2)</f>
        <v>3</v>
      </c>
      <c r="B242" s="48"/>
      <c r="C242" s="35" t="s">
        <v>468</v>
      </c>
      <c r="D242" s="39" t="s">
        <v>469</v>
      </c>
      <c r="E242" s="46" t="n">
        <f aca="false">SUM(BEGIN:END!E120:E120)</f>
        <v>0</v>
      </c>
      <c r="F242" s="46" t="n">
        <f aca="false">SUM(BEGIN:END!F120:F120)</f>
        <v>0</v>
      </c>
      <c r="G242" s="46" t="n">
        <f aca="false">SUM(BEGIN:END!G120:G120)</f>
        <v>0</v>
      </c>
      <c r="H242" s="46" t="n">
        <f aca="false">SUM(BEGIN:END!H120:H120)</f>
        <v>0</v>
      </c>
      <c r="I242" s="46" t="n">
        <f aca="false">SUM(BEGIN:END!I120:I120)</f>
        <v>0</v>
      </c>
    </row>
    <row r="243" customFormat="false" ht="25.5" hidden="false" customHeight="true" outlineLevel="1" collapsed="false">
      <c r="A243" s="3" t="n">
        <f aca="false">IF(ROUND(MAX(E243:I243),0)=0,IF(ROUND(MIN(E243:I243),0)=0,3,2),2)</f>
        <v>3</v>
      </c>
      <c r="B243" s="48"/>
      <c r="C243" s="35" t="s">
        <v>470</v>
      </c>
      <c r="D243" s="39" t="s">
        <v>471</v>
      </c>
      <c r="E243" s="46" t="n">
        <f aca="false">SUM(BEGIN:END!E121:E121)</f>
        <v>0</v>
      </c>
      <c r="F243" s="46" t="n">
        <f aca="false">SUM(BEGIN:END!F121:F121)</f>
        <v>0</v>
      </c>
      <c r="G243" s="46" t="n">
        <f aca="false">SUM(BEGIN:END!G121:G121)</f>
        <v>0</v>
      </c>
      <c r="H243" s="46" t="n">
        <f aca="false">SUM(BEGIN:END!H121:H121)</f>
        <v>0</v>
      </c>
      <c r="I243" s="46" t="n">
        <f aca="false">SUM(BEGIN:END!I121:I121)</f>
        <v>0</v>
      </c>
    </row>
    <row r="244" customFormat="false" ht="25.5" hidden="false" customHeight="true" outlineLevel="1" collapsed="false">
      <c r="A244" s="3" t="n">
        <f aca="false">IF(ROUND(MAX(E244:I244),0)=0,IF(ROUND(MIN(E244:I244),0)=0,3,2),2)</f>
        <v>3</v>
      </c>
      <c r="B244" s="48"/>
      <c r="C244" s="35" t="s">
        <v>472</v>
      </c>
      <c r="D244" s="39" t="s">
        <v>473</v>
      </c>
      <c r="E244" s="46" t="n">
        <f aca="false">SUM(BEGIN:END!E122:E122)</f>
        <v>0</v>
      </c>
      <c r="F244" s="46" t="n">
        <f aca="false">SUM(BEGIN:END!F122:F122)</f>
        <v>0</v>
      </c>
      <c r="G244" s="46" t="n">
        <f aca="false">SUM(BEGIN:END!G122:G122)</f>
        <v>0</v>
      </c>
      <c r="H244" s="46" t="n">
        <f aca="false">SUM(BEGIN:END!H122:H122)</f>
        <v>0</v>
      </c>
      <c r="I244" s="46" t="n">
        <f aca="false">SUM(BEGIN:END!I122:I122)</f>
        <v>0</v>
      </c>
    </row>
    <row r="245" customFormat="false" ht="25.5" hidden="false" customHeight="true" outlineLevel="1" collapsed="false">
      <c r="A245" s="3" t="n">
        <f aca="false">IF(ROUND(MAX(E245:I245),0)=0,IF(ROUND(MIN(E245:I245),0)=0,3,2),2)</f>
        <v>3</v>
      </c>
      <c r="B245" s="48"/>
      <c r="C245" s="35" t="s">
        <v>474</v>
      </c>
      <c r="D245" s="39" t="s">
        <v>475</v>
      </c>
      <c r="E245" s="46" t="n">
        <f aca="false">SUM(BEGIN:END!E123:E123)</f>
        <v>0</v>
      </c>
      <c r="F245" s="46" t="n">
        <f aca="false">SUM(BEGIN:END!F123:F123)</f>
        <v>0</v>
      </c>
      <c r="G245" s="46" t="n">
        <f aca="false">SUM(BEGIN:END!G123:G123)</f>
        <v>0</v>
      </c>
      <c r="H245" s="46" t="n">
        <f aca="false">SUM(BEGIN:END!H123:H123)</f>
        <v>0</v>
      </c>
      <c r="I245" s="46" t="n">
        <f aca="false">SUM(BEGIN:END!I123:I123)</f>
        <v>0</v>
      </c>
    </row>
    <row r="246" customFormat="false" ht="12.75" hidden="false" customHeight="true" outlineLevel="0" collapsed="false">
      <c r="A246" s="3" t="n">
        <f aca="false">IF(ROUND(MAX(E246:I246),0)=0,IF(ROUND(MIN(E246:I246),0)=0,3,2),2)</f>
        <v>3</v>
      </c>
      <c r="B246" s="45" t="s">
        <v>476</v>
      </c>
      <c r="C246" s="40" t="s">
        <v>477</v>
      </c>
      <c r="D246" s="38" t="s">
        <v>478</v>
      </c>
      <c r="E246" s="33" t="n">
        <f aca="false">SUBTOTAL(9,E247:E249)</f>
        <v>0</v>
      </c>
      <c r="F246" s="33" t="n">
        <f aca="false">SUBTOTAL(9,F247:F249)</f>
        <v>0</v>
      </c>
      <c r="G246" s="33" t="n">
        <f aca="false">SUBTOTAL(9,G247:G249)</f>
        <v>0</v>
      </c>
      <c r="H246" s="33" t="n">
        <f aca="false">SUBTOTAL(9,H247:H249)</f>
        <v>0</v>
      </c>
      <c r="I246" s="33" t="n">
        <f aca="false">SUBTOTAL(9,I247:I249)</f>
        <v>0</v>
      </c>
    </row>
    <row r="247" customFormat="false" ht="12.75" hidden="false" customHeight="true" outlineLevel="1" collapsed="false">
      <c r="A247" s="3" t="n">
        <f aca="false">IF(ROUND(MAX(E247:I247),0)=0,IF(ROUND(MIN(E247:I247),0)=0,3,2),2)</f>
        <v>3</v>
      </c>
      <c r="B247" s="48"/>
      <c r="C247" s="35" t="s">
        <v>479</v>
      </c>
      <c r="D247" s="39" t="s">
        <v>480</v>
      </c>
      <c r="E247" s="46" t="n">
        <f aca="false">SUM(BEGIN:END!E125:E125)</f>
        <v>0</v>
      </c>
      <c r="F247" s="46" t="n">
        <f aca="false">SUM(BEGIN:END!F125:F125)</f>
        <v>0</v>
      </c>
      <c r="G247" s="46" t="n">
        <f aca="false">SUM(BEGIN:END!G125:G125)</f>
        <v>0</v>
      </c>
      <c r="H247" s="46" t="n">
        <f aca="false">SUM(BEGIN:END!H125:H125)</f>
        <v>0</v>
      </c>
      <c r="I247" s="46" t="n">
        <f aca="false">SUM(BEGIN:END!I125:I125)</f>
        <v>0</v>
      </c>
    </row>
    <row r="248" customFormat="false" ht="12.75" hidden="false" customHeight="true" outlineLevel="1" collapsed="false">
      <c r="A248" s="3" t="n">
        <f aca="false">IF(ROUND(MAX(E248:I248),0)=0,IF(ROUND(MIN(E248:I248),0)=0,3,2),2)</f>
        <v>3</v>
      </c>
      <c r="B248" s="48"/>
      <c r="C248" s="35" t="s">
        <v>481</v>
      </c>
      <c r="D248" s="39" t="s">
        <v>482</v>
      </c>
      <c r="E248" s="46" t="n">
        <f aca="false">SUM(BEGIN:END!E126:E126)</f>
        <v>0</v>
      </c>
      <c r="F248" s="46" t="n">
        <f aca="false">SUM(BEGIN:END!F126:F126)</f>
        <v>0</v>
      </c>
      <c r="G248" s="46" t="n">
        <f aca="false">SUM(BEGIN:END!G126:G126)</f>
        <v>0</v>
      </c>
      <c r="H248" s="46" t="n">
        <f aca="false">SUM(BEGIN:END!H126:H126)</f>
        <v>0</v>
      </c>
      <c r="I248" s="46" t="n">
        <f aca="false">SUM(BEGIN:END!I126:I126)</f>
        <v>0</v>
      </c>
    </row>
    <row r="249" customFormat="false" ht="12.75" hidden="false" customHeight="true" outlineLevel="1" collapsed="false">
      <c r="A249" s="3" t="n">
        <f aca="false">IF(ROUND(MAX(E249:I249),0)=0,IF(ROUND(MIN(E249:I249),0)=0,3,2),2)</f>
        <v>3</v>
      </c>
      <c r="B249" s="48"/>
      <c r="C249" s="35" t="s">
        <v>483</v>
      </c>
      <c r="D249" s="39" t="s">
        <v>484</v>
      </c>
      <c r="E249" s="46" t="n">
        <f aca="false">SUM(BEGIN:END!E127:E127)</f>
        <v>0</v>
      </c>
      <c r="F249" s="46" t="n">
        <f aca="false">SUM(BEGIN:END!F127:F127)</f>
        <v>0</v>
      </c>
      <c r="G249" s="46" t="n">
        <f aca="false">SUM(BEGIN:END!G127:G127)</f>
        <v>0</v>
      </c>
      <c r="H249" s="46" t="n">
        <f aca="false">SUM(BEGIN:END!H127:H127)</f>
        <v>0</v>
      </c>
      <c r="I249" s="46" t="n">
        <f aca="false">SUM(BEGIN:END!I127:I127)</f>
        <v>0</v>
      </c>
    </row>
    <row r="250" customFormat="false" ht="12.75" hidden="false" customHeight="true" outlineLevel="0" collapsed="false">
      <c r="A250" s="3" t="n">
        <f aca="false">IF(ROUND(MAX(E250:I250),0)=0,IF(ROUND(MIN(E250:I250),0)=0,3,2),2)</f>
        <v>3</v>
      </c>
      <c r="B250" s="45" t="s">
        <v>485</v>
      </c>
      <c r="C250" s="40" t="s">
        <v>486</v>
      </c>
      <c r="D250" s="38" t="s">
        <v>189</v>
      </c>
      <c r="E250" s="33" t="n">
        <f aca="false">SUBTOTAL(9,E251:E253)</f>
        <v>0</v>
      </c>
      <c r="F250" s="33" t="n">
        <f aca="false">SUBTOTAL(9,F251:F253)</f>
        <v>0</v>
      </c>
      <c r="G250" s="33" t="n">
        <f aca="false">SUBTOTAL(9,G251:G253)</f>
        <v>0</v>
      </c>
      <c r="H250" s="33" t="n">
        <f aca="false">SUBTOTAL(9,H251:H253)</f>
        <v>0</v>
      </c>
      <c r="I250" s="33" t="n">
        <f aca="false">SUBTOTAL(9,I251:I253)</f>
        <v>0</v>
      </c>
    </row>
    <row r="251" customFormat="false" ht="12.75" hidden="false" customHeight="true" outlineLevel="1" collapsed="false">
      <c r="A251" s="3" t="n">
        <f aca="false">IF(ROUND(MAX(E251:I251),0)=0,IF(ROUND(MIN(E251:I251),0)=0,3,2),2)</f>
        <v>3</v>
      </c>
      <c r="B251" s="48"/>
      <c r="C251" s="35" t="s">
        <v>487</v>
      </c>
      <c r="D251" s="39" t="s">
        <v>488</v>
      </c>
      <c r="E251" s="46" t="n">
        <f aca="false">SUM(BEGIN:END!E129:E129)</f>
        <v>0</v>
      </c>
      <c r="F251" s="46" t="n">
        <f aca="false">SUM(BEGIN:END!F129:F129)</f>
        <v>0</v>
      </c>
      <c r="G251" s="46" t="n">
        <f aca="false">SUM(BEGIN:END!G129:G129)</f>
        <v>0</v>
      </c>
      <c r="H251" s="46" t="n">
        <f aca="false">SUM(BEGIN:END!H129:H129)</f>
        <v>0</v>
      </c>
      <c r="I251" s="46" t="n">
        <f aca="false">SUM(BEGIN:END!I129:I129)</f>
        <v>0</v>
      </c>
    </row>
    <row r="252" customFormat="false" ht="12.75" hidden="false" customHeight="true" outlineLevel="1" collapsed="false">
      <c r="A252" s="3" t="n">
        <f aca="false">IF(ROUND(MAX(E252:I252),0)=0,IF(ROUND(MIN(E252:I252),0)=0,3,2),2)</f>
        <v>3</v>
      </c>
      <c r="B252" s="48"/>
      <c r="C252" s="35" t="s">
        <v>489</v>
      </c>
      <c r="D252" s="39" t="s">
        <v>490</v>
      </c>
      <c r="E252" s="46" t="n">
        <f aca="false">SUM(BEGIN:END!E130:E130)</f>
        <v>0</v>
      </c>
      <c r="F252" s="46" t="n">
        <f aca="false">SUM(BEGIN:END!F130:F130)</f>
        <v>0</v>
      </c>
      <c r="G252" s="46" t="n">
        <f aca="false">SUM(BEGIN:END!G130:G130)</f>
        <v>0</v>
      </c>
      <c r="H252" s="46" t="n">
        <f aca="false">SUM(BEGIN:END!H130:H130)</f>
        <v>0</v>
      </c>
      <c r="I252" s="46" t="n">
        <f aca="false">SUM(BEGIN:END!I130:I130)</f>
        <v>0</v>
      </c>
    </row>
    <row r="253" customFormat="false" ht="12.75" hidden="false" customHeight="true" outlineLevel="1" collapsed="false">
      <c r="A253" s="3" t="n">
        <f aca="false">IF(ROUND(MAX(E253:I253),0)=0,IF(ROUND(MIN(E253:I253),0)=0,3,2),2)</f>
        <v>3</v>
      </c>
      <c r="B253" s="48"/>
      <c r="C253" s="35" t="s">
        <v>491</v>
      </c>
      <c r="D253" s="39" t="s">
        <v>492</v>
      </c>
      <c r="E253" s="46" t="n">
        <f aca="false">SUM(BEGIN:END!E131:E131)</f>
        <v>0</v>
      </c>
      <c r="F253" s="46" t="n">
        <f aca="false">SUM(BEGIN:END!F131:F131)</f>
        <v>0</v>
      </c>
      <c r="G253" s="46" t="n">
        <f aca="false">SUM(BEGIN:END!G131:G131)</f>
        <v>0</v>
      </c>
      <c r="H253" s="46" t="n">
        <f aca="false">SUM(BEGIN:END!H131:H131)</f>
        <v>0</v>
      </c>
      <c r="I253" s="46" t="n">
        <f aca="false">SUM(BEGIN:END!I131:I131)</f>
        <v>0</v>
      </c>
    </row>
    <row r="254" customFormat="false" ht="25.5" hidden="false" customHeight="true" outlineLevel="0" collapsed="false">
      <c r="A254" s="3" t="n">
        <f aca="false">IF(ROUND(MAX(E254:I254),0)=0,IF(ROUND(MIN(E254:I254),0)=0,3,2),2)</f>
        <v>2</v>
      </c>
      <c r="B254" s="45" t="s">
        <v>493</v>
      </c>
      <c r="C254" s="40" t="s">
        <v>494</v>
      </c>
      <c r="D254" s="38" t="s">
        <v>192</v>
      </c>
      <c r="E254" s="33" t="n">
        <f aca="false">SUBTOTAL(9,E255:E259)</f>
        <v>1640000</v>
      </c>
      <c r="F254" s="33" t="n">
        <f aca="false">SUBTOTAL(9,F255:F259)</f>
        <v>1640000</v>
      </c>
      <c r="G254" s="33" t="n">
        <f aca="false">SUBTOTAL(9,G255:G259)</f>
        <v>775675</v>
      </c>
      <c r="H254" s="33" t="n">
        <f aca="false">SUBTOTAL(9,H255:H259)</f>
        <v>1720840</v>
      </c>
      <c r="I254" s="33" t="n">
        <f aca="false">SUBTOTAL(9,I255:I259)</f>
        <v>2224540</v>
      </c>
    </row>
    <row r="255" customFormat="false" ht="12.75" hidden="false" customHeight="true" outlineLevel="1" collapsed="false">
      <c r="A255" s="3" t="n">
        <f aca="false">IF(ROUND(MAX(E255:I255),0)=0,IF(ROUND(MIN(E255:I255),0)=0,3,2),2)</f>
        <v>2</v>
      </c>
      <c r="B255" s="48"/>
      <c r="C255" s="35" t="s">
        <v>495</v>
      </c>
      <c r="D255" s="39" t="s">
        <v>496</v>
      </c>
      <c r="E255" s="46" t="n">
        <f aca="false">SUM(BEGIN:END!E133:E133)</f>
        <v>1640000</v>
      </c>
      <c r="F255" s="46" t="n">
        <f aca="false">SUM(BEGIN:END!F133:F133)</f>
        <v>1640000</v>
      </c>
      <c r="G255" s="46" t="n">
        <f aca="false">SUM(BEGIN:END!G133:G133)</f>
        <v>775675</v>
      </c>
      <c r="H255" s="46" t="n">
        <f aca="false">SUM(BEGIN:END!H133:H133)</f>
        <v>1720840</v>
      </c>
      <c r="I255" s="46" t="n">
        <f aca="false">SUM(BEGIN:END!I133:I133)</f>
        <v>2224540</v>
      </c>
    </row>
    <row r="256" customFormat="false" ht="12.75" hidden="false" customHeight="true" outlineLevel="1" collapsed="false">
      <c r="A256" s="3" t="n">
        <f aca="false">IF(ROUND(MAX(E256:I256),0)=0,IF(ROUND(MIN(E256:I256),0)=0,3,2),2)</f>
        <v>3</v>
      </c>
      <c r="B256" s="48"/>
      <c r="C256" s="35" t="s">
        <v>497</v>
      </c>
      <c r="D256" s="39" t="s">
        <v>498</v>
      </c>
      <c r="E256" s="46" t="n">
        <f aca="false">SUM(BEGIN:END!E134:E134)</f>
        <v>0</v>
      </c>
      <c r="F256" s="46" t="n">
        <f aca="false">SUM(BEGIN:END!F134:F134)</f>
        <v>0</v>
      </c>
      <c r="G256" s="46" t="n">
        <f aca="false">SUM(BEGIN:END!G134:G134)</f>
        <v>0</v>
      </c>
      <c r="H256" s="46" t="n">
        <f aca="false">SUM(BEGIN:END!H134:H134)</f>
        <v>0</v>
      </c>
      <c r="I256" s="46" t="n">
        <f aca="false">SUM(BEGIN:END!I134:I134)</f>
        <v>0</v>
      </c>
    </row>
    <row r="257" customFormat="false" ht="12.75" hidden="false" customHeight="true" outlineLevel="1" collapsed="false">
      <c r="A257" s="3" t="n">
        <f aca="false">IF(ROUND(MAX(E257:I257),0)=0,IF(ROUND(MIN(E257:I257),0)=0,3,2),2)</f>
        <v>3</v>
      </c>
      <c r="B257" s="48"/>
      <c r="C257" s="35" t="s">
        <v>499</v>
      </c>
      <c r="D257" s="39" t="s">
        <v>500</v>
      </c>
      <c r="E257" s="46" t="n">
        <f aca="false">SUM(BEGIN:END!E135:E135)</f>
        <v>0</v>
      </c>
      <c r="F257" s="46" t="n">
        <f aca="false">SUM(BEGIN:END!F135:F135)</f>
        <v>0</v>
      </c>
      <c r="G257" s="46" t="n">
        <f aca="false">SUM(BEGIN:END!G135:G135)</f>
        <v>0</v>
      </c>
      <c r="H257" s="46" t="n">
        <f aca="false">SUM(BEGIN:END!H135:H135)</f>
        <v>0</v>
      </c>
      <c r="I257" s="46" t="n">
        <f aca="false">SUM(BEGIN:END!I135:I135)</f>
        <v>0</v>
      </c>
    </row>
    <row r="258" customFormat="false" ht="12.75" hidden="false" customHeight="true" outlineLevel="1" collapsed="false">
      <c r="A258" s="3" t="n">
        <f aca="false">IF(ROUND(MAX(E258:I258),0)=0,IF(ROUND(MIN(E258:I258),0)=0,3,2),2)</f>
        <v>3</v>
      </c>
      <c r="B258" s="48"/>
      <c r="C258" s="35" t="s">
        <v>501</v>
      </c>
      <c r="D258" s="39" t="s">
        <v>502</v>
      </c>
      <c r="E258" s="46" t="n">
        <f aca="false">SUM(BEGIN:END!E136:E136)</f>
        <v>0</v>
      </c>
      <c r="F258" s="46" t="n">
        <f aca="false">SUM(BEGIN:END!F136:F136)</f>
        <v>0</v>
      </c>
      <c r="G258" s="46" t="n">
        <f aca="false">SUM(BEGIN:END!G136:G136)</f>
        <v>0</v>
      </c>
      <c r="H258" s="46" t="n">
        <f aca="false">SUM(BEGIN:END!H136:H136)</f>
        <v>0</v>
      </c>
      <c r="I258" s="46" t="n">
        <f aca="false">SUM(BEGIN:END!I136:I136)</f>
        <v>0</v>
      </c>
    </row>
    <row r="259" customFormat="false" ht="25.5" hidden="false" customHeight="true" outlineLevel="1" collapsed="false">
      <c r="A259" s="3" t="n">
        <f aca="false">IF(ROUND(MAX(E259:I259),0)=0,IF(ROUND(MIN(E259:I259),0)=0,3,2),2)</f>
        <v>3</v>
      </c>
      <c r="B259" s="48"/>
      <c r="C259" s="35" t="s">
        <v>503</v>
      </c>
      <c r="D259" s="39" t="s">
        <v>504</v>
      </c>
      <c r="E259" s="46" t="n">
        <f aca="false">SUM(BEGIN:END!E137:E137)</f>
        <v>0</v>
      </c>
      <c r="F259" s="46" t="n">
        <f aca="false">SUM(BEGIN:END!F137:F137)</f>
        <v>0</v>
      </c>
      <c r="G259" s="46" t="n">
        <f aca="false">SUM(BEGIN:END!G137:G137)</f>
        <v>0</v>
      </c>
      <c r="H259" s="46" t="n">
        <f aca="false">SUM(BEGIN:END!H137:H137)</f>
        <v>0</v>
      </c>
      <c r="I259" s="46" t="n">
        <f aca="false">SUM(BEGIN:END!I137:I137)</f>
        <v>0</v>
      </c>
    </row>
    <row r="260" customFormat="false" ht="25.5" hidden="false" customHeight="true" outlineLevel="0" collapsed="false">
      <c r="A260" s="3" t="n">
        <f aca="false">IF(ROUND(MAX(E260:I260),0)=0,IF(ROUND(MIN(E260:I260),0)=0,3,2),2)</f>
        <v>3</v>
      </c>
      <c r="B260" s="45" t="s">
        <v>505</v>
      </c>
      <c r="C260" s="40" t="s">
        <v>506</v>
      </c>
      <c r="D260" s="38" t="s">
        <v>195</v>
      </c>
      <c r="E260" s="46" t="n">
        <f aca="false">SUM(BEGIN:END!E138:E138)</f>
        <v>0</v>
      </c>
      <c r="F260" s="46" t="n">
        <f aca="false">SUM(BEGIN:END!F138:F138)</f>
        <v>0</v>
      </c>
      <c r="G260" s="46" t="n">
        <f aca="false">SUM(BEGIN:END!G138:G138)</f>
        <v>0</v>
      </c>
      <c r="H260" s="46" t="n">
        <f aca="false">SUM(BEGIN:END!H138:H138)</f>
        <v>0</v>
      </c>
      <c r="I260" s="46" t="n">
        <f aca="false">SUM(BEGIN:END!I138:I138)</f>
        <v>0</v>
      </c>
    </row>
    <row r="261" customFormat="false" ht="25.5" hidden="false" customHeight="true" outlineLevel="0" collapsed="false">
      <c r="A261" s="3" t="n">
        <f aca="false">IF(ROUND(MAX(E261:I261),0)=0,IF(ROUND(MIN(E261:I261),0)=0,3,2),2)</f>
        <v>3</v>
      </c>
      <c r="B261" s="45" t="s">
        <v>507</v>
      </c>
      <c r="C261" s="40" t="s">
        <v>508</v>
      </c>
      <c r="D261" s="38" t="s">
        <v>224</v>
      </c>
      <c r="E261" s="33" t="n">
        <f aca="false">SUBTOTAL(9,E262:E268)</f>
        <v>0</v>
      </c>
      <c r="F261" s="33" t="n">
        <f aca="false">SUBTOTAL(9,F262:F268)</f>
        <v>0</v>
      </c>
      <c r="G261" s="33" t="n">
        <f aca="false">SUBTOTAL(9,G262:G268)</f>
        <v>0</v>
      </c>
      <c r="H261" s="33" t="n">
        <f aca="false">SUBTOTAL(9,H262:H268)</f>
        <v>0</v>
      </c>
      <c r="I261" s="33" t="n">
        <f aca="false">SUBTOTAL(9,I262:I268)</f>
        <v>0</v>
      </c>
    </row>
    <row r="262" customFormat="false" ht="12.75" hidden="false" customHeight="true" outlineLevel="1" collapsed="false">
      <c r="A262" s="3" t="n">
        <f aca="false">IF(ROUND(MAX(E262:I262),0)=0,IF(ROUND(MIN(E262:I262),0)=0,3,2),2)</f>
        <v>3</v>
      </c>
      <c r="B262" s="48"/>
      <c r="C262" s="35" t="s">
        <v>509</v>
      </c>
      <c r="D262" s="39" t="s">
        <v>510</v>
      </c>
      <c r="E262" s="46" t="n">
        <f aca="false">SUM(BEGIN:END!E140:E140)</f>
        <v>0</v>
      </c>
      <c r="F262" s="46" t="n">
        <f aca="false">SUM(BEGIN:END!F140:F140)</f>
        <v>0</v>
      </c>
      <c r="G262" s="46" t="n">
        <f aca="false">SUM(BEGIN:END!G140:G140)</f>
        <v>0</v>
      </c>
      <c r="H262" s="46" t="n">
        <f aca="false">SUM(BEGIN:END!H140:H140)</f>
        <v>0</v>
      </c>
      <c r="I262" s="46" t="n">
        <f aca="false">SUM(BEGIN:END!I140:I140)</f>
        <v>0</v>
      </c>
    </row>
    <row r="263" customFormat="false" ht="25.5" hidden="false" customHeight="true" outlineLevel="1" collapsed="false">
      <c r="A263" s="3" t="n">
        <f aca="false">IF(ROUND(MAX(E263:I263),0)=0,IF(ROUND(MIN(E263:I263),0)=0,3,2),2)</f>
        <v>3</v>
      </c>
      <c r="B263" s="48"/>
      <c r="C263" s="35" t="s">
        <v>511</v>
      </c>
      <c r="D263" s="39" t="s">
        <v>512</v>
      </c>
      <c r="E263" s="46" t="n">
        <f aca="false">SUM(BEGIN:END!E141:E141)</f>
        <v>0</v>
      </c>
      <c r="F263" s="46" t="n">
        <f aca="false">SUM(BEGIN:END!F141:F141)</f>
        <v>0</v>
      </c>
      <c r="G263" s="46" t="n">
        <f aca="false">SUM(BEGIN:END!G141:G141)</f>
        <v>0</v>
      </c>
      <c r="H263" s="46" t="n">
        <f aca="false">SUM(BEGIN:END!H141:H141)</f>
        <v>0</v>
      </c>
      <c r="I263" s="46" t="n">
        <f aca="false">SUM(BEGIN:END!I141:I141)</f>
        <v>0</v>
      </c>
    </row>
    <row r="264" customFormat="false" ht="12.75" hidden="false" customHeight="true" outlineLevel="1" collapsed="false">
      <c r="A264" s="3" t="n">
        <f aca="false">IF(ROUND(MAX(E264:I264),0)=0,IF(ROUND(MIN(E264:I264),0)=0,3,2),2)</f>
        <v>3</v>
      </c>
      <c r="B264" s="48"/>
      <c r="C264" s="35" t="s">
        <v>513</v>
      </c>
      <c r="D264" s="39" t="s">
        <v>514</v>
      </c>
      <c r="E264" s="46" t="n">
        <f aca="false">SUM(BEGIN:END!E142:E142)</f>
        <v>0</v>
      </c>
      <c r="F264" s="46" t="n">
        <f aca="false">SUM(BEGIN:END!F142:F142)</f>
        <v>0</v>
      </c>
      <c r="G264" s="46" t="n">
        <f aca="false">SUM(BEGIN:END!G142:G142)</f>
        <v>0</v>
      </c>
      <c r="H264" s="46" t="n">
        <f aca="false">SUM(BEGIN:END!H142:H142)</f>
        <v>0</v>
      </c>
      <c r="I264" s="46" t="n">
        <f aca="false">SUM(BEGIN:END!I142:I142)</f>
        <v>0</v>
      </c>
    </row>
    <row r="265" customFormat="false" ht="25.5" hidden="false" customHeight="true" outlineLevel="1" collapsed="false">
      <c r="A265" s="3" t="n">
        <f aca="false">IF(ROUND(MAX(E265:I265),0)=0,IF(ROUND(MIN(E265:I265),0)=0,3,2),2)</f>
        <v>3</v>
      </c>
      <c r="B265" s="48"/>
      <c r="C265" s="35" t="s">
        <v>515</v>
      </c>
      <c r="D265" s="39" t="s">
        <v>516</v>
      </c>
      <c r="E265" s="46" t="n">
        <f aca="false">SUM(BEGIN:END!E143:E143)</f>
        <v>0</v>
      </c>
      <c r="F265" s="46" t="n">
        <f aca="false">SUM(BEGIN:END!F143:F143)</f>
        <v>0</v>
      </c>
      <c r="G265" s="46" t="n">
        <f aca="false">SUM(BEGIN:END!G143:G143)</f>
        <v>0</v>
      </c>
      <c r="H265" s="46" t="n">
        <f aca="false">SUM(BEGIN:END!H143:H143)</f>
        <v>0</v>
      </c>
      <c r="I265" s="46" t="n">
        <f aca="false">SUM(BEGIN:END!I143:I143)</f>
        <v>0</v>
      </c>
    </row>
    <row r="266" customFormat="false" ht="12.75" hidden="false" customHeight="true" outlineLevel="1" collapsed="false">
      <c r="A266" s="3" t="n">
        <f aca="false">IF(ROUND(MAX(E266:I266),0)=0,IF(ROUND(MIN(E266:I266),0)=0,3,2),2)</f>
        <v>3</v>
      </c>
      <c r="B266" s="48"/>
      <c r="C266" s="35" t="s">
        <v>517</v>
      </c>
      <c r="D266" s="39" t="s">
        <v>518</v>
      </c>
      <c r="E266" s="46" t="n">
        <f aca="false">SUM(BEGIN:END!E144:E144)</f>
        <v>0</v>
      </c>
      <c r="F266" s="46" t="n">
        <f aca="false">SUM(BEGIN:END!F144:F144)</f>
        <v>0</v>
      </c>
      <c r="G266" s="46" t="n">
        <f aca="false">SUM(BEGIN:END!G144:G144)</f>
        <v>0</v>
      </c>
      <c r="H266" s="46" t="n">
        <f aca="false">SUM(BEGIN:END!H144:H144)</f>
        <v>0</v>
      </c>
      <c r="I266" s="46" t="n">
        <f aca="false">SUM(BEGIN:END!I144:I144)</f>
        <v>0</v>
      </c>
    </row>
    <row r="267" customFormat="false" ht="12.75" hidden="false" customHeight="true" outlineLevel="1" collapsed="false">
      <c r="A267" s="3" t="n">
        <f aca="false">IF(ROUND(MAX(E267:I267),0)=0,IF(ROUND(MIN(E267:I267),0)=0,3,2),2)</f>
        <v>3</v>
      </c>
      <c r="B267" s="48"/>
      <c r="C267" s="35" t="s">
        <v>519</v>
      </c>
      <c r="D267" s="39" t="s">
        <v>520</v>
      </c>
      <c r="E267" s="46" t="n">
        <f aca="false">SUM(BEGIN:END!E145:E145)</f>
        <v>0</v>
      </c>
      <c r="F267" s="46" t="n">
        <f aca="false">SUM(BEGIN:END!F145:F145)</f>
        <v>0</v>
      </c>
      <c r="G267" s="46" t="n">
        <f aca="false">SUM(BEGIN:END!G145:G145)</f>
        <v>0</v>
      </c>
      <c r="H267" s="46" t="n">
        <f aca="false">SUM(BEGIN:END!H145:H145)</f>
        <v>0</v>
      </c>
      <c r="I267" s="46" t="n">
        <f aca="false">SUM(BEGIN:END!I145:I145)</f>
        <v>0</v>
      </c>
    </row>
    <row r="268" customFormat="false" ht="12.75" hidden="false" customHeight="true" outlineLevel="1" collapsed="false">
      <c r="A268" s="3" t="n">
        <f aca="false">IF(ROUND(MAX(E268:I268),0)=0,IF(ROUND(MIN(E268:I268),0)=0,3,2),2)</f>
        <v>3</v>
      </c>
      <c r="B268" s="48"/>
      <c r="C268" s="35" t="s">
        <v>521</v>
      </c>
      <c r="D268" s="39" t="s">
        <v>522</v>
      </c>
      <c r="E268" s="46" t="n">
        <f aca="false">SUM(BEGIN:END!E146:E146)</f>
        <v>0</v>
      </c>
      <c r="F268" s="46" t="n">
        <f aca="false">SUM(BEGIN:END!F146:F146)</f>
        <v>0</v>
      </c>
      <c r="G268" s="46" t="n">
        <f aca="false">SUM(BEGIN:END!G146:G146)</f>
        <v>0</v>
      </c>
      <c r="H268" s="46" t="n">
        <f aca="false">SUM(BEGIN:END!H146:H146)</f>
        <v>0</v>
      </c>
      <c r="I268" s="46" t="n">
        <f aca="false">SUM(BEGIN:END!I146:I146)</f>
        <v>0</v>
      </c>
    </row>
    <row r="269" customFormat="false" ht="12.75" hidden="false" customHeight="true" outlineLevel="0" collapsed="false">
      <c r="A269" s="3" t="n">
        <f aca="false">IF(ROUND(MAX(E269:I269),0)=0,IF(ROUND(MIN(E269:I269),0)=0,3,2),2)</f>
        <v>3</v>
      </c>
      <c r="B269" s="45" t="s">
        <v>523</v>
      </c>
      <c r="C269" s="40" t="s">
        <v>524</v>
      </c>
      <c r="D269" s="38" t="s">
        <v>231</v>
      </c>
      <c r="E269" s="33" t="n">
        <f aca="false">SUBTOTAL(9,E270:E271)</f>
        <v>0</v>
      </c>
      <c r="F269" s="33" t="n">
        <f aca="false">SUBTOTAL(9,F270:F271)</f>
        <v>0</v>
      </c>
      <c r="G269" s="33" t="n">
        <f aca="false">SUBTOTAL(9,G270:G271)</f>
        <v>0</v>
      </c>
      <c r="H269" s="33" t="n">
        <f aca="false">SUBTOTAL(9,H270:H271)</f>
        <v>0</v>
      </c>
      <c r="I269" s="33" t="n">
        <f aca="false">SUBTOTAL(9,I270:I271)</f>
        <v>0</v>
      </c>
    </row>
    <row r="270" customFormat="false" ht="12.75" hidden="false" customHeight="true" outlineLevel="1" collapsed="false">
      <c r="A270" s="3" t="n">
        <f aca="false">IF(ROUND(MAX(E270:I270),0)=0,IF(ROUND(MIN(E270:I270),0)=0,3,2),2)</f>
        <v>3</v>
      </c>
      <c r="B270" s="48"/>
      <c r="C270" s="35" t="s">
        <v>525</v>
      </c>
      <c r="D270" s="39" t="s">
        <v>526</v>
      </c>
      <c r="E270" s="46" t="n">
        <f aca="false">SUM(BEGIN:END!E148:E148)</f>
        <v>0</v>
      </c>
      <c r="F270" s="46" t="n">
        <f aca="false">SUM(BEGIN:END!F148:F148)</f>
        <v>0</v>
      </c>
      <c r="G270" s="46" t="n">
        <f aca="false">SUM(BEGIN:END!G148:G148)</f>
        <v>0</v>
      </c>
      <c r="H270" s="46" t="n">
        <f aca="false">SUM(BEGIN:END!H148:H148)</f>
        <v>0</v>
      </c>
      <c r="I270" s="46" t="n">
        <f aca="false">SUM(BEGIN:END!I148:I148)</f>
        <v>0</v>
      </c>
    </row>
    <row r="271" customFormat="false" ht="12.75" hidden="false" customHeight="true" outlineLevel="1" collapsed="false">
      <c r="A271" s="3" t="n">
        <f aca="false">IF(ROUND(MAX(E271:I271),0)=0,IF(ROUND(MIN(E271:I271),0)=0,3,2),2)</f>
        <v>3</v>
      </c>
      <c r="B271" s="48"/>
      <c r="C271" s="35" t="s">
        <v>527</v>
      </c>
      <c r="D271" s="39" t="s">
        <v>528</v>
      </c>
      <c r="E271" s="46" t="n">
        <f aca="false">SUM(BEGIN:END!E149:E149)</f>
        <v>0</v>
      </c>
      <c r="F271" s="46" t="n">
        <f aca="false">SUM(BEGIN:END!F149:F149)</f>
        <v>0</v>
      </c>
      <c r="G271" s="46" t="n">
        <f aca="false">SUM(BEGIN:END!G149:G149)</f>
        <v>0</v>
      </c>
      <c r="H271" s="46" t="n">
        <f aca="false">SUM(BEGIN:END!H149:H149)</f>
        <v>0</v>
      </c>
      <c r="I271" s="46" t="n">
        <f aca="false">SUM(BEGIN:END!I149:I149)</f>
        <v>0</v>
      </c>
    </row>
    <row r="272" customFormat="false" ht="12.75" hidden="false" customHeight="true" outlineLevel="0" collapsed="false">
      <c r="A272" s="3" t="n">
        <f aca="false">IF(ROUND(MAX(E272:I272),0)=0,IF(ROUND(MIN(E272:I272),0)=0,3,2),2)</f>
        <v>3</v>
      </c>
      <c r="B272" s="45" t="s">
        <v>77</v>
      </c>
      <c r="C272" s="40" t="s">
        <v>529</v>
      </c>
      <c r="D272" s="38" t="s">
        <v>530</v>
      </c>
      <c r="E272" s="33" t="n">
        <f aca="false">SUBTOTAL(9,E273:E276)</f>
        <v>0</v>
      </c>
      <c r="F272" s="33" t="n">
        <f aca="false">SUBTOTAL(9,F273:F276)</f>
        <v>0</v>
      </c>
      <c r="G272" s="33" t="n">
        <f aca="false">SUBTOTAL(9,G273:G276)</f>
        <v>0</v>
      </c>
      <c r="H272" s="33" t="n">
        <f aca="false">SUBTOTAL(9,H273:H276)</f>
        <v>0</v>
      </c>
      <c r="I272" s="33" t="n">
        <f aca="false">SUBTOTAL(9,I273:I276)</f>
        <v>0</v>
      </c>
    </row>
    <row r="273" customFormat="false" ht="12.75" hidden="false" customHeight="true" outlineLevel="1" collapsed="false">
      <c r="A273" s="3" t="n">
        <f aca="false">IF(ROUND(MAX(E273:I273),0)=0,IF(ROUND(MIN(E273:I273),0)=0,3,2),2)</f>
        <v>3</v>
      </c>
      <c r="B273" s="47"/>
      <c r="C273" s="35" t="s">
        <v>531</v>
      </c>
      <c r="D273" s="39" t="s">
        <v>532</v>
      </c>
      <c r="E273" s="46" t="n">
        <f aca="false">SUM(BEGIN:END!E151:E151)</f>
        <v>0</v>
      </c>
      <c r="F273" s="46" t="n">
        <f aca="false">SUM(BEGIN:END!F151:F151)</f>
        <v>0</v>
      </c>
      <c r="G273" s="46" t="n">
        <f aca="false">SUM(BEGIN:END!G151:G151)</f>
        <v>0</v>
      </c>
      <c r="H273" s="46" t="n">
        <f aca="false">SUM(BEGIN:END!H151:H151)</f>
        <v>0</v>
      </c>
      <c r="I273" s="46" t="n">
        <f aca="false">SUM(BEGIN:END!I151:I151)</f>
        <v>0</v>
      </c>
    </row>
    <row r="274" customFormat="false" ht="12.75" hidden="false" customHeight="true" outlineLevel="1" collapsed="false">
      <c r="A274" s="3" t="n">
        <f aca="false">IF(ROUND(MAX(E274:I274),0)=0,IF(ROUND(MIN(E274:I274),0)=0,3,2),2)</f>
        <v>3</v>
      </c>
      <c r="B274" s="47"/>
      <c r="C274" s="35" t="s">
        <v>533</v>
      </c>
      <c r="D274" s="39" t="s">
        <v>534</v>
      </c>
      <c r="E274" s="46" t="n">
        <f aca="false">SUM(BEGIN:END!E152:E152)</f>
        <v>0</v>
      </c>
      <c r="F274" s="46" t="n">
        <f aca="false">SUM(BEGIN:END!F152:F152)</f>
        <v>0</v>
      </c>
      <c r="G274" s="46" t="n">
        <f aca="false">SUM(BEGIN:END!G152:G152)</f>
        <v>0</v>
      </c>
      <c r="H274" s="46" t="n">
        <f aca="false">SUM(BEGIN:END!H152:H152)</f>
        <v>0</v>
      </c>
      <c r="I274" s="46" t="n">
        <f aca="false">SUM(BEGIN:END!I152:I152)</f>
        <v>0</v>
      </c>
    </row>
    <row r="275" customFormat="false" ht="25.5" hidden="false" customHeight="true" outlineLevel="1" collapsed="false">
      <c r="A275" s="3" t="n">
        <f aca="false">IF(ROUND(MAX(E275:I275),0)=0,IF(ROUND(MIN(E275:I275),0)=0,3,2),2)</f>
        <v>3</v>
      </c>
      <c r="B275" s="47"/>
      <c r="C275" s="35" t="s">
        <v>535</v>
      </c>
      <c r="D275" s="39" t="s">
        <v>536</v>
      </c>
      <c r="E275" s="46" t="n">
        <f aca="false">SUM(BEGIN:END!E153:E153)</f>
        <v>0</v>
      </c>
      <c r="F275" s="46" t="n">
        <f aca="false">SUM(BEGIN:END!F153:F153)</f>
        <v>0</v>
      </c>
      <c r="G275" s="46" t="n">
        <f aca="false">SUM(BEGIN:END!G153:G153)</f>
        <v>0</v>
      </c>
      <c r="H275" s="46" t="n">
        <f aca="false">SUM(BEGIN:END!H153:H153)</f>
        <v>0</v>
      </c>
      <c r="I275" s="46" t="n">
        <f aca="false">SUM(BEGIN:END!I153:I153)</f>
        <v>0</v>
      </c>
    </row>
    <row r="276" customFormat="false" ht="12.75" hidden="false" customHeight="true" outlineLevel="1" collapsed="false">
      <c r="A276" s="3" t="n">
        <f aca="false">IF(ROUND(MAX(E276:I276),0)=0,IF(ROUND(MIN(E276:I276),0)=0,3,2),2)</f>
        <v>3</v>
      </c>
      <c r="B276" s="47"/>
      <c r="C276" s="35" t="s">
        <v>537</v>
      </c>
      <c r="D276" s="39" t="s">
        <v>538</v>
      </c>
      <c r="E276" s="46" t="n">
        <f aca="false">SUM(BEGIN:END!E154:E154)</f>
        <v>0</v>
      </c>
      <c r="F276" s="46" t="n">
        <f aca="false">SUM(BEGIN:END!F154:F154)</f>
        <v>0</v>
      </c>
      <c r="G276" s="46" t="n">
        <f aca="false">SUM(BEGIN:END!G154:G154)</f>
        <v>0</v>
      </c>
      <c r="H276" s="46" t="n">
        <f aca="false">SUM(BEGIN:END!H154:H154)</f>
        <v>0</v>
      </c>
      <c r="I276" s="46" t="n">
        <f aca="false">SUM(BEGIN:END!I154:I154)</f>
        <v>0</v>
      </c>
    </row>
    <row r="277" customFormat="false" ht="12.75" hidden="false" customHeight="true" outlineLevel="0" collapsed="false">
      <c r="A277" s="3" t="n">
        <f aca="false">IF(ROUND(MAX(E277:I277),0)=0,IF(ROUND(MIN(E277:I277),0)=0,3,2),2)</f>
        <v>3</v>
      </c>
      <c r="B277" s="45" t="s">
        <v>82</v>
      </c>
      <c r="C277" s="40" t="s">
        <v>539</v>
      </c>
      <c r="D277" s="38" t="s">
        <v>252</v>
      </c>
      <c r="E277" s="46" t="n">
        <f aca="false">SUM(BEGIN:END!E155:E155)</f>
        <v>0</v>
      </c>
      <c r="F277" s="46" t="n">
        <f aca="false">SUM(BEGIN:END!F155:F155)</f>
        <v>0</v>
      </c>
      <c r="G277" s="46" t="n">
        <f aca="false">SUM(BEGIN:END!G155:G155)</f>
        <v>0</v>
      </c>
      <c r="H277" s="46" t="n">
        <f aca="false">SUM(BEGIN:END!H155:H155)</f>
        <v>0</v>
      </c>
      <c r="I277" s="46" t="n">
        <f aca="false">SUM(BEGIN:END!I155:I155)</f>
        <v>0</v>
      </c>
    </row>
    <row r="278" customFormat="false" ht="12.75" hidden="false" customHeight="true" outlineLevel="0" collapsed="false">
      <c r="A278" s="3" t="n">
        <f aca="false">IF(ROUND(MAX(E278:I278),0)=0,IF(ROUND(MIN(E278:I278),0)=0,3,2),2)</f>
        <v>2</v>
      </c>
      <c r="B278" s="45" t="s">
        <v>95</v>
      </c>
      <c r="C278" s="40" t="s">
        <v>540</v>
      </c>
      <c r="D278" s="38" t="s">
        <v>263</v>
      </c>
      <c r="E278" s="33" t="n">
        <f aca="false">SUBTOTAL(9,E279:E286)</f>
        <v>2590424559</v>
      </c>
      <c r="F278" s="33" t="n">
        <f aca="false">SUBTOTAL(9,F279:F286)</f>
        <v>2590424559</v>
      </c>
      <c r="G278" s="33" t="n">
        <f aca="false">SUBTOTAL(9,G279:G286)</f>
        <v>1279863370</v>
      </c>
      <c r="H278" s="33" t="n">
        <f aca="false">SUBTOTAL(9,H279:H286)</f>
        <v>2609421278</v>
      </c>
      <c r="I278" s="33" t="n">
        <f aca="false">SUBTOTAL(9,I279:I286)</f>
        <v>2879903759</v>
      </c>
    </row>
    <row r="279" customFormat="false" ht="12.75" hidden="false" customHeight="true" outlineLevel="1" collapsed="false">
      <c r="A279" s="3" t="n">
        <f aca="false">IF(ROUND(MAX(E279:I279),0)=0,IF(ROUND(MIN(E279:I279),0)=0,3,2),2)</f>
        <v>2</v>
      </c>
      <c r="B279" s="47"/>
      <c r="C279" s="35" t="s">
        <v>541</v>
      </c>
      <c r="D279" s="39" t="s">
        <v>542</v>
      </c>
      <c r="E279" s="33" t="n">
        <f aca="false">SUBTOTAL(9,E280:E281)</f>
        <v>2456513281</v>
      </c>
      <c r="F279" s="33" t="n">
        <f aca="false">SUBTOTAL(9,F280:F281)</f>
        <v>2456513281</v>
      </c>
      <c r="G279" s="33" t="n">
        <f aca="false">SUBTOTAL(9,G280:G281)</f>
        <v>1202848465</v>
      </c>
      <c r="H279" s="33" t="n">
        <f aca="false">SUBTOTAL(9,H280:H281)</f>
        <v>2455173082</v>
      </c>
      <c r="I279" s="33" t="n">
        <f aca="false">SUBTOTAL(9,I280:I281)</f>
        <v>2715846838</v>
      </c>
    </row>
    <row r="280" customFormat="false" ht="12.75" hidden="false" customHeight="true" outlineLevel="1" collapsed="false">
      <c r="A280" s="3" t="n">
        <f aca="false">IF(ROUND(MAX(E280:I280),0)=0,IF(ROUND(MIN(E280:I280),0)=0,3,2),2)</f>
        <v>2</v>
      </c>
      <c r="B280" s="47"/>
      <c r="C280" s="35" t="s">
        <v>543</v>
      </c>
      <c r="D280" s="39" t="s">
        <v>544</v>
      </c>
      <c r="E280" s="46" t="n">
        <f aca="false">SUM(BEGIN:END!E158:E158)</f>
        <v>2277306372</v>
      </c>
      <c r="F280" s="46" t="n">
        <f aca="false">SUM(BEGIN:END!F158:F158)</f>
        <v>2277306372</v>
      </c>
      <c r="G280" s="46" t="n">
        <f aca="false">SUM(BEGIN:END!G158:G158)</f>
        <v>1127032678</v>
      </c>
      <c r="H280" s="46" t="n">
        <f aca="false">SUM(BEGIN:END!H158:H158)</f>
        <v>2292759815</v>
      </c>
      <c r="I280" s="46" t="n">
        <f aca="false">SUM(BEGIN:END!I158:I158)</f>
        <v>2514557646</v>
      </c>
    </row>
    <row r="281" customFormat="false" ht="12.75" hidden="false" customHeight="true" outlineLevel="1" collapsed="false">
      <c r="A281" s="3" t="n">
        <f aca="false">IF(ROUND(MAX(E281:I281),0)=0,IF(ROUND(MIN(E281:I281),0)=0,3,2),2)</f>
        <v>2</v>
      </c>
      <c r="B281" s="47"/>
      <c r="C281" s="35" t="s">
        <v>545</v>
      </c>
      <c r="D281" s="39" t="s">
        <v>546</v>
      </c>
      <c r="E281" s="46" t="n">
        <f aca="false">SUM(BEGIN:END!E159:E159)</f>
        <v>179206909</v>
      </c>
      <c r="F281" s="46" t="n">
        <f aca="false">SUM(BEGIN:END!F159:F159)</f>
        <v>179206909</v>
      </c>
      <c r="G281" s="46" t="n">
        <f aca="false">SUM(BEGIN:END!G159:G159)</f>
        <v>75815787</v>
      </c>
      <c r="H281" s="46" t="n">
        <f aca="false">SUM(BEGIN:END!H159:H159)</f>
        <v>162413267</v>
      </c>
      <c r="I281" s="46" t="n">
        <f aca="false">SUM(BEGIN:END!I159:I159)</f>
        <v>201289192</v>
      </c>
    </row>
    <row r="282" customFormat="false" ht="12.75" hidden="false" customHeight="true" outlineLevel="1" collapsed="false">
      <c r="A282" s="3" t="n">
        <f aca="false">IF(ROUND(MAX(E282:I282),0)=0,IF(ROUND(MIN(E282:I282),0)=0,3,2),2)</f>
        <v>2</v>
      </c>
      <c r="B282" s="47"/>
      <c r="C282" s="35" t="s">
        <v>547</v>
      </c>
      <c r="D282" s="39" t="s">
        <v>548</v>
      </c>
      <c r="E282" s="33" t="n">
        <f aca="false">SUBTOTAL(9,E283:E284)</f>
        <v>100677077</v>
      </c>
      <c r="F282" s="33" t="n">
        <f aca="false">SUBTOTAL(9,F283:F284)</f>
        <v>100677077</v>
      </c>
      <c r="G282" s="33" t="n">
        <f aca="false">SUBTOTAL(9,G283:G284)</f>
        <v>46590413</v>
      </c>
      <c r="H282" s="33" t="n">
        <f aca="false">SUBTOTAL(9,H283:H284)</f>
        <v>98813995</v>
      </c>
      <c r="I282" s="33" t="n">
        <f aca="false">SUBTOTAL(9,I283:I284)</f>
        <v>115956921</v>
      </c>
    </row>
    <row r="283" customFormat="false" ht="12.75" hidden="false" customHeight="true" outlineLevel="1" collapsed="false">
      <c r="A283" s="3" t="n">
        <f aca="false">IF(ROUND(MAX(E283:I283),0)=0,IF(ROUND(MIN(E283:I283),0)=0,3,2),2)</f>
        <v>2</v>
      </c>
      <c r="B283" s="47"/>
      <c r="C283" s="35" t="s">
        <v>549</v>
      </c>
      <c r="D283" s="39" t="s">
        <v>550</v>
      </c>
      <c r="E283" s="46" t="n">
        <f aca="false">SUM(BEGIN:END!E161:E161)</f>
        <v>82945255</v>
      </c>
      <c r="F283" s="46" t="n">
        <f aca="false">SUM(BEGIN:END!F161:F161)</f>
        <v>82945255</v>
      </c>
      <c r="G283" s="46" t="n">
        <f aca="false">SUM(BEGIN:END!G161:G161)</f>
        <v>38132896</v>
      </c>
      <c r="H283" s="46" t="n">
        <f aca="false">SUM(BEGIN:END!H161:H161)</f>
        <v>81506458</v>
      </c>
      <c r="I283" s="46" t="n">
        <f aca="false">SUM(BEGIN:END!I161:I161)</f>
        <v>98424473</v>
      </c>
    </row>
    <row r="284" customFormat="false" ht="25.5" hidden="false" customHeight="true" outlineLevel="1" collapsed="false">
      <c r="A284" s="3" t="n">
        <f aca="false">IF(ROUND(MAX(E284:I284),0)=0,IF(ROUND(MIN(E284:I284),0)=0,3,2),2)</f>
        <v>2</v>
      </c>
      <c r="B284" s="47"/>
      <c r="C284" s="35" t="s">
        <v>551</v>
      </c>
      <c r="D284" s="39" t="s">
        <v>552</v>
      </c>
      <c r="E284" s="46" t="n">
        <f aca="false">SUM(BEGIN:END!E162:E162)</f>
        <v>17731822</v>
      </c>
      <c r="F284" s="46" t="n">
        <f aca="false">SUM(BEGIN:END!F162:F162)</f>
        <v>17731822</v>
      </c>
      <c r="G284" s="46" t="n">
        <f aca="false">SUM(BEGIN:END!G162:G162)</f>
        <v>8457517</v>
      </c>
      <c r="H284" s="46" t="n">
        <f aca="false">SUM(BEGIN:END!H162:H162)</f>
        <v>17307537</v>
      </c>
      <c r="I284" s="46" t="n">
        <f aca="false">SUM(BEGIN:END!I162:I162)</f>
        <v>17532448</v>
      </c>
    </row>
    <row r="285" customFormat="false" ht="12.75" hidden="false" customHeight="true" outlineLevel="1" collapsed="false">
      <c r="A285" s="3" t="n">
        <f aca="false">IF(ROUND(MAX(E285:I285),0)=0,IF(ROUND(MIN(E285:I285),0)=0,3,2),2)</f>
        <v>2</v>
      </c>
      <c r="B285" s="47"/>
      <c r="C285" s="35" t="s">
        <v>553</v>
      </c>
      <c r="D285" s="39" t="s">
        <v>554</v>
      </c>
      <c r="E285" s="46" t="n">
        <f aca="false">SUM(BEGIN:END!E163:E163)</f>
        <v>33234201</v>
      </c>
      <c r="F285" s="46" t="n">
        <f aca="false">SUM(BEGIN:END!F163:F163)</f>
        <v>33234201</v>
      </c>
      <c r="G285" s="46" t="n">
        <f aca="false">SUM(BEGIN:END!G163:G163)</f>
        <v>30424492</v>
      </c>
      <c r="H285" s="46" t="n">
        <f aca="false">SUM(BEGIN:END!H163:H163)</f>
        <v>55434201</v>
      </c>
      <c r="I285" s="46" t="n">
        <f aca="false">SUM(BEGIN:END!I163:I163)</f>
        <v>48100000</v>
      </c>
    </row>
    <row r="286" customFormat="false" ht="12.75" hidden="false" customHeight="true" outlineLevel="1" collapsed="false">
      <c r="A286" s="3" t="n">
        <f aca="false">IF(ROUND(MAX(E286:I286),0)=0,IF(ROUND(MIN(E286:I286),0)=0,3,2),2)</f>
        <v>3</v>
      </c>
      <c r="B286" s="47"/>
      <c r="C286" s="35" t="s">
        <v>555</v>
      </c>
      <c r="D286" s="39" t="s">
        <v>556</v>
      </c>
      <c r="E286" s="46" t="n">
        <f aca="false">SUM(BEGIN:END!E164:E164)</f>
        <v>0</v>
      </c>
      <c r="F286" s="46" t="n">
        <f aca="false">SUM(BEGIN:END!F164:F164)</f>
        <v>0</v>
      </c>
      <c r="G286" s="46" t="n">
        <f aca="false">SUM(BEGIN:END!G164:G164)</f>
        <v>0</v>
      </c>
      <c r="H286" s="46" t="n">
        <f aca="false">SUM(BEGIN:END!H164:H164)</f>
        <v>0</v>
      </c>
      <c r="I286" s="46" t="n">
        <f aca="false">SUM(BEGIN:END!I164:I164)</f>
        <v>0</v>
      </c>
    </row>
    <row r="287" customFormat="false" ht="12.75" hidden="false" customHeight="true" outlineLevel="0" collapsed="false">
      <c r="A287" s="3" t="n">
        <f aca="false">IF(ROUND(MAX(E287:I287),0)=0,IF(ROUND(MIN(E287:I287),0)=0,3,2),2)</f>
        <v>2</v>
      </c>
      <c r="B287" s="45" t="s">
        <v>106</v>
      </c>
      <c r="C287" s="40" t="s">
        <v>557</v>
      </c>
      <c r="D287" s="38" t="s">
        <v>266</v>
      </c>
      <c r="E287" s="33" t="n">
        <f aca="false">SUBTOTAL(9,E288:E328)</f>
        <v>315088800</v>
      </c>
      <c r="F287" s="33" t="n">
        <f aca="false">SUBTOTAL(9,F288:F328)</f>
        <v>315088800</v>
      </c>
      <c r="G287" s="33" t="n">
        <f aca="false">SUBTOTAL(9,G288:G328)</f>
        <v>127497220</v>
      </c>
      <c r="H287" s="33" t="n">
        <f aca="false">SUBTOTAL(9,H288:H328)</f>
        <v>280142334</v>
      </c>
      <c r="I287" s="33" t="n">
        <f aca="false">SUBTOTAL(9,I288:I328)</f>
        <v>331535744</v>
      </c>
    </row>
    <row r="288" customFormat="false" ht="12.75" hidden="false" customHeight="true" outlineLevel="1" collapsed="false">
      <c r="A288" s="3" t="n">
        <f aca="false">IF(ROUND(MAX(E288:I288),0)=0,IF(ROUND(MIN(E288:I288),0)=0,3,2),2)</f>
        <v>2</v>
      </c>
      <c r="B288" s="47" t="s">
        <v>558</v>
      </c>
      <c r="C288" s="49" t="s">
        <v>559</v>
      </c>
      <c r="D288" s="39"/>
      <c r="E288" s="33" t="n">
        <f aca="false">SUBTOTAL(9,E289:E299)</f>
        <v>199971676</v>
      </c>
      <c r="F288" s="33" t="n">
        <f aca="false">SUBTOTAL(9,F289:F299)</f>
        <v>199971676</v>
      </c>
      <c r="G288" s="33" t="n">
        <f aca="false">SUBTOTAL(9,G289:G299)</f>
        <v>75859073</v>
      </c>
      <c r="H288" s="33" t="n">
        <f aca="false">SUBTOTAL(9,H289:H299)</f>
        <v>171249553</v>
      </c>
      <c r="I288" s="33" t="n">
        <f aca="false">SUBTOTAL(9,I289:I299)</f>
        <v>191434646</v>
      </c>
    </row>
    <row r="289" customFormat="false" ht="25.5" hidden="false" customHeight="true" outlineLevel="1" collapsed="false">
      <c r="A289" s="3" t="n">
        <f aca="false">IF(ROUND(MAX(E289:I289),0)=0,IF(ROUND(MIN(E289:I289),0)=0,3,2),2)</f>
        <v>2</v>
      </c>
      <c r="B289" s="47"/>
      <c r="C289" s="35" t="s">
        <v>560</v>
      </c>
      <c r="D289" s="39" t="s">
        <v>561</v>
      </c>
      <c r="E289" s="46" t="n">
        <f aca="false">SUM(BEGIN:END!E167:E167)</f>
        <v>98000062</v>
      </c>
      <c r="F289" s="46" t="n">
        <f aca="false">SUM(BEGIN:END!F167:F167)</f>
        <v>98000062</v>
      </c>
      <c r="G289" s="46" t="n">
        <f aca="false">SUM(BEGIN:END!G167:G167)</f>
        <v>39159875</v>
      </c>
      <c r="H289" s="46" t="n">
        <f aca="false">SUM(BEGIN:END!H167:H167)</f>
        <v>84307158</v>
      </c>
      <c r="I289" s="46" t="n">
        <f aca="false">SUM(BEGIN:END!I167:I167)</f>
        <v>90534999</v>
      </c>
    </row>
    <row r="290" customFormat="false" ht="25.5" hidden="false" customHeight="true" outlineLevel="1" collapsed="false">
      <c r="A290" s="3" t="n">
        <f aca="false">IF(ROUND(MAX(E290:I290),0)=0,IF(ROUND(MIN(E290:I290),0)=0,3,2),2)</f>
        <v>2</v>
      </c>
      <c r="B290" s="47"/>
      <c r="C290" s="35" t="s">
        <v>562</v>
      </c>
      <c r="D290" s="39" t="s">
        <v>563</v>
      </c>
      <c r="E290" s="46" t="n">
        <f aca="false">SUM(BEGIN:END!E168:E168)</f>
        <v>5900875</v>
      </c>
      <c r="F290" s="46" t="n">
        <f aca="false">SUM(BEGIN:END!F168:F168)</f>
        <v>5900875</v>
      </c>
      <c r="G290" s="46" t="n">
        <f aca="false">SUM(BEGIN:END!G168:G168)</f>
        <v>1880883</v>
      </c>
      <c r="H290" s="46" t="n">
        <f aca="false">SUM(BEGIN:END!H168:H168)</f>
        <v>3890084</v>
      </c>
      <c r="I290" s="46" t="n">
        <f aca="false">SUM(BEGIN:END!I168:I168)</f>
        <v>4664225</v>
      </c>
    </row>
    <row r="291" customFormat="false" ht="25.5" hidden="false" customHeight="true" outlineLevel="1" collapsed="false">
      <c r="A291" s="3" t="n">
        <f aca="false">IF(ROUND(MAX(E291:I291),0)=0,IF(ROUND(MIN(E291:I291),0)=0,3,2),2)</f>
        <v>2</v>
      </c>
      <c r="B291" s="47"/>
      <c r="C291" s="35" t="s">
        <v>564</v>
      </c>
      <c r="D291" s="39" t="s">
        <v>565</v>
      </c>
      <c r="E291" s="46" t="n">
        <f aca="false">SUM(BEGIN:END!E169:E169)</f>
        <v>7827360</v>
      </c>
      <c r="F291" s="46" t="n">
        <f aca="false">SUM(BEGIN:END!F169:F169)</f>
        <v>7827360</v>
      </c>
      <c r="G291" s="46" t="n">
        <f aca="false">SUM(BEGIN:END!G169:G169)</f>
        <v>2812158</v>
      </c>
      <c r="H291" s="46" t="n">
        <f aca="false">SUM(BEGIN:END!H169:H169)</f>
        <v>6313931</v>
      </c>
      <c r="I291" s="46" t="n">
        <f aca="false">SUM(BEGIN:END!I169:I169)</f>
        <v>7077659</v>
      </c>
    </row>
    <row r="292" customFormat="false" ht="25.5" hidden="false" customHeight="true" outlineLevel="1" collapsed="false">
      <c r="A292" s="3" t="n">
        <f aca="false">IF(ROUND(MAX(E292:I292),0)=0,IF(ROUND(MIN(E292:I292),0)=0,3,2),2)</f>
        <v>2</v>
      </c>
      <c r="B292" s="47"/>
      <c r="C292" s="35" t="s">
        <v>566</v>
      </c>
      <c r="D292" s="39" t="s">
        <v>567</v>
      </c>
      <c r="E292" s="46" t="n">
        <f aca="false">SUM(BEGIN:END!E170:E170)</f>
        <v>3311420</v>
      </c>
      <c r="F292" s="46" t="n">
        <f aca="false">SUM(BEGIN:END!F170:F170)</f>
        <v>3311420</v>
      </c>
      <c r="G292" s="46" t="n">
        <f aca="false">SUM(BEGIN:END!G170:G170)</f>
        <v>1201713</v>
      </c>
      <c r="H292" s="46" t="n">
        <f aca="false">SUM(BEGIN:END!H170:H170)</f>
        <v>2634275</v>
      </c>
      <c r="I292" s="46" t="n">
        <f aca="false">SUM(BEGIN:END!I170:I170)</f>
        <v>3072647</v>
      </c>
    </row>
    <row r="293" customFormat="false" ht="25.5" hidden="false" customHeight="true" outlineLevel="1" collapsed="false">
      <c r="A293" s="3" t="n">
        <f aca="false">IF(ROUND(MAX(E293:I293),0)=0,IF(ROUND(MIN(E293:I293),0)=0,3,2),2)</f>
        <v>2</v>
      </c>
      <c r="B293" s="47"/>
      <c r="C293" s="35" t="s">
        <v>568</v>
      </c>
      <c r="D293" s="39" t="s">
        <v>569</v>
      </c>
      <c r="E293" s="46" t="n">
        <f aca="false">SUM(BEGIN:END!E171:E171)</f>
        <v>262640</v>
      </c>
      <c r="F293" s="46" t="n">
        <f aca="false">SUM(BEGIN:END!F171:F171)</f>
        <v>262640</v>
      </c>
      <c r="G293" s="46" t="n">
        <f aca="false">SUM(BEGIN:END!G171:G171)</f>
        <v>111213</v>
      </c>
      <c r="H293" s="46" t="n">
        <f aca="false">SUM(BEGIN:END!H171:H171)</f>
        <v>248530</v>
      </c>
      <c r="I293" s="46" t="n">
        <f aca="false">SUM(BEGIN:END!I171:I171)</f>
        <v>270103</v>
      </c>
    </row>
    <row r="294" customFormat="false" ht="12.75" hidden="false" customHeight="true" outlineLevel="1" collapsed="false">
      <c r="A294" s="3" t="n">
        <f aca="false">IF(ROUND(MAX(E294:I294),0)=0,IF(ROUND(MIN(E294:I294),0)=0,3,2),2)</f>
        <v>2</v>
      </c>
      <c r="B294" s="47"/>
      <c r="C294" s="35" t="s">
        <v>570</v>
      </c>
      <c r="D294" s="39" t="s">
        <v>571</v>
      </c>
      <c r="E294" s="46" t="n">
        <f aca="false">SUM(BEGIN:END!E172:E172)</f>
        <v>24201219</v>
      </c>
      <c r="F294" s="46" t="n">
        <f aca="false">SUM(BEGIN:END!F172:F172)</f>
        <v>24201219</v>
      </c>
      <c r="G294" s="46" t="n">
        <f aca="false">SUM(BEGIN:END!G172:G172)</f>
        <v>8233653</v>
      </c>
      <c r="H294" s="46" t="n">
        <f aca="false">SUM(BEGIN:END!H172:H172)</f>
        <v>18881578</v>
      </c>
      <c r="I294" s="46" t="n">
        <f aca="false">SUM(BEGIN:END!I172:I172)</f>
        <v>21055103</v>
      </c>
    </row>
    <row r="295" customFormat="false" ht="12.75" hidden="false" customHeight="true" outlineLevel="1" collapsed="false">
      <c r="A295" s="3" t="n">
        <f aca="false">IF(ROUND(MAX(E295:I295),0)=0,IF(ROUND(MIN(E295:I295),0)=0,3,2),2)</f>
        <v>2</v>
      </c>
      <c r="B295" s="47"/>
      <c r="C295" s="35" t="s">
        <v>572</v>
      </c>
      <c r="D295" s="39" t="s">
        <v>573</v>
      </c>
      <c r="E295" s="46" t="n">
        <f aca="false">SUM(BEGIN:END!E173:E173)</f>
        <v>26740</v>
      </c>
      <c r="F295" s="46" t="n">
        <f aca="false">SUM(BEGIN:END!F173:F173)</f>
        <v>26740</v>
      </c>
      <c r="G295" s="46" t="n">
        <f aca="false">SUM(BEGIN:END!G173:G173)</f>
        <v>35693</v>
      </c>
      <c r="H295" s="46" t="n">
        <f aca="false">SUM(BEGIN:END!H173:H173)</f>
        <v>81432</v>
      </c>
      <c r="I295" s="46" t="n">
        <f aca="false">SUM(BEGIN:END!I173:I173)</f>
        <v>107590</v>
      </c>
    </row>
    <row r="296" customFormat="false" ht="12.75" hidden="false" customHeight="true" outlineLevel="1" collapsed="false">
      <c r="A296" s="3" t="n">
        <f aca="false">IF(ROUND(MAX(E296:I296),0)=0,IF(ROUND(MIN(E296:I296),0)=0,3,2),2)</f>
        <v>2</v>
      </c>
      <c r="B296" s="47"/>
      <c r="C296" s="35" t="s">
        <v>574</v>
      </c>
      <c r="D296" s="39" t="s">
        <v>575</v>
      </c>
      <c r="E296" s="46" t="n">
        <f aca="false">SUM(BEGIN:END!E174:E174)</f>
        <v>43948580</v>
      </c>
      <c r="F296" s="46" t="n">
        <f aca="false">SUM(BEGIN:END!F174:F174)</f>
        <v>43948580</v>
      </c>
      <c r="G296" s="46" t="n">
        <f aca="false">SUM(BEGIN:END!G174:G174)</f>
        <v>21237631</v>
      </c>
      <c r="H296" s="46" t="n">
        <f aca="false">SUM(BEGIN:END!H174:H174)</f>
        <v>46515274</v>
      </c>
      <c r="I296" s="46" t="n">
        <f aca="false">SUM(BEGIN:END!I174:I174)</f>
        <v>55179491</v>
      </c>
    </row>
    <row r="297" customFormat="false" ht="12.75" hidden="false" customHeight="true" outlineLevel="1" collapsed="false">
      <c r="A297" s="3" t="n">
        <f aca="false">IF(ROUND(MAX(E297:I297),0)=0,IF(ROUND(MIN(E297:I297),0)=0,3,2),2)</f>
        <v>2</v>
      </c>
      <c r="B297" s="47"/>
      <c r="C297" s="35" t="s">
        <v>576</v>
      </c>
      <c r="D297" s="39" t="s">
        <v>577</v>
      </c>
      <c r="E297" s="46" t="n">
        <f aca="false">SUM(BEGIN:END!E175:E175)</f>
        <v>315536</v>
      </c>
      <c r="F297" s="46" t="n">
        <f aca="false">SUM(BEGIN:END!F175:F175)</f>
        <v>315536</v>
      </c>
      <c r="G297" s="46" t="n">
        <f aca="false">SUM(BEGIN:END!G175:G175)</f>
        <v>156001</v>
      </c>
      <c r="H297" s="46" t="n">
        <f aca="false">SUM(BEGIN:END!H175:H175)</f>
        <v>382291</v>
      </c>
      <c r="I297" s="46" t="n">
        <f aca="false">SUM(BEGIN:END!I175:I175)</f>
        <v>599964</v>
      </c>
    </row>
    <row r="298" customFormat="false" ht="12.75" hidden="false" customHeight="true" outlineLevel="1" collapsed="false">
      <c r="A298" s="3" t="n">
        <f aca="false">IF(ROUND(MAX(E298:I298),0)=0,IF(ROUND(MIN(E298:I298),0)=0,3,2),2)</f>
        <v>3</v>
      </c>
      <c r="B298" s="47"/>
      <c r="C298" s="35" t="s">
        <v>578</v>
      </c>
      <c r="D298" s="39" t="s">
        <v>579</v>
      </c>
      <c r="E298" s="46" t="n">
        <f aca="false">SUM(BEGIN:END!E176:E176)</f>
        <v>0</v>
      </c>
      <c r="F298" s="46" t="n">
        <f aca="false">SUM(BEGIN:END!F176:F176)</f>
        <v>0</v>
      </c>
      <c r="G298" s="46" t="n">
        <f aca="false">SUM(BEGIN:END!G176:G176)</f>
        <v>0</v>
      </c>
      <c r="H298" s="46" t="n">
        <f aca="false">SUM(BEGIN:END!H176:H176)</f>
        <v>0</v>
      </c>
      <c r="I298" s="46" t="n">
        <f aca="false">SUM(BEGIN:END!I176:I176)</f>
        <v>0</v>
      </c>
    </row>
    <row r="299" customFormat="false" ht="12.75" hidden="false" customHeight="true" outlineLevel="1" collapsed="false">
      <c r="A299" s="3" t="n">
        <f aca="false">IF(ROUND(MAX(E299:I299),0)=0,IF(ROUND(MIN(E299:I299),0)=0,3,2),2)</f>
        <v>2</v>
      </c>
      <c r="B299" s="47"/>
      <c r="C299" s="35" t="s">
        <v>580</v>
      </c>
      <c r="D299" s="39" t="s">
        <v>581</v>
      </c>
      <c r="E299" s="46" t="n">
        <f aca="false">SUM(BEGIN:END!E177:E177)</f>
        <v>16177244</v>
      </c>
      <c r="F299" s="46" t="n">
        <f aca="false">SUM(BEGIN:END!F177:F177)</f>
        <v>16177244</v>
      </c>
      <c r="G299" s="46" t="n">
        <f aca="false">SUM(BEGIN:END!G177:G177)</f>
        <v>1030253</v>
      </c>
      <c r="H299" s="46" t="n">
        <f aca="false">SUM(BEGIN:END!H177:H177)</f>
        <v>7995000</v>
      </c>
      <c r="I299" s="46" t="n">
        <f aca="false">SUM(BEGIN:END!I177:I177)</f>
        <v>8872865</v>
      </c>
    </row>
    <row r="300" customFormat="false" ht="12.75" hidden="false" customHeight="true" outlineLevel="1" collapsed="false">
      <c r="A300" s="3" t="n">
        <f aca="false">IF(ROUND(MAX(E300:I300),0)=0,IF(ROUND(MIN(E300:I300),0)=0,3,2),2)</f>
        <v>2</v>
      </c>
      <c r="B300" s="47" t="s">
        <v>582</v>
      </c>
      <c r="C300" s="49" t="s">
        <v>583</v>
      </c>
      <c r="D300" s="39"/>
      <c r="E300" s="33" t="n">
        <f aca="false">SUBTOTAL(9,E301:E305)</f>
        <v>111259845</v>
      </c>
      <c r="F300" s="33" t="n">
        <f aca="false">SUBTOTAL(9,F301:F305)</f>
        <v>111259845</v>
      </c>
      <c r="G300" s="33" t="n">
        <f aca="false">SUBTOTAL(9,G301:G305)</f>
        <v>50438766</v>
      </c>
      <c r="H300" s="33" t="n">
        <f aca="false">SUBTOTAL(9,H301:H305)</f>
        <v>106092781</v>
      </c>
      <c r="I300" s="33" t="n">
        <f aca="false">SUBTOTAL(9,I301:I305)</f>
        <v>136531999</v>
      </c>
    </row>
    <row r="301" customFormat="false" ht="12.75" hidden="false" customHeight="true" outlineLevel="1" collapsed="false">
      <c r="A301" s="3" t="n">
        <f aca="false">IF(ROUND(MAX(E301:I301),0)=0,IF(ROUND(MIN(E301:I301),0)=0,3,2),2)</f>
        <v>2</v>
      </c>
      <c r="B301" s="47"/>
      <c r="C301" s="35" t="s">
        <v>584</v>
      </c>
      <c r="D301" s="39" t="s">
        <v>585</v>
      </c>
      <c r="E301" s="46" t="n">
        <f aca="false">SUM(BEGIN:END!E179:E179)</f>
        <v>100216356</v>
      </c>
      <c r="F301" s="46" t="n">
        <f aca="false">SUM(BEGIN:END!F179:F179)</f>
        <v>100216356</v>
      </c>
      <c r="G301" s="46" t="n">
        <f aca="false">SUM(BEGIN:END!G179:G179)</f>
        <v>45430862</v>
      </c>
      <c r="H301" s="46" t="n">
        <f aca="false">SUM(BEGIN:END!H179:H179)</f>
        <v>95347144</v>
      </c>
      <c r="I301" s="46" t="n">
        <f aca="false">SUM(BEGIN:END!I179:I179)</f>
        <v>123343885</v>
      </c>
    </row>
    <row r="302" customFormat="false" ht="12.75" hidden="false" customHeight="true" outlineLevel="1" collapsed="false">
      <c r="A302" s="3" t="n">
        <f aca="false">IF(ROUND(MAX(E302:I302),0)=0,IF(ROUND(MIN(E302:I302),0)=0,3,2),2)</f>
        <v>2</v>
      </c>
      <c r="B302" s="47"/>
      <c r="C302" s="35" t="s">
        <v>586</v>
      </c>
      <c r="D302" s="39" t="s">
        <v>587</v>
      </c>
      <c r="E302" s="46" t="n">
        <f aca="false">SUM(BEGIN:END!E180:E180)</f>
        <v>5508031</v>
      </c>
      <c r="F302" s="46" t="n">
        <f aca="false">SUM(BEGIN:END!F180:F180)</f>
        <v>5508031</v>
      </c>
      <c r="G302" s="46" t="n">
        <f aca="false">SUM(BEGIN:END!G180:G180)</f>
        <v>3000027</v>
      </c>
      <c r="H302" s="46" t="n">
        <f aca="false">SUM(BEGIN:END!H180:H180)</f>
        <v>5652856</v>
      </c>
      <c r="I302" s="46" t="n">
        <f aca="false">SUM(BEGIN:END!I180:I180)</f>
        <v>6697111</v>
      </c>
    </row>
    <row r="303" customFormat="false" ht="12.75" hidden="false" customHeight="true" outlineLevel="1" collapsed="false">
      <c r="A303" s="3" t="n">
        <f aca="false">IF(ROUND(MAX(E303:I303),0)=0,IF(ROUND(MIN(E303:I303),0)=0,3,2),2)</f>
        <v>2</v>
      </c>
      <c r="B303" s="47"/>
      <c r="C303" s="35" t="s">
        <v>588</v>
      </c>
      <c r="D303" s="39" t="s">
        <v>589</v>
      </c>
      <c r="E303" s="46" t="n">
        <f aca="false">SUM(BEGIN:END!E181:E181)</f>
        <v>5535458</v>
      </c>
      <c r="F303" s="46" t="n">
        <f aca="false">SUM(BEGIN:END!F181:F181)</f>
        <v>5535458</v>
      </c>
      <c r="G303" s="46" t="n">
        <f aca="false">SUM(BEGIN:END!G181:G181)</f>
        <v>2007877</v>
      </c>
      <c r="H303" s="46" t="n">
        <f aca="false">SUM(BEGIN:END!H181:H181)</f>
        <v>5092781</v>
      </c>
      <c r="I303" s="46" t="n">
        <f aca="false">SUM(BEGIN:END!I181:I181)</f>
        <v>6491003</v>
      </c>
    </row>
    <row r="304" customFormat="false" ht="12.75" hidden="false" customHeight="true" outlineLevel="1" collapsed="false">
      <c r="A304" s="3" t="n">
        <f aca="false">IF(ROUND(MAX(E304:I304),0)=0,IF(ROUND(MIN(E304:I304),0)=0,3,2),2)</f>
        <v>3</v>
      </c>
      <c r="B304" s="47"/>
      <c r="C304" s="35" t="s">
        <v>590</v>
      </c>
      <c r="D304" s="39" t="s">
        <v>591</v>
      </c>
      <c r="E304" s="46" t="n">
        <f aca="false">SUM(BEGIN:END!E182:E182)</f>
        <v>0</v>
      </c>
      <c r="F304" s="46" t="n">
        <f aca="false">SUM(BEGIN:END!F182:F182)</f>
        <v>0</v>
      </c>
      <c r="G304" s="46" t="n">
        <f aca="false">SUM(BEGIN:END!G182:G182)</f>
        <v>0</v>
      </c>
      <c r="H304" s="46" t="n">
        <f aca="false">SUM(BEGIN:END!H182:H182)</f>
        <v>0</v>
      </c>
      <c r="I304" s="46" t="n">
        <f aca="false">SUM(BEGIN:END!I182:I182)</f>
        <v>0</v>
      </c>
    </row>
    <row r="305" customFormat="false" ht="12.75" hidden="false" customHeight="true" outlineLevel="1" collapsed="false">
      <c r="A305" s="3" t="n">
        <f aca="false">IF(ROUND(MAX(E305:I305),0)=0,IF(ROUND(MIN(E305:I305),0)=0,3,2),2)</f>
        <v>3</v>
      </c>
      <c r="B305" s="47"/>
      <c r="C305" s="35" t="s">
        <v>592</v>
      </c>
      <c r="D305" s="39" t="s">
        <v>593</v>
      </c>
      <c r="E305" s="46" t="n">
        <f aca="false">SUM(BEGIN:END!E183:E183)</f>
        <v>0</v>
      </c>
      <c r="F305" s="46" t="n">
        <f aca="false">SUM(BEGIN:END!F183:F183)</f>
        <v>0</v>
      </c>
      <c r="G305" s="46" t="n">
        <f aca="false">SUM(BEGIN:END!G183:G183)</f>
        <v>0</v>
      </c>
      <c r="H305" s="46" t="n">
        <f aca="false">SUM(BEGIN:END!H183:H183)</f>
        <v>0</v>
      </c>
      <c r="I305" s="46" t="n">
        <f aca="false">SUM(BEGIN:END!I183:I183)</f>
        <v>0</v>
      </c>
    </row>
    <row r="306" customFormat="false" ht="25.5" hidden="false" customHeight="true" outlineLevel="1" collapsed="false">
      <c r="A306" s="3" t="n">
        <f aca="false">IF(ROUND(MAX(E306:I306),0)=0,IF(ROUND(MIN(E306:I306),0)=0,3,2),2)</f>
        <v>2</v>
      </c>
      <c r="B306" s="47" t="s">
        <v>594</v>
      </c>
      <c r="C306" s="49" t="s">
        <v>595</v>
      </c>
      <c r="D306" s="39"/>
      <c r="E306" s="33" t="n">
        <f aca="false">SUBTOTAL(9,E307:E308)</f>
        <v>3857279</v>
      </c>
      <c r="F306" s="33" t="n">
        <f aca="false">SUBTOTAL(9,F307:F308)</f>
        <v>3857279</v>
      </c>
      <c r="G306" s="33" t="n">
        <f aca="false">SUBTOTAL(9,G307:G308)</f>
        <v>1199381</v>
      </c>
      <c r="H306" s="33" t="n">
        <f aca="false">SUBTOTAL(9,H307:H308)</f>
        <v>2800000</v>
      </c>
      <c r="I306" s="33" t="n">
        <f aca="false">SUBTOTAL(9,I307:I308)</f>
        <v>3569099</v>
      </c>
    </row>
    <row r="307" customFormat="false" ht="12.75" hidden="false" customHeight="true" outlineLevel="1" collapsed="false">
      <c r="A307" s="3" t="n">
        <f aca="false">IF(ROUND(MAX(E307:I307),0)=0,IF(ROUND(MIN(E307:I307),0)=0,3,2),2)</f>
        <v>2</v>
      </c>
      <c r="B307" s="47"/>
      <c r="C307" s="35" t="s">
        <v>596</v>
      </c>
      <c r="D307" s="39" t="s">
        <v>597</v>
      </c>
      <c r="E307" s="46" t="n">
        <f aca="false">SUM(BEGIN:END!E185:E185)</f>
        <v>3857279</v>
      </c>
      <c r="F307" s="46" t="n">
        <f aca="false">SUM(BEGIN:END!F185:F185)</f>
        <v>3857279</v>
      </c>
      <c r="G307" s="46" t="n">
        <f aca="false">SUM(BEGIN:END!G185:G185)</f>
        <v>1199381</v>
      </c>
      <c r="H307" s="46" t="n">
        <f aca="false">SUM(BEGIN:END!H185:H185)</f>
        <v>2800000</v>
      </c>
      <c r="I307" s="46" t="n">
        <f aca="false">SUM(BEGIN:END!I185:I185)</f>
        <v>3569099</v>
      </c>
    </row>
    <row r="308" customFormat="false" ht="12.75" hidden="false" customHeight="true" outlineLevel="1" collapsed="false">
      <c r="A308" s="3" t="n">
        <f aca="false">IF(ROUND(MAX(E308:I308),0)=0,IF(ROUND(MIN(E308:I308),0)=0,3,2),2)</f>
        <v>3</v>
      </c>
      <c r="B308" s="47"/>
      <c r="C308" s="35" t="s">
        <v>598</v>
      </c>
      <c r="D308" s="39" t="s">
        <v>599</v>
      </c>
      <c r="E308" s="46" t="n">
        <f aca="false">SUM(BEGIN:END!E186:E186)</f>
        <v>0</v>
      </c>
      <c r="F308" s="46" t="n">
        <f aca="false">SUM(BEGIN:END!F186:F186)</f>
        <v>0</v>
      </c>
      <c r="G308" s="46" t="n">
        <f aca="false">SUM(BEGIN:END!G186:G186)</f>
        <v>0</v>
      </c>
      <c r="H308" s="46" t="n">
        <f aca="false">SUM(BEGIN:END!H186:H186)</f>
        <v>0</v>
      </c>
      <c r="I308" s="46" t="n">
        <f aca="false">SUM(BEGIN:END!I186:I186)</f>
        <v>0</v>
      </c>
    </row>
    <row r="309" customFormat="false" ht="12.75" hidden="false" customHeight="true" outlineLevel="1" collapsed="false">
      <c r="A309" s="3" t="n">
        <f aca="false">IF(ROUND(MAX(E309:I309),0)=0,IF(ROUND(MIN(E309:I309),0)=0,3,2),2)</f>
        <v>3</v>
      </c>
      <c r="B309" s="47" t="s">
        <v>600</v>
      </c>
      <c r="C309" s="49" t="s">
        <v>601</v>
      </c>
      <c r="D309" s="39"/>
      <c r="E309" s="33" t="n">
        <f aca="false">SUBTOTAL(9,E310:E316)</f>
        <v>0</v>
      </c>
      <c r="F309" s="33" t="n">
        <f aca="false">SUBTOTAL(9,F310:F316)</f>
        <v>0</v>
      </c>
      <c r="G309" s="33" t="n">
        <f aca="false">SUBTOTAL(9,G310:G316)</f>
        <v>0</v>
      </c>
      <c r="H309" s="33" t="n">
        <f aca="false">SUBTOTAL(9,H310:H316)</f>
        <v>0</v>
      </c>
      <c r="I309" s="33" t="n">
        <f aca="false">SUBTOTAL(9,I310:I316)</f>
        <v>0</v>
      </c>
    </row>
    <row r="310" customFormat="false" ht="12.75" hidden="false" customHeight="true" outlineLevel="1" collapsed="false">
      <c r="A310" s="3" t="n">
        <f aca="false">IF(ROUND(MAX(E310:I310),0)=0,IF(ROUND(MIN(E310:I310),0)=0,3,2),2)</f>
        <v>3</v>
      </c>
      <c r="B310" s="47"/>
      <c r="C310" s="35" t="s">
        <v>602</v>
      </c>
      <c r="D310" s="39" t="s">
        <v>603</v>
      </c>
      <c r="E310" s="46" t="n">
        <f aca="false">SUM(BEGIN:END!E188:E188)</f>
        <v>0</v>
      </c>
      <c r="F310" s="46" t="n">
        <f aca="false">SUM(BEGIN:END!F188:F188)</f>
        <v>0</v>
      </c>
      <c r="G310" s="46" t="n">
        <f aca="false">SUM(BEGIN:END!G188:G188)</f>
        <v>0</v>
      </c>
      <c r="H310" s="46" t="n">
        <f aca="false">SUM(BEGIN:END!H188:H188)</f>
        <v>0</v>
      </c>
      <c r="I310" s="46" t="n">
        <f aca="false">SUM(BEGIN:END!I188:I188)</f>
        <v>0</v>
      </c>
    </row>
    <row r="311" customFormat="false" ht="12.75" hidden="false" customHeight="true" outlineLevel="1" collapsed="false">
      <c r="A311" s="3" t="n">
        <f aca="false">IF(ROUND(MAX(E311:I311),0)=0,IF(ROUND(MIN(E311:I311),0)=0,3,2),2)</f>
        <v>3</v>
      </c>
      <c r="B311" s="47"/>
      <c r="C311" s="35" t="s">
        <v>604</v>
      </c>
      <c r="D311" s="39" t="s">
        <v>605</v>
      </c>
      <c r="E311" s="46" t="n">
        <f aca="false">SUM(BEGIN:END!E189:E189)</f>
        <v>0</v>
      </c>
      <c r="F311" s="46" t="n">
        <f aca="false">SUM(BEGIN:END!F189:F189)</f>
        <v>0</v>
      </c>
      <c r="G311" s="46" t="n">
        <f aca="false">SUM(BEGIN:END!G189:G189)</f>
        <v>0</v>
      </c>
      <c r="H311" s="46" t="n">
        <f aca="false">SUM(BEGIN:END!H189:H189)</f>
        <v>0</v>
      </c>
      <c r="I311" s="46" t="n">
        <f aca="false">SUM(BEGIN:END!I189:I189)</f>
        <v>0</v>
      </c>
    </row>
    <row r="312" customFormat="false" ht="12.75" hidden="false" customHeight="true" outlineLevel="1" collapsed="false">
      <c r="A312" s="3" t="n">
        <f aca="false">IF(ROUND(MAX(E312:I312),0)=0,IF(ROUND(MIN(E312:I312),0)=0,3,2),2)</f>
        <v>3</v>
      </c>
      <c r="B312" s="47"/>
      <c r="C312" s="35" t="s">
        <v>606</v>
      </c>
      <c r="D312" s="39" t="s">
        <v>607</v>
      </c>
      <c r="E312" s="46" t="n">
        <f aca="false">SUM(BEGIN:END!E190:E190)</f>
        <v>0</v>
      </c>
      <c r="F312" s="46" t="n">
        <f aca="false">SUM(BEGIN:END!F190:F190)</f>
        <v>0</v>
      </c>
      <c r="G312" s="46" t="n">
        <f aca="false">SUM(BEGIN:END!G190:G190)</f>
        <v>0</v>
      </c>
      <c r="H312" s="46" t="n">
        <f aca="false">SUM(BEGIN:END!H190:H190)</f>
        <v>0</v>
      </c>
      <c r="I312" s="46" t="n">
        <f aca="false">SUM(BEGIN:END!I190:I190)</f>
        <v>0</v>
      </c>
    </row>
    <row r="313" customFormat="false" ht="25.5" hidden="false" customHeight="true" outlineLevel="1" collapsed="false">
      <c r="A313" s="3" t="n">
        <f aca="false">IF(ROUND(MAX(E313:I313),0)=0,IF(ROUND(MIN(E313:I313),0)=0,3,2),2)</f>
        <v>3</v>
      </c>
      <c r="B313" s="47"/>
      <c r="C313" s="35" t="s">
        <v>608</v>
      </c>
      <c r="D313" s="39" t="s">
        <v>609</v>
      </c>
      <c r="E313" s="46" t="n">
        <f aca="false">SUM(BEGIN:END!E191:E191)</f>
        <v>0</v>
      </c>
      <c r="F313" s="46" t="n">
        <f aca="false">SUM(BEGIN:END!F191:F191)</f>
        <v>0</v>
      </c>
      <c r="G313" s="46" t="n">
        <f aca="false">SUM(BEGIN:END!G191:G191)</f>
        <v>0</v>
      </c>
      <c r="H313" s="46" t="n">
        <f aca="false">SUM(BEGIN:END!H191:H191)</f>
        <v>0</v>
      </c>
      <c r="I313" s="46" t="n">
        <f aca="false">SUM(BEGIN:END!I191:I191)</f>
        <v>0</v>
      </c>
    </row>
    <row r="314" customFormat="false" ht="12.75" hidden="false" customHeight="true" outlineLevel="1" collapsed="false">
      <c r="A314" s="3" t="n">
        <f aca="false">IF(ROUND(MAX(E314:I314),0)=0,IF(ROUND(MIN(E314:I314),0)=0,3,2),2)</f>
        <v>3</v>
      </c>
      <c r="B314" s="47"/>
      <c r="C314" s="35" t="s">
        <v>610</v>
      </c>
      <c r="D314" s="39" t="s">
        <v>611</v>
      </c>
      <c r="E314" s="46" t="n">
        <f aca="false">SUM(BEGIN:END!E192:E192)</f>
        <v>0</v>
      </c>
      <c r="F314" s="46" t="n">
        <f aca="false">SUM(BEGIN:END!F192:F192)</f>
        <v>0</v>
      </c>
      <c r="G314" s="46" t="n">
        <f aca="false">SUM(BEGIN:END!G192:G192)</f>
        <v>0</v>
      </c>
      <c r="H314" s="46" t="n">
        <f aca="false">SUM(BEGIN:END!H192:H192)</f>
        <v>0</v>
      </c>
      <c r="I314" s="46" t="n">
        <f aca="false">SUM(BEGIN:END!I192:I192)</f>
        <v>0</v>
      </c>
    </row>
    <row r="315" customFormat="false" ht="12.75" hidden="false" customHeight="true" outlineLevel="1" collapsed="false">
      <c r="A315" s="3" t="n">
        <f aca="false">IF(ROUND(MAX(E315:I315),0)=0,IF(ROUND(MIN(E315:I315),0)=0,3,2),2)</f>
        <v>3</v>
      </c>
      <c r="B315" s="47"/>
      <c r="C315" s="35" t="s">
        <v>612</v>
      </c>
      <c r="D315" s="39" t="s">
        <v>613</v>
      </c>
      <c r="E315" s="46" t="n">
        <f aca="false">SUM(BEGIN:END!E193:E193)</f>
        <v>0</v>
      </c>
      <c r="F315" s="46" t="n">
        <f aca="false">SUM(BEGIN:END!F193:F193)</f>
        <v>0</v>
      </c>
      <c r="G315" s="46" t="n">
        <f aca="false">SUM(BEGIN:END!G193:G193)</f>
        <v>0</v>
      </c>
      <c r="H315" s="46" t="n">
        <f aca="false">SUM(BEGIN:END!H193:H193)</f>
        <v>0</v>
      </c>
      <c r="I315" s="46" t="n">
        <f aca="false">SUM(BEGIN:END!I193:I193)</f>
        <v>0</v>
      </c>
    </row>
    <row r="316" customFormat="false" ht="12.75" hidden="false" customHeight="true" outlineLevel="1" collapsed="false">
      <c r="A316" s="3" t="n">
        <f aca="false">IF(ROUND(MAX(E316:I316),0)=0,IF(ROUND(MIN(E316:I316),0)=0,3,2),2)</f>
        <v>3</v>
      </c>
      <c r="B316" s="47"/>
      <c r="C316" s="35" t="s">
        <v>614</v>
      </c>
      <c r="D316" s="39" t="s">
        <v>615</v>
      </c>
      <c r="E316" s="46" t="n">
        <f aca="false">SUM(BEGIN:END!E194:E194)</f>
        <v>0</v>
      </c>
      <c r="F316" s="46" t="n">
        <f aca="false">SUM(BEGIN:END!F194:F194)</f>
        <v>0</v>
      </c>
      <c r="G316" s="46" t="n">
        <f aca="false">SUM(BEGIN:END!G194:G194)</f>
        <v>0</v>
      </c>
      <c r="H316" s="46" t="n">
        <f aca="false">SUM(BEGIN:END!H194:H194)</f>
        <v>0</v>
      </c>
      <c r="I316" s="46" t="n">
        <f aca="false">SUM(BEGIN:END!I194:I194)</f>
        <v>0</v>
      </c>
    </row>
    <row r="317" customFormat="false" ht="12.75" hidden="false" customHeight="true" outlineLevel="1" collapsed="false">
      <c r="A317" s="3" t="n">
        <f aca="false">IF(ROUND(MAX(E317:I317),0)=0,IF(ROUND(MIN(E317:I317),0)=0,3,2),2)</f>
        <v>3</v>
      </c>
      <c r="B317" s="47" t="s">
        <v>616</v>
      </c>
      <c r="C317" s="49" t="s">
        <v>617</v>
      </c>
      <c r="D317" s="39"/>
      <c r="E317" s="33" t="n">
        <f aca="false">SUBTOTAL(9,E318:E322)</f>
        <v>0</v>
      </c>
      <c r="F317" s="33" t="n">
        <f aca="false">SUBTOTAL(9,F318:F322)</f>
        <v>0</v>
      </c>
      <c r="G317" s="33" t="n">
        <f aca="false">SUBTOTAL(9,G318:G322)</f>
        <v>0</v>
      </c>
      <c r="H317" s="33" t="n">
        <f aca="false">SUBTOTAL(9,H318:H322)</f>
        <v>0</v>
      </c>
      <c r="I317" s="33" t="n">
        <f aca="false">SUBTOTAL(9,I318:I322)</f>
        <v>0</v>
      </c>
    </row>
    <row r="318" customFormat="false" ht="12.75" hidden="false" customHeight="true" outlineLevel="1" collapsed="false">
      <c r="A318" s="3" t="n">
        <f aca="false">IF(ROUND(MAX(E318:I318),0)=0,IF(ROUND(MIN(E318:I318),0)=0,3,2),2)</f>
        <v>3</v>
      </c>
      <c r="B318" s="47"/>
      <c r="C318" s="35" t="s">
        <v>618</v>
      </c>
      <c r="D318" s="39" t="s">
        <v>619</v>
      </c>
      <c r="E318" s="46" t="n">
        <f aca="false">SUM(BEGIN:END!E196:E196)</f>
        <v>0</v>
      </c>
      <c r="F318" s="46" t="n">
        <f aca="false">SUM(BEGIN:END!F196:F196)</f>
        <v>0</v>
      </c>
      <c r="G318" s="46" t="n">
        <f aca="false">SUM(BEGIN:END!G196:G196)</f>
        <v>0</v>
      </c>
      <c r="H318" s="46" t="n">
        <f aca="false">SUM(BEGIN:END!H196:H196)</f>
        <v>0</v>
      </c>
      <c r="I318" s="46" t="n">
        <f aca="false">SUM(BEGIN:END!I196:I196)</f>
        <v>0</v>
      </c>
    </row>
    <row r="319" customFormat="false" ht="25.5" hidden="false" customHeight="true" outlineLevel="1" collapsed="false">
      <c r="A319" s="3" t="n">
        <f aca="false">IF(ROUND(MAX(E319:I319),0)=0,IF(ROUND(MIN(E319:I319),0)=0,3,2),2)</f>
        <v>3</v>
      </c>
      <c r="B319" s="47"/>
      <c r="C319" s="35" t="s">
        <v>620</v>
      </c>
      <c r="D319" s="39" t="s">
        <v>621</v>
      </c>
      <c r="E319" s="46" t="n">
        <f aca="false">SUM(BEGIN:END!E197:E197)</f>
        <v>0</v>
      </c>
      <c r="F319" s="46" t="n">
        <f aca="false">SUM(BEGIN:END!F197:F197)</f>
        <v>0</v>
      </c>
      <c r="G319" s="46" t="n">
        <f aca="false">SUM(BEGIN:END!G197:G197)</f>
        <v>0</v>
      </c>
      <c r="H319" s="46" t="n">
        <f aca="false">SUM(BEGIN:END!H197:H197)</f>
        <v>0</v>
      </c>
      <c r="I319" s="46" t="n">
        <f aca="false">SUM(BEGIN:END!I197:I197)</f>
        <v>0</v>
      </c>
    </row>
    <row r="320" customFormat="false" ht="25.5" hidden="false" customHeight="true" outlineLevel="1" collapsed="false">
      <c r="A320" s="3" t="n">
        <f aca="false">IF(ROUND(MAX(E320:I320),0)=0,IF(ROUND(MIN(E320:I320),0)=0,3,2),2)</f>
        <v>3</v>
      </c>
      <c r="B320" s="47"/>
      <c r="C320" s="35" t="s">
        <v>622</v>
      </c>
      <c r="D320" s="39" t="s">
        <v>623</v>
      </c>
      <c r="E320" s="46" t="n">
        <f aca="false">SUM(BEGIN:END!E198:E198)</f>
        <v>0</v>
      </c>
      <c r="F320" s="46" t="n">
        <f aca="false">SUM(BEGIN:END!F198:F198)</f>
        <v>0</v>
      </c>
      <c r="G320" s="46" t="n">
        <f aca="false">SUM(BEGIN:END!G198:G198)</f>
        <v>0</v>
      </c>
      <c r="H320" s="46" t="n">
        <f aca="false">SUM(BEGIN:END!H198:H198)</f>
        <v>0</v>
      </c>
      <c r="I320" s="46" t="n">
        <f aca="false">SUM(BEGIN:END!I198:I198)</f>
        <v>0</v>
      </c>
    </row>
    <row r="321" customFormat="false" ht="25.5" hidden="false" customHeight="true" outlineLevel="1" collapsed="false">
      <c r="A321" s="3" t="n">
        <f aca="false">IF(ROUND(MAX(E321:I321),0)=0,IF(ROUND(MIN(E321:I321),0)=0,3,2),2)</f>
        <v>3</v>
      </c>
      <c r="B321" s="47"/>
      <c r="C321" s="35" t="s">
        <v>624</v>
      </c>
      <c r="D321" s="39" t="s">
        <v>625</v>
      </c>
      <c r="E321" s="46" t="n">
        <f aca="false">SUM(BEGIN:END!E199:E199)</f>
        <v>0</v>
      </c>
      <c r="F321" s="46" t="n">
        <f aca="false">SUM(BEGIN:END!F199:F199)</f>
        <v>0</v>
      </c>
      <c r="G321" s="46" t="n">
        <f aca="false">SUM(BEGIN:END!G199:G199)</f>
        <v>0</v>
      </c>
      <c r="H321" s="46" t="n">
        <f aca="false">SUM(BEGIN:END!H199:H199)</f>
        <v>0</v>
      </c>
      <c r="I321" s="46" t="n">
        <f aca="false">SUM(BEGIN:END!I199:I199)</f>
        <v>0</v>
      </c>
    </row>
    <row r="322" customFormat="false" ht="25.5" hidden="false" customHeight="true" outlineLevel="1" collapsed="false">
      <c r="A322" s="3" t="n">
        <f aca="false">IF(ROUND(MAX(E322:I322),0)=0,IF(ROUND(MIN(E322:I322),0)=0,3,2),2)</f>
        <v>3</v>
      </c>
      <c r="B322" s="47"/>
      <c r="C322" s="35" t="s">
        <v>626</v>
      </c>
      <c r="D322" s="39" t="s">
        <v>627</v>
      </c>
      <c r="E322" s="46" t="n">
        <f aca="false">SUM(BEGIN:END!E200:E200)</f>
        <v>0</v>
      </c>
      <c r="F322" s="46" t="n">
        <f aca="false">SUM(BEGIN:END!F200:F200)</f>
        <v>0</v>
      </c>
      <c r="G322" s="46" t="n">
        <f aca="false">SUM(BEGIN:END!G200:G200)</f>
        <v>0</v>
      </c>
      <c r="H322" s="46" t="n">
        <f aca="false">SUM(BEGIN:END!H200:H200)</f>
        <v>0</v>
      </c>
      <c r="I322" s="46" t="n">
        <f aca="false">SUM(BEGIN:END!I200:I200)</f>
        <v>0</v>
      </c>
    </row>
    <row r="323" customFormat="false" ht="12.75" hidden="false" customHeight="true" outlineLevel="1" collapsed="false">
      <c r="A323" s="3" t="n">
        <f aca="false">IF(ROUND(MAX(E323:I323),0)=0,IF(ROUND(MIN(E323:I323),0)=0,3,2),2)</f>
        <v>3</v>
      </c>
      <c r="B323" s="47" t="s">
        <v>628</v>
      </c>
      <c r="C323" s="49" t="s">
        <v>629</v>
      </c>
      <c r="D323" s="39"/>
      <c r="E323" s="33" t="n">
        <f aca="false">SUBTOTAL(9,E324:E328)</f>
        <v>0</v>
      </c>
      <c r="F323" s="33" t="n">
        <f aca="false">SUBTOTAL(9,F324:F328)</f>
        <v>0</v>
      </c>
      <c r="G323" s="33" t="n">
        <f aca="false">SUBTOTAL(9,G324:G328)</f>
        <v>0</v>
      </c>
      <c r="H323" s="33" t="n">
        <f aca="false">SUBTOTAL(9,H324:H328)</f>
        <v>0</v>
      </c>
      <c r="I323" s="33" t="n">
        <f aca="false">SUBTOTAL(9,I324:I328)</f>
        <v>0</v>
      </c>
    </row>
    <row r="324" customFormat="false" ht="12.75" hidden="false" customHeight="true" outlineLevel="1" collapsed="false">
      <c r="A324" s="3" t="n">
        <f aca="false">IF(ROUND(MAX(E324:I324),0)=0,IF(ROUND(MIN(E324:I324),0)=0,3,2),2)</f>
        <v>3</v>
      </c>
      <c r="B324" s="47"/>
      <c r="C324" s="35" t="s">
        <v>630</v>
      </c>
      <c r="D324" s="39" t="s">
        <v>631</v>
      </c>
      <c r="E324" s="46" t="n">
        <f aca="false">SUM(BEGIN:END!E202:E202)</f>
        <v>0</v>
      </c>
      <c r="F324" s="46" t="n">
        <f aca="false">SUM(BEGIN:END!F202:F202)</f>
        <v>0</v>
      </c>
      <c r="G324" s="46" t="n">
        <f aca="false">SUM(BEGIN:END!G202:G202)</f>
        <v>0</v>
      </c>
      <c r="H324" s="46" t="n">
        <f aca="false">SUM(BEGIN:END!H202:H202)</f>
        <v>0</v>
      </c>
      <c r="I324" s="46" t="n">
        <f aca="false">SUM(BEGIN:END!I202:I202)</f>
        <v>0</v>
      </c>
    </row>
    <row r="325" customFormat="false" ht="12.75" hidden="false" customHeight="true" outlineLevel="1" collapsed="false">
      <c r="A325" s="3" t="n">
        <f aca="false">IF(ROUND(MAX(E325:I325),0)=0,IF(ROUND(MIN(E325:I325),0)=0,3,2),2)</f>
        <v>3</v>
      </c>
      <c r="B325" s="47"/>
      <c r="C325" s="35" t="s">
        <v>632</v>
      </c>
      <c r="D325" s="39" t="s">
        <v>633</v>
      </c>
      <c r="E325" s="46" t="n">
        <f aca="false">SUM(BEGIN:END!E203:E203)</f>
        <v>0</v>
      </c>
      <c r="F325" s="46" t="n">
        <f aca="false">SUM(BEGIN:END!F203:F203)</f>
        <v>0</v>
      </c>
      <c r="G325" s="46" t="n">
        <f aca="false">SUM(BEGIN:END!G203:G203)</f>
        <v>0</v>
      </c>
      <c r="H325" s="46" t="n">
        <f aca="false">SUM(BEGIN:END!H203:H203)</f>
        <v>0</v>
      </c>
      <c r="I325" s="46" t="n">
        <f aca="false">SUM(BEGIN:END!I203:I203)</f>
        <v>0</v>
      </c>
    </row>
    <row r="326" customFormat="false" ht="12.75" hidden="false" customHeight="true" outlineLevel="1" collapsed="false">
      <c r="A326" s="3" t="n">
        <f aca="false">IF(ROUND(MAX(E326:I326),0)=0,IF(ROUND(MIN(E326:I326),0)=0,3,2),2)</f>
        <v>3</v>
      </c>
      <c r="B326" s="47"/>
      <c r="C326" s="35" t="s">
        <v>634</v>
      </c>
      <c r="D326" s="39" t="s">
        <v>635</v>
      </c>
      <c r="E326" s="46" t="n">
        <f aca="false">SUM(BEGIN:END!E204:E204)</f>
        <v>0</v>
      </c>
      <c r="F326" s="46" t="n">
        <f aca="false">SUM(BEGIN:END!F204:F204)</f>
        <v>0</v>
      </c>
      <c r="G326" s="46" t="n">
        <f aca="false">SUM(BEGIN:END!G204:G204)</f>
        <v>0</v>
      </c>
      <c r="H326" s="46" t="n">
        <f aca="false">SUM(BEGIN:END!H204:H204)</f>
        <v>0</v>
      </c>
      <c r="I326" s="46" t="n">
        <f aca="false">SUM(BEGIN:END!I204:I204)</f>
        <v>0</v>
      </c>
    </row>
    <row r="327" customFormat="false" ht="12.75" hidden="false" customHeight="true" outlineLevel="1" collapsed="false">
      <c r="A327" s="3" t="n">
        <f aca="false">IF(ROUND(MAX(E327:I327),0)=0,IF(ROUND(MIN(E327:I327),0)=0,3,2),2)</f>
        <v>3</v>
      </c>
      <c r="B327" s="47"/>
      <c r="C327" s="35" t="s">
        <v>636</v>
      </c>
      <c r="D327" s="39" t="s">
        <v>637</v>
      </c>
      <c r="E327" s="46" t="n">
        <f aca="false">SUM(BEGIN:END!E205:E205)</f>
        <v>0</v>
      </c>
      <c r="F327" s="46" t="n">
        <f aca="false">SUM(BEGIN:END!F205:F205)</f>
        <v>0</v>
      </c>
      <c r="G327" s="46" t="n">
        <f aca="false">SUM(BEGIN:END!G205:G205)</f>
        <v>0</v>
      </c>
      <c r="H327" s="46" t="n">
        <f aca="false">SUM(BEGIN:END!H205:H205)</f>
        <v>0</v>
      </c>
      <c r="I327" s="46" t="n">
        <f aca="false">SUM(BEGIN:END!I205:I205)</f>
        <v>0</v>
      </c>
    </row>
    <row r="328" customFormat="false" ht="12.75" hidden="false" customHeight="true" outlineLevel="1" collapsed="false">
      <c r="A328" s="3" t="n">
        <f aca="false">IF(ROUND(MAX(E328:I328),0)=0,IF(ROUND(MIN(E328:I328),0)=0,3,2),2)</f>
        <v>3</v>
      </c>
      <c r="B328" s="47"/>
      <c r="C328" s="35" t="s">
        <v>638</v>
      </c>
      <c r="D328" s="39" t="s">
        <v>639</v>
      </c>
      <c r="E328" s="46" t="n">
        <f aca="false">SUM(BEGIN:END!E206:E206)</f>
        <v>0</v>
      </c>
      <c r="F328" s="46" t="n">
        <f aca="false">SUM(BEGIN:END!F206:F206)</f>
        <v>0</v>
      </c>
      <c r="G328" s="46" t="n">
        <f aca="false">SUM(BEGIN:END!G206:G206)</f>
        <v>0</v>
      </c>
      <c r="H328" s="46" t="n">
        <f aca="false">SUM(BEGIN:END!H206:H206)</f>
        <v>0</v>
      </c>
      <c r="I328" s="46" t="n">
        <f aca="false">SUM(BEGIN:END!I206:I206)</f>
        <v>0</v>
      </c>
    </row>
    <row r="329" customFormat="false" ht="12.75" hidden="false" customHeight="true" outlineLevel="0" collapsed="false">
      <c r="A329" s="3" t="n">
        <f aca="false">IF(ROUND(MAX(E329:I329),0)=0,IF(ROUND(MIN(E329:I329),0)=0,3,2),2)</f>
        <v>3</v>
      </c>
      <c r="B329" s="45" t="s">
        <v>113</v>
      </c>
      <c r="C329" s="40" t="s">
        <v>640</v>
      </c>
      <c r="D329" s="38" t="s">
        <v>641</v>
      </c>
      <c r="E329" s="33" t="n">
        <f aca="false">SUBTOTAL(9,E330:E332)</f>
        <v>0</v>
      </c>
      <c r="F329" s="33" t="n">
        <f aca="false">SUBTOTAL(9,F330:F332)</f>
        <v>0</v>
      </c>
      <c r="G329" s="33" t="n">
        <f aca="false">SUBTOTAL(9,G330:G332)</f>
        <v>0</v>
      </c>
      <c r="H329" s="33" t="n">
        <f aca="false">SUBTOTAL(9,H330:H332)</f>
        <v>0</v>
      </c>
      <c r="I329" s="33" t="n">
        <f aca="false">SUBTOTAL(9,I330:I332)</f>
        <v>0</v>
      </c>
    </row>
    <row r="330" customFormat="false" ht="12.75" hidden="false" customHeight="true" outlineLevel="1" collapsed="false">
      <c r="A330" s="3" t="n">
        <f aca="false">IF(ROUND(MAX(E330:I330),0)=0,IF(ROUND(MIN(E330:I330),0)=0,3,2),2)</f>
        <v>3</v>
      </c>
      <c r="B330" s="47"/>
      <c r="C330" s="35" t="s">
        <v>642</v>
      </c>
      <c r="D330" s="39" t="s">
        <v>643</v>
      </c>
      <c r="E330" s="46" t="n">
        <f aca="false">SUM(BEGIN:END!E208:E208)</f>
        <v>0</v>
      </c>
      <c r="F330" s="46" t="n">
        <f aca="false">SUM(BEGIN:END!F208:F208)</f>
        <v>0</v>
      </c>
      <c r="G330" s="46" t="n">
        <f aca="false">SUM(BEGIN:END!G208:G208)</f>
        <v>0</v>
      </c>
      <c r="H330" s="46" t="n">
        <f aca="false">SUM(BEGIN:END!H208:H208)</f>
        <v>0</v>
      </c>
      <c r="I330" s="46" t="n">
        <f aca="false">SUM(BEGIN:END!I208:I208)</f>
        <v>0</v>
      </c>
    </row>
    <row r="331" customFormat="false" ht="12.75" hidden="false" customHeight="true" outlineLevel="1" collapsed="false">
      <c r="A331" s="3" t="n">
        <f aca="false">IF(ROUND(MAX(E331:I331),0)=0,IF(ROUND(MIN(E331:I331),0)=0,3,2),2)</f>
        <v>3</v>
      </c>
      <c r="B331" s="47"/>
      <c r="C331" s="35" t="s">
        <v>644</v>
      </c>
      <c r="D331" s="39" t="s">
        <v>645</v>
      </c>
      <c r="E331" s="46" t="n">
        <f aca="false">SUM(BEGIN:END!E209:E209)</f>
        <v>0</v>
      </c>
      <c r="F331" s="46" t="n">
        <f aca="false">SUM(BEGIN:END!F209:F209)</f>
        <v>0</v>
      </c>
      <c r="G331" s="46" t="n">
        <f aca="false">SUM(BEGIN:END!G209:G209)</f>
        <v>0</v>
      </c>
      <c r="H331" s="46" t="n">
        <f aca="false">SUM(BEGIN:END!H209:H209)</f>
        <v>0</v>
      </c>
      <c r="I331" s="46" t="n">
        <f aca="false">SUM(BEGIN:END!I209:I209)</f>
        <v>0</v>
      </c>
    </row>
    <row r="332" customFormat="false" ht="12.75" hidden="false" customHeight="true" outlineLevel="1" collapsed="false">
      <c r="A332" s="3" t="n">
        <f aca="false">IF(ROUND(MAX(E332:I332),0)=0,IF(ROUND(MIN(E332:I332),0)=0,3,2),2)</f>
        <v>3</v>
      </c>
      <c r="B332" s="47"/>
      <c r="C332" s="35" t="s">
        <v>646</v>
      </c>
      <c r="D332" s="39" t="s">
        <v>647</v>
      </c>
      <c r="E332" s="46" t="n">
        <f aca="false">SUM(BEGIN:END!E210:E210)</f>
        <v>0</v>
      </c>
      <c r="F332" s="46" t="n">
        <f aca="false">SUM(BEGIN:END!F210:F210)</f>
        <v>0</v>
      </c>
      <c r="G332" s="46" t="n">
        <f aca="false">SUM(BEGIN:END!G210:G210)</f>
        <v>0</v>
      </c>
      <c r="H332" s="46" t="n">
        <f aca="false">SUM(BEGIN:END!H210:H210)</f>
        <v>0</v>
      </c>
      <c r="I332" s="46" t="n">
        <f aca="false">SUM(BEGIN:END!I210:I210)</f>
        <v>0</v>
      </c>
    </row>
    <row r="333" customFormat="false" ht="12.75" hidden="false" customHeight="true" outlineLevel="0" collapsed="false">
      <c r="A333" s="3" t="n">
        <f aca="false">IF(ROUND(MAX(E333:I333),0)=0,IF(ROUND(MIN(E333:I333),0)=0,3,2),2)</f>
        <v>3</v>
      </c>
      <c r="B333" s="45" t="s">
        <v>124</v>
      </c>
      <c r="C333" s="40" t="s">
        <v>648</v>
      </c>
      <c r="D333" s="38" t="s">
        <v>649</v>
      </c>
      <c r="E333" s="46" t="n">
        <f aca="false">SUM(BEGIN:END!E211:E211)</f>
        <v>0</v>
      </c>
      <c r="F333" s="46" t="n">
        <f aca="false">SUM(BEGIN:END!F211:F211)</f>
        <v>0</v>
      </c>
      <c r="G333" s="46" t="n">
        <f aca="false">SUM(BEGIN:END!G211:G211)</f>
        <v>0</v>
      </c>
      <c r="H333" s="46" t="n">
        <f aca="false">SUM(BEGIN:END!H211:H211)</f>
        <v>0</v>
      </c>
      <c r="I333" s="46" t="n">
        <f aca="false">SUM(BEGIN:END!I211:I211)</f>
        <v>0</v>
      </c>
    </row>
    <row r="334" customFormat="false" ht="12.75" hidden="false" customHeight="true" outlineLevel="0" collapsed="false">
      <c r="A334" s="3" t="n">
        <f aca="false">IF(ROUND(MAX(E334:I334),0)=0,IF(ROUND(MIN(E334:I334),0)=0,3,2),2)</f>
        <v>3</v>
      </c>
      <c r="B334" s="45" t="s">
        <v>127</v>
      </c>
      <c r="C334" s="40" t="s">
        <v>650</v>
      </c>
      <c r="D334" s="38" t="s">
        <v>269</v>
      </c>
      <c r="E334" s="46" t="n">
        <f aca="false">SUM(BEGIN:END!E212:E212)</f>
        <v>0</v>
      </c>
      <c r="F334" s="46" t="n">
        <f aca="false">SUM(BEGIN:END!F212:F212)</f>
        <v>0</v>
      </c>
      <c r="G334" s="46" t="n">
        <f aca="false">SUM(BEGIN:END!G212:G212)</f>
        <v>0</v>
      </c>
      <c r="H334" s="46" t="n">
        <f aca="false">SUM(BEGIN:END!H212:H212)</f>
        <v>0</v>
      </c>
      <c r="I334" s="46" t="n">
        <f aca="false">SUM(BEGIN:END!I212:I212)</f>
        <v>0</v>
      </c>
    </row>
    <row r="335" customFormat="false" ht="25.5" hidden="false" customHeight="true" outlineLevel="0" collapsed="false">
      <c r="A335" s="3" t="n">
        <f aca="false">IF(ROUND(MAX(E335:I335),0)=0,IF(ROUND(MIN(E335:I335),0)=0,3,2),2)</f>
        <v>2</v>
      </c>
      <c r="B335" s="45" t="s">
        <v>142</v>
      </c>
      <c r="C335" s="40" t="s">
        <v>651</v>
      </c>
      <c r="D335" s="38" t="s">
        <v>652</v>
      </c>
      <c r="E335" s="46" t="n">
        <f aca="false">SUM(BEGIN:END!E213:E213)</f>
        <v>63298</v>
      </c>
      <c r="F335" s="46" t="n">
        <f aca="false">SUM(BEGIN:END!F213:F213)</f>
        <v>63298</v>
      </c>
      <c r="G335" s="46" t="n">
        <f aca="false">SUM(BEGIN:END!G213:G213)</f>
        <v>64293</v>
      </c>
      <c r="H335" s="46" t="n">
        <f aca="false">SUM(BEGIN:END!H213:H213)</f>
        <v>64293</v>
      </c>
      <c r="I335" s="46" t="n">
        <f aca="false">SUM(BEGIN:END!I213:I213)</f>
        <v>55198</v>
      </c>
    </row>
    <row r="336" customFormat="false" ht="12.75" hidden="false" customHeight="true" outlineLevel="0" collapsed="false">
      <c r="A336" s="3" t="n">
        <f aca="false">IF(ROUND(MAX(E336:I336),0)=0,IF(ROUND(MIN(E336:I336),0)=0,3,2),2)</f>
        <v>3</v>
      </c>
      <c r="B336" s="45" t="s">
        <v>151</v>
      </c>
      <c r="C336" s="40" t="s">
        <v>653</v>
      </c>
      <c r="D336" s="38" t="s">
        <v>654</v>
      </c>
      <c r="E336" s="33" t="n">
        <f aca="false">SUBTOTAL(9,E337:E338)</f>
        <v>0</v>
      </c>
      <c r="F336" s="33" t="n">
        <f aca="false">SUBTOTAL(9,F337:F338)</f>
        <v>0</v>
      </c>
      <c r="G336" s="33" t="n">
        <f aca="false">SUBTOTAL(9,G337:G338)</f>
        <v>0</v>
      </c>
      <c r="H336" s="33" t="n">
        <f aca="false">SUBTOTAL(9,H337:H338)</f>
        <v>0</v>
      </c>
      <c r="I336" s="33" t="n">
        <f aca="false">SUBTOTAL(9,I337:I338)</f>
        <v>0</v>
      </c>
    </row>
    <row r="337" customFormat="false" ht="12.75" hidden="false" customHeight="true" outlineLevel="1" collapsed="false">
      <c r="A337" s="3" t="n">
        <f aca="false">IF(ROUND(MAX(E337:I337),0)=0,IF(ROUND(MIN(E337:I337),0)=0,3,2),2)</f>
        <v>3</v>
      </c>
      <c r="B337" s="47"/>
      <c r="C337" s="35" t="s">
        <v>655</v>
      </c>
      <c r="D337" s="39" t="s">
        <v>656</v>
      </c>
      <c r="E337" s="46" t="n">
        <f aca="false">SUM(BEGIN:END!E215:E215)</f>
        <v>0</v>
      </c>
      <c r="F337" s="46" t="n">
        <f aca="false">SUM(BEGIN:END!F215:F215)</f>
        <v>0</v>
      </c>
      <c r="G337" s="46" t="n">
        <f aca="false">SUM(BEGIN:END!G215:G215)</f>
        <v>0</v>
      </c>
      <c r="H337" s="46" t="n">
        <f aca="false">SUM(BEGIN:END!H215:H215)</f>
        <v>0</v>
      </c>
      <c r="I337" s="46" t="n">
        <f aca="false">SUM(BEGIN:END!I215:I215)</f>
        <v>0</v>
      </c>
    </row>
    <row r="338" customFormat="false" ht="12.75" hidden="false" customHeight="true" outlineLevel="1" collapsed="false">
      <c r="A338" s="3" t="n">
        <f aca="false">IF(ROUND(MAX(E338:I338),0)=0,IF(ROUND(MIN(E338:I338),0)=0,3,2),2)</f>
        <v>3</v>
      </c>
      <c r="B338" s="47"/>
      <c r="C338" s="35" t="s">
        <v>657</v>
      </c>
      <c r="D338" s="39" t="s">
        <v>658</v>
      </c>
      <c r="E338" s="46" t="n">
        <f aca="false">SUM(BEGIN:END!E216:E216)</f>
        <v>0</v>
      </c>
      <c r="F338" s="46" t="n">
        <f aca="false">SUM(BEGIN:END!F216:F216)</f>
        <v>0</v>
      </c>
      <c r="G338" s="46" t="n">
        <f aca="false">SUM(BEGIN:END!G216:G216)</f>
        <v>0</v>
      </c>
      <c r="H338" s="46" t="n">
        <f aca="false">SUM(BEGIN:END!H216:H216)</f>
        <v>0</v>
      </c>
      <c r="I338" s="46" t="n">
        <f aca="false">SUM(BEGIN:END!I216:I216)</f>
        <v>0</v>
      </c>
    </row>
    <row r="339" customFormat="false" ht="12.75" hidden="false" customHeight="true" outlineLevel="0" collapsed="false">
      <c r="A339" s="3" t="n">
        <f aca="false">IF(ROUND(MAX(E339:I339),0)=0,IF(ROUND(MIN(E339:I339),0)=0,3,2),2)</f>
        <v>2</v>
      </c>
      <c r="B339" s="45" t="s">
        <v>154</v>
      </c>
      <c r="C339" s="40" t="s">
        <v>659</v>
      </c>
      <c r="D339" s="38"/>
      <c r="E339" s="33" t="n">
        <f aca="false">SUBTOTAL(9,E340:E358)</f>
        <v>5300000</v>
      </c>
      <c r="F339" s="33" t="n">
        <f aca="false">SUBTOTAL(9,F340:F358)</f>
        <v>5300000</v>
      </c>
      <c r="G339" s="33" t="n">
        <f aca="false">SUBTOTAL(9,G340:G358)</f>
        <v>4739615</v>
      </c>
      <c r="H339" s="33" t="n">
        <f aca="false">SUBTOTAL(9,H340:H358)</f>
        <v>12215000</v>
      </c>
      <c r="I339" s="33" t="n">
        <f aca="false">SUBTOTAL(9,I340:I358)</f>
        <v>3940000</v>
      </c>
    </row>
    <row r="340" customFormat="false" ht="12.75" hidden="false" customHeight="true" outlineLevel="0" collapsed="false">
      <c r="A340" s="3" t="n">
        <f aca="false">IF(ROUND(MAX(E340:I340),0)=0,IF(ROUND(MIN(E340:I340),0)=0,3,2),2)</f>
        <v>2</v>
      </c>
      <c r="B340" s="45" t="s">
        <v>156</v>
      </c>
      <c r="C340" s="40" t="s">
        <v>660</v>
      </c>
      <c r="D340" s="38" t="s">
        <v>661</v>
      </c>
      <c r="E340" s="46" t="n">
        <f aca="false">SUM(BEGIN:END!E218:E218)</f>
        <v>2742750</v>
      </c>
      <c r="F340" s="46" t="n">
        <f aca="false">SUM(BEGIN:END!F218:F218)</f>
        <v>2742750</v>
      </c>
      <c r="G340" s="46" t="n">
        <f aca="false">SUM(BEGIN:END!G218:G218)</f>
        <v>925176</v>
      </c>
      <c r="H340" s="46" t="n">
        <f aca="false">SUM(BEGIN:END!H218:H218)</f>
        <v>2240430</v>
      </c>
      <c r="I340" s="46" t="n">
        <f aca="false">SUM(BEGIN:END!I218:I218)</f>
        <v>3260000</v>
      </c>
    </row>
    <row r="341" customFormat="false" ht="12.75" hidden="false" customHeight="true" outlineLevel="0" collapsed="false">
      <c r="A341" s="3" t="n">
        <f aca="false">IF(ROUND(MAX(E341:I341),0)=0,IF(ROUND(MIN(E341:I341),0)=0,3,2),2)</f>
        <v>2</v>
      </c>
      <c r="B341" s="45" t="s">
        <v>187</v>
      </c>
      <c r="C341" s="40" t="s">
        <v>662</v>
      </c>
      <c r="D341" s="38" t="s">
        <v>663</v>
      </c>
      <c r="E341" s="33" t="n">
        <f aca="false">SUBTOTAL(9,E342:E348)</f>
        <v>2469270</v>
      </c>
      <c r="F341" s="33" t="n">
        <f aca="false">SUBTOTAL(9,F342:F348)</f>
        <v>2469270</v>
      </c>
      <c r="G341" s="33" t="n">
        <f aca="false">SUBTOTAL(9,G342:G348)</f>
        <v>3809090</v>
      </c>
      <c r="H341" s="33" t="n">
        <f aca="false">SUBTOTAL(9,H342:H348)</f>
        <v>9961570</v>
      </c>
      <c r="I341" s="33" t="n">
        <f aca="false">SUBTOTAL(9,I342:I348)</f>
        <v>540000</v>
      </c>
    </row>
    <row r="342" customFormat="false" ht="12.75" hidden="false" customHeight="true" outlineLevel="1" collapsed="false">
      <c r="A342" s="3" t="n">
        <f aca="false">IF(ROUND(MAX(E342:I342),0)=0,IF(ROUND(MIN(E342:I342),0)=0,3,2),2)</f>
        <v>2</v>
      </c>
      <c r="B342" s="48"/>
      <c r="C342" s="35" t="s">
        <v>664</v>
      </c>
      <c r="D342" s="39" t="s">
        <v>665</v>
      </c>
      <c r="E342" s="46" t="n">
        <f aca="false">SUM(BEGIN:END!E220:E220)</f>
        <v>0</v>
      </c>
      <c r="F342" s="46" t="n">
        <f aca="false">SUM(BEGIN:END!F220:F220)</f>
        <v>0</v>
      </c>
      <c r="G342" s="46" t="n">
        <f aca="false">SUM(BEGIN:END!G220:G220)</f>
        <v>424806</v>
      </c>
      <c r="H342" s="46" t="n">
        <f aca="false">SUM(BEGIN:END!H220:H220)</f>
        <v>8492300</v>
      </c>
      <c r="I342" s="46" t="n">
        <f aca="false">SUM(BEGIN:END!I220:I220)</f>
        <v>540000</v>
      </c>
    </row>
    <row r="343" customFormat="false" ht="12.75" hidden="false" customHeight="true" outlineLevel="1" collapsed="false">
      <c r="A343" s="3" t="n">
        <f aca="false">IF(ROUND(MAX(E343:I343),0)=0,IF(ROUND(MIN(E343:I343),0)=0,3,2),2)</f>
        <v>2</v>
      </c>
      <c r="B343" s="48"/>
      <c r="C343" s="35" t="s">
        <v>666</v>
      </c>
      <c r="D343" s="39" t="s">
        <v>667</v>
      </c>
      <c r="E343" s="46" t="n">
        <f aca="false">SUM(BEGIN:END!E221:E221)</f>
        <v>2469270</v>
      </c>
      <c r="F343" s="46" t="n">
        <f aca="false">SUM(BEGIN:END!F221:F221)</f>
        <v>2469270</v>
      </c>
      <c r="G343" s="46" t="n">
        <f aca="false">SUM(BEGIN:END!G221:G221)</f>
        <v>29534</v>
      </c>
      <c r="H343" s="46" t="n">
        <f aca="false">SUM(BEGIN:END!H221:H221)</f>
        <v>1469270</v>
      </c>
      <c r="I343" s="46" t="n">
        <f aca="false">SUM(BEGIN:END!I221:I221)</f>
        <v>0</v>
      </c>
    </row>
    <row r="344" customFormat="false" ht="12.75" hidden="false" customHeight="true" outlineLevel="1" collapsed="false">
      <c r="A344" s="3" t="n">
        <f aca="false">IF(ROUND(MAX(E344:I344),0)=0,IF(ROUND(MIN(E344:I344),0)=0,3,2),2)</f>
        <v>2</v>
      </c>
      <c r="B344" s="48"/>
      <c r="C344" s="35" t="s">
        <v>668</v>
      </c>
      <c r="D344" s="39" t="s">
        <v>669</v>
      </c>
      <c r="E344" s="46" t="n">
        <f aca="false">SUM(BEGIN:END!E222:E222)</f>
        <v>0</v>
      </c>
      <c r="F344" s="46" t="n">
        <f aca="false">SUM(BEGIN:END!F222:F222)</f>
        <v>0</v>
      </c>
      <c r="G344" s="46" t="n">
        <f aca="false">SUM(BEGIN:END!G222:G222)</f>
        <v>1475829</v>
      </c>
      <c r="H344" s="46" t="n">
        <f aca="false">SUM(BEGIN:END!H222:H222)</f>
        <v>0</v>
      </c>
      <c r="I344" s="46" t="n">
        <f aca="false">SUM(BEGIN:END!I222:I222)</f>
        <v>0</v>
      </c>
    </row>
    <row r="345" customFormat="false" ht="12.75" hidden="false" customHeight="true" outlineLevel="1" collapsed="false">
      <c r="A345" s="3" t="n">
        <f aca="false">IF(ROUND(MAX(E345:I345),0)=0,IF(ROUND(MIN(E345:I345),0)=0,3,2),2)</f>
        <v>2</v>
      </c>
      <c r="B345" s="48"/>
      <c r="C345" s="35" t="s">
        <v>670</v>
      </c>
      <c r="D345" s="39" t="s">
        <v>671</v>
      </c>
      <c r="E345" s="46" t="n">
        <f aca="false">SUM(BEGIN:END!E223:E223)</f>
        <v>0</v>
      </c>
      <c r="F345" s="46" t="n">
        <f aca="false">SUM(BEGIN:END!F223:F223)</f>
        <v>0</v>
      </c>
      <c r="G345" s="46" t="n">
        <f aca="false">SUM(BEGIN:END!G223:G223)</f>
        <v>386</v>
      </c>
      <c r="H345" s="46" t="n">
        <f aca="false">SUM(BEGIN:END!H223:H223)</f>
        <v>0</v>
      </c>
      <c r="I345" s="46" t="n">
        <f aca="false">SUM(BEGIN:END!I223:I223)</f>
        <v>0</v>
      </c>
    </row>
    <row r="346" customFormat="false" ht="12.75" hidden="false" customHeight="true" outlineLevel="1" collapsed="false">
      <c r="A346" s="3" t="n">
        <f aca="false">IF(ROUND(MAX(E346:I346),0)=0,IF(ROUND(MIN(E346:I346),0)=0,3,2),2)</f>
        <v>2</v>
      </c>
      <c r="B346" s="48"/>
      <c r="C346" s="35" t="s">
        <v>672</v>
      </c>
      <c r="D346" s="39" t="s">
        <v>673</v>
      </c>
      <c r="E346" s="46" t="n">
        <f aca="false">SUM(BEGIN:END!E224:E224)</f>
        <v>0</v>
      </c>
      <c r="F346" s="46" t="n">
        <f aca="false">SUM(BEGIN:END!F224:F224)</f>
        <v>0</v>
      </c>
      <c r="G346" s="46" t="n">
        <f aca="false">SUM(BEGIN:END!G224:G224)</f>
        <v>1164607</v>
      </c>
      <c r="H346" s="46" t="n">
        <f aca="false">SUM(BEGIN:END!H224:H224)</f>
        <v>0</v>
      </c>
      <c r="I346" s="46" t="n">
        <f aca="false">SUM(BEGIN:END!I224:I224)</f>
        <v>0</v>
      </c>
    </row>
    <row r="347" customFormat="false" ht="12.75" hidden="false" customHeight="true" outlineLevel="1" collapsed="false">
      <c r="A347" s="3" t="n">
        <f aca="false">IF(ROUND(MAX(E347:I347),0)=0,IF(ROUND(MIN(E347:I347),0)=0,3,2),2)</f>
        <v>2</v>
      </c>
      <c r="B347" s="48"/>
      <c r="C347" s="35" t="s">
        <v>674</v>
      </c>
      <c r="D347" s="39" t="s">
        <v>675</v>
      </c>
      <c r="E347" s="46" t="n">
        <f aca="false">SUM(BEGIN:END!E225:E225)</f>
        <v>0</v>
      </c>
      <c r="F347" s="46" t="n">
        <f aca="false">SUM(BEGIN:END!F225:F225)</f>
        <v>0</v>
      </c>
      <c r="G347" s="46" t="n">
        <f aca="false">SUM(BEGIN:END!G225:G225)</f>
        <v>20019</v>
      </c>
      <c r="H347" s="46" t="n">
        <f aca="false">SUM(BEGIN:END!H225:H225)</f>
        <v>0</v>
      </c>
      <c r="I347" s="46" t="n">
        <f aca="false">SUM(BEGIN:END!I225:I225)</f>
        <v>0</v>
      </c>
    </row>
    <row r="348" customFormat="false" ht="12.75" hidden="false" customHeight="true" outlineLevel="1" collapsed="false">
      <c r="A348" s="3" t="n">
        <f aca="false">IF(ROUND(MAX(E348:I348),0)=0,IF(ROUND(MIN(E348:I348),0)=0,3,2),2)</f>
        <v>2</v>
      </c>
      <c r="B348" s="48"/>
      <c r="C348" s="35" t="s">
        <v>676</v>
      </c>
      <c r="D348" s="39" t="s">
        <v>677</v>
      </c>
      <c r="E348" s="46" t="n">
        <f aca="false">SUM(BEGIN:END!E226:E226)</f>
        <v>0</v>
      </c>
      <c r="F348" s="46" t="n">
        <f aca="false">SUM(BEGIN:END!F226:F226)</f>
        <v>0</v>
      </c>
      <c r="G348" s="46" t="n">
        <f aca="false">SUM(BEGIN:END!G226:G226)</f>
        <v>693909</v>
      </c>
      <c r="H348" s="46" t="n">
        <f aca="false">SUM(BEGIN:END!H226:H226)</f>
        <v>0</v>
      </c>
      <c r="I348" s="46" t="n">
        <f aca="false">SUM(BEGIN:END!I226:I226)</f>
        <v>0</v>
      </c>
    </row>
    <row r="349" customFormat="false" ht="12.75" hidden="false" customHeight="true" outlineLevel="0" collapsed="false">
      <c r="A349" s="3" t="n">
        <f aca="false">IF(ROUND(MAX(E349:I349),0)=0,IF(ROUND(MIN(E349:I349),0)=0,3,2),2)</f>
        <v>2</v>
      </c>
      <c r="B349" s="45" t="s">
        <v>190</v>
      </c>
      <c r="C349" s="40" t="s">
        <v>678</v>
      </c>
      <c r="D349" s="38" t="s">
        <v>679</v>
      </c>
      <c r="E349" s="33" t="n">
        <f aca="false">SUBTOTAL(9,E350:E351)</f>
        <v>87980</v>
      </c>
      <c r="F349" s="33" t="n">
        <f aca="false">SUBTOTAL(9,F350:F351)</f>
        <v>87980</v>
      </c>
      <c r="G349" s="33" t="n">
        <f aca="false">SUBTOTAL(9,G350:G351)</f>
        <v>5349</v>
      </c>
      <c r="H349" s="33" t="n">
        <f aca="false">SUBTOTAL(9,H350:H351)</f>
        <v>13000</v>
      </c>
      <c r="I349" s="33" t="n">
        <f aca="false">SUBTOTAL(9,I350:I351)</f>
        <v>140000</v>
      </c>
    </row>
    <row r="350" customFormat="false" ht="12.75" hidden="false" customHeight="true" outlineLevel="1" collapsed="false">
      <c r="A350" s="3" t="n">
        <f aca="false">IF(ROUND(MAX(E350:I350),0)=0,IF(ROUND(MIN(E350:I350),0)=0,3,2),2)</f>
        <v>2</v>
      </c>
      <c r="B350" s="48"/>
      <c r="C350" s="35" t="s">
        <v>680</v>
      </c>
      <c r="D350" s="39" t="s">
        <v>681</v>
      </c>
      <c r="E350" s="46" t="n">
        <f aca="false">SUM(BEGIN:END!E228:E228)</f>
        <v>0</v>
      </c>
      <c r="F350" s="46" t="n">
        <f aca="false">SUM(BEGIN:END!F228:F228)</f>
        <v>0</v>
      </c>
      <c r="G350" s="46" t="n">
        <f aca="false">SUM(BEGIN:END!G228:G228)</f>
        <v>2549</v>
      </c>
      <c r="H350" s="46" t="n">
        <f aca="false">SUM(BEGIN:END!H228:H228)</f>
        <v>6000</v>
      </c>
      <c r="I350" s="46" t="n">
        <f aca="false">SUM(BEGIN:END!I228:I228)</f>
        <v>140000</v>
      </c>
    </row>
    <row r="351" customFormat="false" ht="12.75" hidden="false" customHeight="true" outlineLevel="1" collapsed="false">
      <c r="A351" s="3" t="n">
        <f aca="false">IF(ROUND(MAX(E351:I351),0)=0,IF(ROUND(MIN(E351:I351),0)=0,3,2),2)</f>
        <v>2</v>
      </c>
      <c r="B351" s="48"/>
      <c r="C351" s="35" t="s">
        <v>682</v>
      </c>
      <c r="D351" s="39" t="s">
        <v>683</v>
      </c>
      <c r="E351" s="46" t="n">
        <f aca="false">SUM(BEGIN:END!E229:E229)</f>
        <v>87980</v>
      </c>
      <c r="F351" s="46" t="n">
        <f aca="false">SUM(BEGIN:END!F229:F229)</f>
        <v>87980</v>
      </c>
      <c r="G351" s="46" t="n">
        <f aca="false">SUM(BEGIN:END!G229:G229)</f>
        <v>2800</v>
      </c>
      <c r="H351" s="46" t="n">
        <f aca="false">SUM(BEGIN:END!H229:H229)</f>
        <v>7000</v>
      </c>
      <c r="I351" s="46" t="n">
        <f aca="false">SUM(BEGIN:END!I229:I229)</f>
        <v>0</v>
      </c>
    </row>
    <row r="352" customFormat="false" ht="12.75" hidden="false" customHeight="true" outlineLevel="0" collapsed="false">
      <c r="A352" s="3" t="n">
        <f aca="false">IF(ROUND(MAX(E352:I352),0)=0,IF(ROUND(MIN(E352:I352),0)=0,3,2),2)</f>
        <v>3</v>
      </c>
      <c r="B352" s="45" t="s">
        <v>193</v>
      </c>
      <c r="C352" s="40" t="s">
        <v>684</v>
      </c>
      <c r="D352" s="38" t="s">
        <v>685</v>
      </c>
      <c r="E352" s="46" t="n">
        <f aca="false">SUM(BEGIN:END!E230:E230)</f>
        <v>0</v>
      </c>
      <c r="F352" s="46" t="n">
        <f aca="false">SUM(BEGIN:END!F230:F230)</f>
        <v>0</v>
      </c>
      <c r="G352" s="46" t="n">
        <f aca="false">SUM(BEGIN:END!G230:G230)</f>
        <v>0</v>
      </c>
      <c r="H352" s="46" t="n">
        <f aca="false">SUM(BEGIN:END!H230:H230)</f>
        <v>0</v>
      </c>
      <c r="I352" s="46" t="n">
        <f aca="false">SUM(BEGIN:END!I230:I230)</f>
        <v>0</v>
      </c>
    </row>
    <row r="353" customFormat="false" ht="12.75" hidden="false" customHeight="true" outlineLevel="0" collapsed="false">
      <c r="A353" s="3" t="n">
        <f aca="false">IF(ROUND(MAX(E353:I353),0)=0,IF(ROUND(MIN(E353:I353),0)=0,3,2),2)</f>
        <v>3</v>
      </c>
      <c r="B353" s="45" t="s">
        <v>222</v>
      </c>
      <c r="C353" s="40" t="s">
        <v>686</v>
      </c>
      <c r="D353" s="38" t="s">
        <v>687</v>
      </c>
      <c r="E353" s="33" t="n">
        <f aca="false">SUBTOTAL(9,E354:E358)</f>
        <v>0</v>
      </c>
      <c r="F353" s="33" t="n">
        <f aca="false">SUBTOTAL(9,F354:F358)</f>
        <v>0</v>
      </c>
      <c r="G353" s="33" t="n">
        <f aca="false">SUBTOTAL(9,G354:G358)</f>
        <v>0</v>
      </c>
      <c r="H353" s="33" t="n">
        <f aca="false">SUBTOTAL(9,H354:H358)</f>
        <v>0</v>
      </c>
      <c r="I353" s="33" t="n">
        <f aca="false">SUBTOTAL(9,I354:I358)</f>
        <v>0</v>
      </c>
    </row>
    <row r="354" customFormat="false" ht="12.75" hidden="false" customHeight="true" outlineLevel="1" collapsed="false">
      <c r="A354" s="3" t="n">
        <f aca="false">IF(ROUND(MAX(E354:I354),0)=0,IF(ROUND(MIN(E354:I354),0)=0,3,2),2)</f>
        <v>3</v>
      </c>
      <c r="B354" s="48"/>
      <c r="C354" s="35" t="s">
        <v>688</v>
      </c>
      <c r="D354" s="39" t="s">
        <v>689</v>
      </c>
      <c r="E354" s="46" t="n">
        <f aca="false">SUM(BEGIN:END!E232:E232)</f>
        <v>0</v>
      </c>
      <c r="F354" s="46" t="n">
        <f aca="false">SUM(BEGIN:END!F232:F232)</f>
        <v>0</v>
      </c>
      <c r="G354" s="46" t="n">
        <f aca="false">SUM(BEGIN:END!G232:G232)</f>
        <v>0</v>
      </c>
      <c r="H354" s="46" t="n">
        <f aca="false">SUM(BEGIN:END!H232:H232)</f>
        <v>0</v>
      </c>
      <c r="I354" s="46" t="n">
        <f aca="false">SUM(BEGIN:END!I232:I232)</f>
        <v>0</v>
      </c>
    </row>
    <row r="355" customFormat="false" ht="12.75" hidden="false" customHeight="true" outlineLevel="1" collapsed="false">
      <c r="A355" s="3" t="n">
        <f aca="false">IF(ROUND(MAX(E355:I355),0)=0,IF(ROUND(MIN(E355:I355),0)=0,3,2),2)</f>
        <v>3</v>
      </c>
      <c r="B355" s="48"/>
      <c r="C355" s="35" t="s">
        <v>690</v>
      </c>
      <c r="D355" s="39" t="s">
        <v>691</v>
      </c>
      <c r="E355" s="46" t="n">
        <f aca="false">SUM(BEGIN:END!E233:E233)</f>
        <v>0</v>
      </c>
      <c r="F355" s="46" t="n">
        <f aca="false">SUM(BEGIN:END!F233:F233)</f>
        <v>0</v>
      </c>
      <c r="G355" s="46" t="n">
        <f aca="false">SUM(BEGIN:END!G233:G233)</f>
        <v>0</v>
      </c>
      <c r="H355" s="46" t="n">
        <f aca="false">SUM(BEGIN:END!H233:H233)</f>
        <v>0</v>
      </c>
      <c r="I355" s="46" t="n">
        <f aca="false">SUM(BEGIN:END!I233:I233)</f>
        <v>0</v>
      </c>
    </row>
    <row r="356" customFormat="false" ht="12.75" hidden="false" customHeight="true" outlineLevel="1" collapsed="false">
      <c r="A356" s="3" t="n">
        <f aca="false">IF(ROUND(MAX(E356:I356),0)=0,IF(ROUND(MIN(E356:I356),0)=0,3,2),2)</f>
        <v>3</v>
      </c>
      <c r="B356" s="48"/>
      <c r="C356" s="35" t="s">
        <v>692</v>
      </c>
      <c r="D356" s="39" t="s">
        <v>693</v>
      </c>
      <c r="E356" s="46" t="n">
        <f aca="false">SUM(BEGIN:END!E234:E234)</f>
        <v>0</v>
      </c>
      <c r="F356" s="46" t="n">
        <f aca="false">SUM(BEGIN:END!F234:F234)</f>
        <v>0</v>
      </c>
      <c r="G356" s="46" t="n">
        <f aca="false">SUM(BEGIN:END!G234:G234)</f>
        <v>0</v>
      </c>
      <c r="H356" s="46" t="n">
        <f aca="false">SUM(BEGIN:END!H234:H234)</f>
        <v>0</v>
      </c>
      <c r="I356" s="46" t="n">
        <f aca="false">SUM(BEGIN:END!I234:I234)</f>
        <v>0</v>
      </c>
    </row>
    <row r="357" customFormat="false" ht="12.75" hidden="false" customHeight="true" outlineLevel="1" collapsed="false">
      <c r="A357" s="3" t="n">
        <f aca="false">IF(ROUND(MAX(E357:I357),0)=0,IF(ROUND(MIN(E357:I357),0)=0,3,2),2)</f>
        <v>3</v>
      </c>
      <c r="B357" s="48"/>
      <c r="C357" s="35" t="s">
        <v>694</v>
      </c>
      <c r="D357" s="39" t="s">
        <v>695</v>
      </c>
      <c r="E357" s="46" t="n">
        <f aca="false">SUM(BEGIN:END!E235:E235)</f>
        <v>0</v>
      </c>
      <c r="F357" s="46" t="n">
        <f aca="false">SUM(BEGIN:END!F235:F235)</f>
        <v>0</v>
      </c>
      <c r="G357" s="46" t="n">
        <f aca="false">SUM(BEGIN:END!G235:G235)</f>
        <v>0</v>
      </c>
      <c r="H357" s="46" t="n">
        <f aca="false">SUM(BEGIN:END!H235:H235)</f>
        <v>0</v>
      </c>
      <c r="I357" s="46" t="n">
        <f aca="false">SUM(BEGIN:END!I235:I235)</f>
        <v>0</v>
      </c>
    </row>
    <row r="358" customFormat="false" ht="12.75" hidden="false" customHeight="true" outlineLevel="1" collapsed="false">
      <c r="A358" s="3" t="n">
        <f aca="false">IF(ROUND(MAX(E358:I358),0)=0,IF(ROUND(MIN(E358:I358),0)=0,3,2),2)</f>
        <v>3</v>
      </c>
      <c r="B358" s="48"/>
      <c r="C358" s="35" t="s">
        <v>696</v>
      </c>
      <c r="D358" s="39" t="s">
        <v>697</v>
      </c>
      <c r="E358" s="46" t="n">
        <f aca="false">SUM(BEGIN:END!E236:E236)</f>
        <v>0</v>
      </c>
      <c r="F358" s="46" t="n">
        <f aca="false">SUM(BEGIN:END!F236:F236)</f>
        <v>0</v>
      </c>
      <c r="G358" s="46" t="n">
        <f aca="false">SUM(BEGIN:END!G236:G236)</f>
        <v>0</v>
      </c>
      <c r="H358" s="46" t="n">
        <f aca="false">SUM(BEGIN:END!H236:H236)</f>
        <v>0</v>
      </c>
      <c r="I358" s="46" t="n">
        <f aca="false">SUM(BEGIN:END!I236:I236)</f>
        <v>0</v>
      </c>
    </row>
    <row r="359" customFormat="false" ht="25.5" hidden="false" customHeight="true" outlineLevel="0" collapsed="false">
      <c r="A359" s="3" t="n">
        <f aca="false">IF(ROUND(MAX(E359:I359),0)=0,IF(ROUND(MIN(E359:I359),0)=0,3,2),2)</f>
        <v>3</v>
      </c>
      <c r="B359" s="45" t="s">
        <v>267</v>
      </c>
      <c r="C359" s="40" t="s">
        <v>698</v>
      </c>
      <c r="D359" s="38" t="s">
        <v>699</v>
      </c>
      <c r="E359" s="33" t="n">
        <f aca="false">SUBTOTAL(9,E360:E361)</f>
        <v>0</v>
      </c>
      <c r="F359" s="33" t="n">
        <f aca="false">SUBTOTAL(9,F360:F361)</f>
        <v>0</v>
      </c>
      <c r="G359" s="33" t="n">
        <f aca="false">SUBTOTAL(9,G360:G361)</f>
        <v>0</v>
      </c>
      <c r="H359" s="33" t="n">
        <f aca="false">SUBTOTAL(9,H360:H361)</f>
        <v>0</v>
      </c>
      <c r="I359" s="33" t="n">
        <f aca="false">SUBTOTAL(9,I360:I361)</f>
        <v>0</v>
      </c>
    </row>
    <row r="360" customFormat="false" ht="12.75" hidden="false" customHeight="true" outlineLevel="1" collapsed="false">
      <c r="A360" s="3" t="n">
        <f aca="false">IF(ROUND(MAX(E360:I360),0)=0,IF(ROUND(MIN(E360:I360),0)=0,3,2),2)</f>
        <v>3</v>
      </c>
      <c r="B360" s="47"/>
      <c r="C360" s="35" t="s">
        <v>700</v>
      </c>
      <c r="D360" s="39" t="s">
        <v>701</v>
      </c>
      <c r="E360" s="46" t="n">
        <f aca="false">SUM(BEGIN:END!E238:E238)</f>
        <v>0</v>
      </c>
      <c r="F360" s="46" t="n">
        <f aca="false">SUM(BEGIN:END!F238:F238)</f>
        <v>0</v>
      </c>
      <c r="G360" s="46" t="n">
        <f aca="false">SUM(BEGIN:END!G238:G238)</f>
        <v>0</v>
      </c>
      <c r="H360" s="46" t="n">
        <f aca="false">SUM(BEGIN:END!H238:H238)</f>
        <v>0</v>
      </c>
      <c r="I360" s="46" t="n">
        <f aca="false">SUM(BEGIN:END!I238:I238)</f>
        <v>0</v>
      </c>
    </row>
    <row r="361" customFormat="false" ht="12.75" hidden="false" customHeight="true" outlineLevel="1" collapsed="false">
      <c r="A361" s="3" t="n">
        <f aca="false">IF(ROUND(MAX(E361:I361),0)=0,IF(ROUND(MIN(E361:I361),0)=0,3,2),2)</f>
        <v>3</v>
      </c>
      <c r="B361" s="47"/>
      <c r="C361" s="35" t="s">
        <v>702</v>
      </c>
      <c r="D361" s="39" t="s">
        <v>703</v>
      </c>
      <c r="E361" s="46" t="n">
        <f aca="false">SUM(BEGIN:END!E239:E239)</f>
        <v>0</v>
      </c>
      <c r="F361" s="46" t="n">
        <f aca="false">SUM(BEGIN:END!F239:F239)</f>
        <v>0</v>
      </c>
      <c r="G361" s="46" t="n">
        <f aca="false">SUM(BEGIN:END!G239:G239)</f>
        <v>0</v>
      </c>
      <c r="H361" s="46" t="n">
        <f aca="false">SUM(BEGIN:END!H239:H239)</f>
        <v>0</v>
      </c>
      <c r="I361" s="46" t="n">
        <f aca="false">SUM(BEGIN:END!I239:I239)</f>
        <v>0</v>
      </c>
    </row>
    <row r="362" customFormat="false" ht="12.75" hidden="false" customHeight="true" outlineLevel="0" collapsed="false">
      <c r="A362" s="3" t="n">
        <f aca="false">IF(ROUND(MAX(E362:I362),0)=0,IF(ROUND(MIN(E362:I362),0)=0,3,2),2)</f>
        <v>2</v>
      </c>
      <c r="B362" s="45" t="s">
        <v>704</v>
      </c>
      <c r="C362" s="31" t="s">
        <v>705</v>
      </c>
      <c r="D362" s="38" t="s">
        <v>706</v>
      </c>
      <c r="E362" s="46" t="n">
        <f aca="false">SUM(BEGIN:END!E240:E240)</f>
        <v>60000000</v>
      </c>
      <c r="F362" s="46" t="n">
        <f aca="false">SUM(BEGIN:END!F240:F240)</f>
        <v>60000000</v>
      </c>
      <c r="G362" s="46" t="n">
        <f aca="false">SUM(BEGIN:END!G240:G240)</f>
        <v>0</v>
      </c>
      <c r="H362" s="46" t="n">
        <f aca="false">SUM(BEGIN:END!H240:H240)</f>
        <v>60000000</v>
      </c>
      <c r="I362" s="46" t="n">
        <f aca="false">SUM(BEGIN:END!I240:I240)</f>
        <v>60000000</v>
      </c>
    </row>
    <row r="363" customFormat="false" ht="12.75" hidden="false" customHeight="true" outlineLevel="0" collapsed="false">
      <c r="A363" s="3" t="n">
        <v>1</v>
      </c>
      <c r="B363" s="47"/>
      <c r="C363" s="49"/>
      <c r="D363" s="39"/>
      <c r="E363" s="33"/>
      <c r="F363" s="33"/>
      <c r="G363" s="33"/>
      <c r="H363" s="33"/>
      <c r="I363" s="33"/>
    </row>
    <row r="364" customFormat="false" ht="12.75" hidden="false" customHeight="true" outlineLevel="0" collapsed="false">
      <c r="A364" s="3" t="n">
        <v>1</v>
      </c>
      <c r="B364" s="43"/>
      <c r="C364" s="31" t="s">
        <v>707</v>
      </c>
      <c r="D364" s="28"/>
      <c r="E364" s="33"/>
      <c r="F364" s="33"/>
      <c r="G364" s="33"/>
      <c r="H364" s="33"/>
      <c r="I364" s="33"/>
    </row>
    <row r="365" customFormat="false" ht="12.75" hidden="false" customHeight="true" outlineLevel="0" collapsed="false">
      <c r="A365" s="3" t="n">
        <f aca="false">IF(ROUND(MAX(E365:I365),0)=0,IF(ROUND(MIN(E365:I365),0)=0,3,2),2)</f>
        <v>2</v>
      </c>
      <c r="B365" s="43"/>
      <c r="C365" s="35" t="s">
        <v>708</v>
      </c>
      <c r="D365" s="28" t="s">
        <v>709</v>
      </c>
      <c r="E365" s="33" t="n">
        <f aca="false">SUM(E366:E367)</f>
        <v>3476</v>
      </c>
      <c r="F365" s="33" t="n">
        <f aca="false">SUM(F366:F367)</f>
        <v>0</v>
      </c>
      <c r="G365" s="33" t="n">
        <f aca="false">SUM(G366:G367)</f>
        <v>0</v>
      </c>
      <c r="H365" s="33" t="n">
        <f aca="false">SUM(H366:H367)</f>
        <v>3476</v>
      </c>
      <c r="I365" s="33" t="n">
        <f aca="false">SUM(I366:I367)</f>
        <v>3576</v>
      </c>
    </row>
    <row r="366" customFormat="false" ht="12.75" hidden="false" customHeight="true" outlineLevel="0" collapsed="false">
      <c r="A366" s="3" t="n">
        <f aca="false">IF(ROUND(MAX(E366:I366),0)=0,IF(ROUND(MIN(E366:I366),0)=0,3,2),2)</f>
        <v>2</v>
      </c>
      <c r="B366" s="43"/>
      <c r="C366" s="35" t="s">
        <v>710</v>
      </c>
      <c r="D366" s="28" t="s">
        <v>711</v>
      </c>
      <c r="E366" s="46" t="n">
        <f aca="false">SUM(BEGIN:END!E244:E244)</f>
        <v>3476</v>
      </c>
      <c r="F366" s="46" t="n">
        <f aca="false">SUM(BEGIN:END!F244:F244)</f>
        <v>0</v>
      </c>
      <c r="G366" s="46" t="n">
        <f aca="false">SUM(BEGIN:END!G244:G244)</f>
        <v>0</v>
      </c>
      <c r="H366" s="46" t="n">
        <f aca="false">SUM(BEGIN:END!H244:H244)</f>
        <v>3476</v>
      </c>
      <c r="I366" s="46" t="n">
        <f aca="false">SUM(BEGIN:END!I244:I244)</f>
        <v>3576</v>
      </c>
    </row>
    <row r="367" customFormat="false" ht="12.75" hidden="false" customHeight="true" outlineLevel="0" collapsed="false">
      <c r="A367" s="3" t="n">
        <f aca="false">IF(ROUND(MAX(E367:I367),0)=0,IF(ROUND(MIN(E367:I367),0)=0,3,2),2)</f>
        <v>3</v>
      </c>
      <c r="B367" s="43"/>
      <c r="C367" s="35" t="s">
        <v>712</v>
      </c>
      <c r="D367" s="28" t="s">
        <v>713</v>
      </c>
      <c r="E367" s="46" t="n">
        <f aca="false">SUM(BEGIN:END!E245:E245)</f>
        <v>0</v>
      </c>
      <c r="F367" s="46" t="n">
        <f aca="false">SUM(BEGIN:END!F245:F245)</f>
        <v>0</v>
      </c>
      <c r="G367" s="46" t="n">
        <f aca="false">SUM(BEGIN:END!G245:G245)</f>
        <v>0</v>
      </c>
      <c r="H367" s="46" t="n">
        <f aca="false">SUM(BEGIN:END!H245:H245)</f>
        <v>0</v>
      </c>
      <c r="I367" s="46" t="n">
        <f aca="false">SUM(BEGIN:END!I245:I245)</f>
        <v>0</v>
      </c>
    </row>
    <row r="368" customFormat="false" ht="12.75" hidden="false" customHeight="true" outlineLevel="0" collapsed="false">
      <c r="A368" s="3" t="n">
        <f aca="false">IF(ROUND(MAX(E368:I368),0)=0,IF(ROUND(MIN(E368:I368),0)=0,3,2),2)</f>
        <v>3</v>
      </c>
      <c r="B368" s="43"/>
      <c r="C368" s="35" t="s">
        <v>714</v>
      </c>
      <c r="D368" s="28" t="s">
        <v>715</v>
      </c>
      <c r="E368" s="33" t="n">
        <f aca="false">SUM(E369:E370)</f>
        <v>0</v>
      </c>
      <c r="F368" s="33" t="n">
        <f aca="false">SUM(F369:F370)</f>
        <v>0</v>
      </c>
      <c r="G368" s="33" t="n">
        <f aca="false">SUM(G369:G370)</f>
        <v>0</v>
      </c>
      <c r="H368" s="33" t="n">
        <f aca="false">SUM(H369:H370)</f>
        <v>0</v>
      </c>
      <c r="I368" s="33" t="n">
        <f aca="false">SUM(I369:I370)</f>
        <v>0</v>
      </c>
    </row>
    <row r="369" customFormat="false" ht="12.75" hidden="false" customHeight="true" outlineLevel="0" collapsed="false">
      <c r="A369" s="3" t="n">
        <f aca="false">IF(ROUND(MAX(E369:I369),0)=0,IF(ROUND(MIN(E369:I369),0)=0,3,2),2)</f>
        <v>3</v>
      </c>
      <c r="B369" s="43"/>
      <c r="C369" s="35" t="s">
        <v>710</v>
      </c>
      <c r="D369" s="28" t="s">
        <v>716</v>
      </c>
      <c r="E369" s="46" t="n">
        <f aca="false">SUM(BEGIN:END!E247:E247)</f>
        <v>0</v>
      </c>
      <c r="F369" s="46" t="n">
        <f aca="false">SUM(BEGIN:END!F247:F247)</f>
        <v>0</v>
      </c>
      <c r="G369" s="46" t="n">
        <f aca="false">SUM(BEGIN:END!G247:G247)</f>
        <v>0</v>
      </c>
      <c r="H369" s="46" t="n">
        <f aca="false">SUM(BEGIN:END!H247:H247)</f>
        <v>0</v>
      </c>
      <c r="I369" s="46" t="n">
        <f aca="false">SUM(BEGIN:END!I247:I247)</f>
        <v>0</v>
      </c>
    </row>
    <row r="370" customFormat="false" ht="12.75" hidden="false" customHeight="true" outlineLevel="0" collapsed="false">
      <c r="A370" s="3" t="n">
        <f aca="false">IF(ROUND(MAX(E370:I370),0)=0,IF(ROUND(MIN(E370:I370),0)=0,3,2),2)</f>
        <v>3</v>
      </c>
      <c r="B370" s="43"/>
      <c r="C370" s="35" t="s">
        <v>712</v>
      </c>
      <c r="D370" s="28" t="s">
        <v>717</v>
      </c>
      <c r="E370" s="46" t="n">
        <f aca="false">SUM(BEGIN:END!E248:E248)</f>
        <v>0</v>
      </c>
      <c r="F370" s="46" t="n">
        <f aca="false">SUM(BEGIN:END!F248:F248)</f>
        <v>0</v>
      </c>
      <c r="G370" s="46" t="n">
        <f aca="false">SUM(BEGIN:END!G248:G248)</f>
        <v>0</v>
      </c>
      <c r="H370" s="46" t="n">
        <f aca="false">SUM(BEGIN:END!H248:H248)</f>
        <v>0</v>
      </c>
      <c r="I370" s="46" t="n">
        <f aca="false">SUM(BEGIN:END!I248:I248)</f>
        <v>0</v>
      </c>
    </row>
    <row r="371" customFormat="false" ht="12.75" hidden="false" customHeight="true" outlineLevel="0" collapsed="false">
      <c r="A371" s="3" t="n">
        <f aca="false">IF(ROUND(MAX(E371:I371),0)=0,IF(ROUND(MIN(E371:I371),0)=0,3,2),2)</f>
        <v>3</v>
      </c>
      <c r="B371" s="43"/>
      <c r="C371" s="35" t="s">
        <v>718</v>
      </c>
      <c r="D371" s="28" t="s">
        <v>719</v>
      </c>
      <c r="E371" s="33" t="n">
        <f aca="false">IF(E368=0,0,ROUND(E138/E368,0))</f>
        <v>0</v>
      </c>
      <c r="F371" s="33" t="n">
        <f aca="false">IF(F368=0,0,ROUND(F138/F368,0))</f>
        <v>0</v>
      </c>
      <c r="G371" s="33" t="n">
        <f aca="false">IF(G368=0,0,ROUND(G138/G368,0))</f>
        <v>0</v>
      </c>
      <c r="H371" s="33" t="n">
        <f aca="false">IF(H368=0,0,ROUND(H138/H368,0))</f>
        <v>0</v>
      </c>
      <c r="I371" s="33" t="n">
        <f aca="false">IF(I368=0,0,ROUND(I138/I368,0))</f>
        <v>0</v>
      </c>
    </row>
    <row r="372" customFormat="false" ht="12.75" hidden="false" customHeight="true" outlineLevel="0" collapsed="false">
      <c r="A372" s="3" t="n">
        <f aca="false">IF(ROUND(MAX(E372:I372),0)=0,IF(ROUND(MIN(E372:I372),0)=0,3,2),2)</f>
        <v>3</v>
      </c>
      <c r="B372" s="43"/>
      <c r="C372" s="35" t="s">
        <v>710</v>
      </c>
      <c r="D372" s="28" t="s">
        <v>720</v>
      </c>
      <c r="E372" s="33" t="n">
        <f aca="false">IF(E369=0,0,ROUND((E139+E140+E141+E143)/E369,0))</f>
        <v>0</v>
      </c>
      <c r="F372" s="33" t="n">
        <f aca="false">IF(F369=0,0,ROUND((F139+F140+F141+F143)/F369,0))</f>
        <v>0</v>
      </c>
      <c r="G372" s="33" t="n">
        <f aca="false">IF(G369=0,0,ROUND((G139+G140+G141+G143)/G369,0))</f>
        <v>0</v>
      </c>
      <c r="H372" s="33" t="n">
        <f aca="false">IF(H369=0,0,ROUND((H139+H140+H141+H143)/H369,0))</f>
        <v>0</v>
      </c>
      <c r="I372" s="33" t="n">
        <f aca="false">IF(I369=0,0,ROUND((I139+I140+I141+I143)/I369,0))</f>
        <v>0</v>
      </c>
    </row>
    <row r="373" customFormat="false" ht="12.75" hidden="false" customHeight="true" outlineLevel="0" collapsed="false">
      <c r="A373" s="3" t="n">
        <f aca="false">IF(ROUND(MAX(E373:I373),0)=0,IF(ROUND(MIN(E373:I373),0)=0,3,2),2)</f>
        <v>3</v>
      </c>
      <c r="B373" s="43"/>
      <c r="C373" s="35" t="s">
        <v>712</v>
      </c>
      <c r="D373" s="28" t="s">
        <v>721</v>
      </c>
      <c r="E373" s="33" t="n">
        <f aca="false">IF(E370=0,0,ROUND(E142/E370,0))</f>
        <v>0</v>
      </c>
      <c r="F373" s="33" t="n">
        <f aca="false">IF(F370=0,0,ROUND(F142/F370,0))</f>
        <v>0</v>
      </c>
      <c r="G373" s="33" t="n">
        <f aca="false">IF(G370=0,0,ROUND(G142/G370,0))</f>
        <v>0</v>
      </c>
      <c r="H373" s="33" t="n">
        <f aca="false">IF(H370=0,0,ROUND(H142/H370,0))</f>
        <v>0</v>
      </c>
      <c r="I373" s="33" t="n">
        <f aca="false">IF(I370=0,0,ROUND(I142/I370,0))</f>
        <v>0</v>
      </c>
    </row>
    <row r="374" customFormat="false" ht="12.75" hidden="false" customHeight="true" outlineLevel="0" collapsed="false">
      <c r="A374" s="3" t="n">
        <f aca="false">IF(ROUND(MAX(E374:I374),0)=0,IF(ROUND(MIN(E374:I374),0)=0,3,2),2)</f>
        <v>3</v>
      </c>
      <c r="B374" s="43"/>
      <c r="C374" s="35" t="s">
        <v>722</v>
      </c>
      <c r="D374" s="28" t="s">
        <v>723</v>
      </c>
      <c r="E374" s="46" t="n">
        <f aca="false">SUM(BEGIN:END!E252:E252)</f>
        <v>0</v>
      </c>
      <c r="F374" s="46" t="n">
        <f aca="false">SUM(BEGIN:END!F252:F252)</f>
        <v>0</v>
      </c>
      <c r="G374" s="46" t="n">
        <f aca="false">SUM(BEGIN:END!G252:G252)</f>
        <v>0</v>
      </c>
      <c r="H374" s="46" t="n">
        <f aca="false">SUM(BEGIN:END!H252:H252)</f>
        <v>0</v>
      </c>
      <c r="I374" s="46" t="n">
        <f aca="false">SUM(BEGIN:END!I252:I252)</f>
        <v>0</v>
      </c>
    </row>
    <row r="375" customFormat="false" ht="12.75" hidden="false" customHeight="true" outlineLevel="0" collapsed="false">
      <c r="A375" s="3" t="n">
        <f aca="false">IF(ROUND(MAX(E375:I375),0)=0,IF(ROUND(MIN(E375:I375),0)=0,3,2),2)</f>
        <v>3</v>
      </c>
      <c r="B375" s="43"/>
      <c r="C375" s="35" t="s">
        <v>724</v>
      </c>
      <c r="D375" s="28" t="s">
        <v>725</v>
      </c>
      <c r="E375" s="46" t="n">
        <f aca="false">SUM(BEGIN:END!E253:E253)</f>
        <v>0</v>
      </c>
      <c r="F375" s="46" t="n">
        <f aca="false">SUM(BEGIN:END!F253:F253)</f>
        <v>0</v>
      </c>
      <c r="G375" s="46" t="n">
        <f aca="false">SUM(BEGIN:END!G253:G253)</f>
        <v>0</v>
      </c>
      <c r="H375" s="46" t="n">
        <f aca="false">SUM(BEGIN:END!H253:H253)</f>
        <v>0</v>
      </c>
      <c r="I375" s="46" t="n">
        <f aca="false">SUM(BEGIN:END!I253:I253)</f>
        <v>0</v>
      </c>
    </row>
    <row r="376" customFormat="false" ht="12.75" hidden="false" customHeight="true" outlineLevel="0" collapsed="false">
      <c r="A376" s="3" t="n">
        <f aca="false">IF(ROUND(MAX(E376:I376),0)=0,IF(ROUND(MIN(E376:I376),0)=0,3,2),2)</f>
        <v>3</v>
      </c>
      <c r="B376" s="43"/>
      <c r="C376" s="35" t="s">
        <v>726</v>
      </c>
      <c r="D376" s="28" t="s">
        <v>727</v>
      </c>
      <c r="E376" s="46" t="n">
        <f aca="false">SUM(BEGIN:END!E254:E254)</f>
        <v>0</v>
      </c>
      <c r="F376" s="46" t="n">
        <f aca="false">SUM(BEGIN:END!F254:F254)</f>
        <v>0</v>
      </c>
      <c r="G376" s="46" t="n">
        <f aca="false">SUM(BEGIN:END!G254:G254)</f>
        <v>0</v>
      </c>
      <c r="H376" s="46" t="n">
        <f aca="false">SUM(BEGIN:END!H254:H254)</f>
        <v>0</v>
      </c>
      <c r="I376" s="46" t="n">
        <f aca="false">SUM(BEGIN:END!I254:I254)</f>
        <v>0</v>
      </c>
    </row>
    <row r="377" customFormat="false" ht="12.75" hidden="false" customHeight="true" outlineLevel="0" collapsed="false">
      <c r="A377" s="3" t="n">
        <f aca="false">IF(ROUND(MAX(E377:I377),0)=0,IF(ROUND(MIN(E377:I377),0)=0,3,2),2)</f>
        <v>3</v>
      </c>
      <c r="B377" s="43"/>
      <c r="C377" s="35" t="s">
        <v>728</v>
      </c>
      <c r="D377" s="28" t="s">
        <v>729</v>
      </c>
      <c r="E377" s="46" t="n">
        <f aca="false">SUM(BEGIN:END!E255:E255)</f>
        <v>0</v>
      </c>
      <c r="F377" s="46" t="n">
        <f aca="false">SUM(BEGIN:END!F255:F255)</f>
        <v>0</v>
      </c>
      <c r="G377" s="46" t="n">
        <f aca="false">SUM(BEGIN:END!G255:G255)</f>
        <v>0</v>
      </c>
      <c r="H377" s="46" t="n">
        <f aca="false">SUM(BEGIN:END!H255:H255)</f>
        <v>0</v>
      </c>
      <c r="I377" s="46" t="n">
        <f aca="false">SUM(BEGIN:END!I255:I255)</f>
        <v>0</v>
      </c>
    </row>
    <row r="378" customFormat="false" ht="12.75" hidden="false" customHeight="true" outlineLevel="0" collapsed="false">
      <c r="A378" s="3" t="n">
        <f aca="false">IF(ROUND(MAX(E378:I378),0)=0,IF(ROUND(MIN(E378:I378),0)=0,3,2),2)</f>
        <v>3</v>
      </c>
      <c r="B378" s="43"/>
      <c r="C378" s="35" t="s">
        <v>730</v>
      </c>
      <c r="D378" s="28" t="s">
        <v>731</v>
      </c>
      <c r="E378" s="46" t="n">
        <f aca="false">SUM(BEGIN:END!E256:E256)</f>
        <v>0</v>
      </c>
      <c r="F378" s="46" t="n">
        <f aca="false">SUM(BEGIN:END!F256:F256)</f>
        <v>0</v>
      </c>
      <c r="G378" s="46" t="n">
        <f aca="false">SUM(BEGIN:END!G256:G256)</f>
        <v>0</v>
      </c>
      <c r="H378" s="46" t="n">
        <f aca="false">SUM(BEGIN:END!H256:H256)</f>
        <v>0</v>
      </c>
      <c r="I378" s="46" t="n">
        <f aca="false">SUM(BEGIN:END!I256:I256)</f>
        <v>0</v>
      </c>
    </row>
    <row r="379" customFormat="false" ht="12.75" hidden="false" customHeight="true" outlineLevel="0" collapsed="false">
      <c r="A379" s="3" t="n">
        <f aca="false">IF(ROUND(MAX(E379:I379),0)=0,IF(ROUND(MIN(E379:I379),0)=0,3,2),2)</f>
        <v>3</v>
      </c>
      <c r="B379" s="43"/>
      <c r="C379" s="35" t="s">
        <v>732</v>
      </c>
      <c r="D379" s="28" t="s">
        <v>733</v>
      </c>
      <c r="E379" s="46" t="n">
        <f aca="false">SUM(BEGIN:END!E257:E257)</f>
        <v>0</v>
      </c>
      <c r="F379" s="46" t="n">
        <f aca="false">SUM(BEGIN:END!F257:F257)</f>
        <v>0</v>
      </c>
      <c r="G379" s="46" t="n">
        <f aca="false">SUM(BEGIN:END!G257:G257)</f>
        <v>0</v>
      </c>
      <c r="H379" s="46" t="n">
        <f aca="false">SUM(BEGIN:END!H257:H257)</f>
        <v>0</v>
      </c>
      <c r="I379" s="46" t="n">
        <f aca="false">SUM(BEGIN:END!I257:I257)</f>
        <v>0</v>
      </c>
    </row>
    <row r="380" customFormat="false" ht="12.75" hidden="false" customHeight="true" outlineLevel="0" collapsed="false">
      <c r="A380" s="3" t="n">
        <f aca="false">IF(ROUND(MAX(E380:I380),0)=0,IF(ROUND(MIN(E380:I380),0)=0,3,2),2)</f>
        <v>3</v>
      </c>
      <c r="B380" s="43"/>
      <c r="C380" s="35" t="s">
        <v>734</v>
      </c>
      <c r="D380" s="28" t="s">
        <v>735</v>
      </c>
      <c r="E380" s="46" t="n">
        <f aca="false">SUM(BEGIN:END!E258:E258)</f>
        <v>0</v>
      </c>
      <c r="F380" s="46" t="n">
        <f aca="false">SUM(BEGIN:END!F258:F258)</f>
        <v>0</v>
      </c>
      <c r="G380" s="46" t="n">
        <f aca="false">SUM(BEGIN:END!G258:G258)</f>
        <v>0</v>
      </c>
      <c r="H380" s="46" t="n">
        <f aca="false">SUM(BEGIN:END!H258:H258)</f>
        <v>0</v>
      </c>
      <c r="I380" s="46" t="n">
        <f aca="false">SUM(BEGIN:END!I258:I258)</f>
        <v>0</v>
      </c>
    </row>
    <row r="381" customFormat="false" ht="12.75" hidden="false" customHeight="true" outlineLevel="0" collapsed="false">
      <c r="A381" s="3" t="n">
        <f aca="false">IF(ROUND(MAX(E381:I381),0)=0,IF(ROUND(MIN(E381:I381),0)=0,3,2),2)</f>
        <v>3</v>
      </c>
      <c r="B381" s="43"/>
      <c r="C381" s="35" t="s">
        <v>736</v>
      </c>
      <c r="D381" s="28" t="s">
        <v>737</v>
      </c>
      <c r="E381" s="46" t="n">
        <f aca="false">SUM(BEGIN:END!E259:E259)</f>
        <v>0</v>
      </c>
      <c r="F381" s="46" t="n">
        <f aca="false">SUM(BEGIN:END!F259:F259)</f>
        <v>0</v>
      </c>
      <c r="G381" s="46" t="n">
        <f aca="false">SUM(BEGIN:END!G259:G259)</f>
        <v>0</v>
      </c>
      <c r="H381" s="46" t="n">
        <f aca="false">SUM(BEGIN:END!H259:H259)</f>
        <v>0</v>
      </c>
      <c r="I381" s="46" t="n">
        <f aca="false">SUM(BEGIN:END!I259:I259)</f>
        <v>0</v>
      </c>
    </row>
    <row r="382" customFormat="false" ht="12.75" hidden="false" customHeight="true" outlineLevel="0" collapsed="false">
      <c r="A382" s="3" t="n">
        <f aca="false">IF(ROUND(MAX(E382:I382),0)=0,IF(ROUND(MIN(E382:I382),0)=0,3,2),2)</f>
        <v>3</v>
      </c>
      <c r="B382" s="43"/>
      <c r="C382" s="35" t="s">
        <v>738</v>
      </c>
      <c r="D382" s="28" t="s">
        <v>739</v>
      </c>
      <c r="E382" s="46" t="n">
        <f aca="false">SUM(BEGIN:END!E260:E260)</f>
        <v>0</v>
      </c>
      <c r="F382" s="46" t="n">
        <f aca="false">SUM(BEGIN:END!F260:F260)</f>
        <v>0</v>
      </c>
      <c r="G382" s="46" t="n">
        <f aca="false">SUM(BEGIN:END!G260:G260)</f>
        <v>0</v>
      </c>
      <c r="H382" s="46" t="n">
        <f aca="false">SUM(BEGIN:END!H260:H260)</f>
        <v>0</v>
      </c>
      <c r="I382" s="46" t="n">
        <f aca="false">SUM(BEGIN:END!I260:I260)</f>
        <v>0</v>
      </c>
    </row>
    <row r="383" customFormat="false" ht="12.75" hidden="false" customHeight="true" outlineLevel="0" collapsed="false">
      <c r="A383" s="3" t="n">
        <f aca="false">IF(ROUND(MAX(E383:I383),0)=0,IF(ROUND(MIN(E383:I383),0)=0,3,2),2)</f>
        <v>3</v>
      </c>
      <c r="B383" s="43"/>
      <c r="C383" s="35" t="s">
        <v>740</v>
      </c>
      <c r="D383" s="28" t="s">
        <v>741</v>
      </c>
      <c r="E383" s="46" t="n">
        <f aca="false">SUM(BEGIN:END!E261:E261)</f>
        <v>0</v>
      </c>
      <c r="F383" s="46" t="n">
        <f aca="false">SUM(BEGIN:END!F261:F261)</f>
        <v>0</v>
      </c>
      <c r="G383" s="46" t="n">
        <f aca="false">SUM(BEGIN:END!G261:G261)</f>
        <v>0</v>
      </c>
      <c r="H383" s="46" t="n">
        <f aca="false">SUM(BEGIN:END!H261:H261)</f>
        <v>0</v>
      </c>
      <c r="I383" s="46" t="n">
        <f aca="false">SUM(BEGIN:END!I261:I261)</f>
        <v>0</v>
      </c>
    </row>
    <row r="384" customFormat="false" ht="12.75" hidden="false" customHeight="true" outlineLevel="0" collapsed="false">
      <c r="A384" s="3" t="n">
        <f aca="false">IF(ROUND(MAX(E384:I384),0)=0,IF(ROUND(MIN(E384:I384),0)=0,3,2),2)</f>
        <v>3</v>
      </c>
      <c r="B384" s="43"/>
      <c r="C384" s="35" t="s">
        <v>742</v>
      </c>
      <c r="D384" s="28" t="s">
        <v>743</v>
      </c>
      <c r="E384" s="46" t="n">
        <f aca="false">SUM(BEGIN:END!E262:E262)</f>
        <v>0</v>
      </c>
      <c r="F384" s="46" t="n">
        <f aca="false">SUM(BEGIN:END!F262:F262)</f>
        <v>0</v>
      </c>
      <c r="G384" s="46" t="n">
        <f aca="false">SUM(BEGIN:END!G262:G262)</f>
        <v>0</v>
      </c>
      <c r="H384" s="46" t="n">
        <f aca="false">SUM(BEGIN:END!H262:H262)</f>
        <v>0</v>
      </c>
      <c r="I384" s="46" t="n">
        <f aca="false">SUM(BEGIN:END!I262:I262)</f>
        <v>0</v>
      </c>
    </row>
    <row r="385" customFormat="false" ht="12.75" hidden="false" customHeight="true" outlineLevel="0" collapsed="false">
      <c r="A385" s="3" t="n">
        <f aca="false">IF(ROUND(MAX(E385:I385),0)=0,IF(ROUND(MIN(E385:I385),0)=0,3,2),2)</f>
        <v>3</v>
      </c>
      <c r="B385" s="43"/>
      <c r="C385" s="35" t="s">
        <v>744</v>
      </c>
      <c r="D385" s="28" t="s">
        <v>745</v>
      </c>
      <c r="E385" s="46" t="n">
        <f aca="false">SUM(BEGIN:END!E263:E263)</f>
        <v>0</v>
      </c>
      <c r="F385" s="46" t="n">
        <f aca="false">SUM(BEGIN:END!F263:F263)</f>
        <v>0</v>
      </c>
      <c r="G385" s="46" t="n">
        <f aca="false">SUM(BEGIN:END!G263:G263)</f>
        <v>0</v>
      </c>
      <c r="H385" s="46" t="n">
        <f aca="false">SUM(BEGIN:END!H263:H263)</f>
        <v>0</v>
      </c>
      <c r="I385" s="46" t="n">
        <f aca="false">SUM(BEGIN:END!I263:I263)</f>
        <v>0</v>
      </c>
    </row>
    <row r="386" customFormat="false" ht="12.75" hidden="false" customHeight="true" outlineLevel="0" collapsed="false">
      <c r="A386" s="3" t="n">
        <f aca="false">IF(ROUND(MAX(E386:I386),0)=0,IF(ROUND(MIN(E386:I386),0)=0,3,2),2)</f>
        <v>3</v>
      </c>
      <c r="B386" s="43"/>
      <c r="C386" s="35" t="s">
        <v>746</v>
      </c>
      <c r="D386" s="28" t="s">
        <v>747</v>
      </c>
      <c r="E386" s="46" t="n">
        <f aca="false">SUM(BEGIN:END!E264:E264)</f>
        <v>0</v>
      </c>
      <c r="F386" s="46" t="n">
        <f aca="false">SUM(BEGIN:END!F264:F264)</f>
        <v>0</v>
      </c>
      <c r="G386" s="46" t="n">
        <f aca="false">SUM(BEGIN:END!G264:G264)</f>
        <v>0</v>
      </c>
      <c r="H386" s="46" t="n">
        <f aca="false">SUM(BEGIN:END!H264:H264)</f>
        <v>0</v>
      </c>
      <c r="I386" s="46" t="n">
        <f aca="false">SUM(BEGIN:END!I264:I264)</f>
        <v>0</v>
      </c>
    </row>
    <row r="387" customFormat="false" ht="12.75" hidden="false" customHeight="true" outlineLevel="0" collapsed="false">
      <c r="A387" s="3" t="n">
        <f aca="false">IF(ROUND(MAX(E387:I387),0)=0,IF(ROUND(MIN(E387:I387),0)=0,3,2),2)</f>
        <v>3</v>
      </c>
      <c r="B387" s="43"/>
      <c r="C387" s="35" t="s">
        <v>748</v>
      </c>
      <c r="D387" s="28" t="s">
        <v>749</v>
      </c>
      <c r="E387" s="46" t="n">
        <f aca="false">SUM(BEGIN:END!E265:E265)</f>
        <v>0</v>
      </c>
      <c r="F387" s="46" t="n">
        <f aca="false">SUM(BEGIN:END!F265:F265)</f>
        <v>0</v>
      </c>
      <c r="G387" s="46" t="n">
        <f aca="false">SUM(BEGIN:END!G265:G265)</f>
        <v>0</v>
      </c>
      <c r="H387" s="46" t="n">
        <f aca="false">SUM(BEGIN:END!H265:H265)</f>
        <v>0</v>
      </c>
      <c r="I387" s="46" t="n">
        <f aca="false">SUM(BEGIN:END!I265:I265)</f>
        <v>0</v>
      </c>
    </row>
    <row r="388" customFormat="false" ht="12.75" hidden="false" customHeight="true" outlineLevel="0" collapsed="false">
      <c r="A388" s="3" t="n">
        <f aca="false">IF(ROUND(MAX(E388:I388),0)=0,IF(ROUND(MIN(E388:I388),0)=0,3,2),2)</f>
        <v>3</v>
      </c>
      <c r="B388" s="43"/>
      <c r="C388" s="35" t="s">
        <v>750</v>
      </c>
      <c r="D388" s="28" t="s">
        <v>751</v>
      </c>
      <c r="E388" s="46" t="n">
        <f aca="false">SUM(BEGIN:END!E266:E266)</f>
        <v>0</v>
      </c>
      <c r="F388" s="46" t="n">
        <f aca="false">SUM(BEGIN:END!F266:F266)</f>
        <v>0</v>
      </c>
      <c r="G388" s="46" t="n">
        <f aca="false">SUM(BEGIN:END!G266:G266)</f>
        <v>0</v>
      </c>
      <c r="H388" s="46" t="n">
        <f aca="false">SUM(BEGIN:END!H266:H266)</f>
        <v>0</v>
      </c>
      <c r="I388" s="46" t="n">
        <f aca="false">SUM(BEGIN:END!I266:I266)</f>
        <v>0</v>
      </c>
    </row>
    <row r="389" customFormat="false" ht="12.75" hidden="false" customHeight="true" outlineLevel="0" collapsed="false">
      <c r="A389" s="3" t="n">
        <v>1</v>
      </c>
      <c r="B389" s="43"/>
      <c r="C389" s="41"/>
      <c r="D389" s="28"/>
      <c r="E389" s="33"/>
      <c r="F389" s="33"/>
      <c r="G389" s="33"/>
      <c r="H389" s="33"/>
      <c r="I389" s="33"/>
    </row>
    <row r="390" customFormat="false" ht="12.75" hidden="false" customHeight="true" outlineLevel="0" collapsed="false">
      <c r="A390" s="3" t="n">
        <v>1</v>
      </c>
      <c r="B390" s="42"/>
      <c r="C390" s="50" t="s">
        <v>752</v>
      </c>
      <c r="D390" s="51" t="s">
        <v>753</v>
      </c>
      <c r="E390" s="25" t="n">
        <f aca="false">E392+E405+E424</f>
        <v>609987953</v>
      </c>
      <c r="F390" s="25" t="n">
        <f aca="false">F392+F405+F424</f>
        <v>609987953</v>
      </c>
      <c r="G390" s="25" t="n">
        <f aca="false">G392+G405+G424</f>
        <v>413852793</v>
      </c>
      <c r="H390" s="25" t="n">
        <f aca="false">H392+H405+H424</f>
        <v>610220220</v>
      </c>
      <c r="I390" s="25" t="n">
        <f aca="false">I392+I405+I424</f>
        <v>986451303</v>
      </c>
    </row>
    <row r="391" customFormat="false" ht="12.75" hidden="false" customHeight="true" outlineLevel="0" collapsed="false">
      <c r="A391" s="3" t="n">
        <v>1</v>
      </c>
      <c r="B391" s="43"/>
      <c r="C391" s="27"/>
      <c r="D391" s="28"/>
      <c r="E391" s="29"/>
      <c r="F391" s="29"/>
      <c r="G391" s="29"/>
      <c r="H391" s="29"/>
      <c r="I391" s="29"/>
    </row>
    <row r="392" customFormat="false" ht="25.5" hidden="false" customHeight="true" outlineLevel="0" collapsed="false">
      <c r="A392" s="3" t="n">
        <v>1</v>
      </c>
      <c r="B392" s="42"/>
      <c r="C392" s="50" t="s">
        <v>754</v>
      </c>
      <c r="D392" s="51"/>
      <c r="E392" s="25" t="n">
        <f aca="false">E394+E399</f>
        <v>619987953</v>
      </c>
      <c r="F392" s="25" t="n">
        <f aca="false">F394+F399</f>
        <v>619987953</v>
      </c>
      <c r="G392" s="25" t="n">
        <f aca="false">G394+G399</f>
        <v>182269860</v>
      </c>
      <c r="H392" s="25" t="n">
        <f aca="false">H394+H399</f>
        <v>619987953</v>
      </c>
      <c r="I392" s="25" t="n">
        <f aca="false">I394+I399</f>
        <v>992951303</v>
      </c>
    </row>
    <row r="393" customFormat="false" ht="12.75" hidden="false" customHeight="true" outlineLevel="0" collapsed="false">
      <c r="A393" s="3" t="n">
        <v>1</v>
      </c>
      <c r="B393" s="43"/>
      <c r="C393" s="27"/>
      <c r="D393" s="28"/>
      <c r="E393" s="29"/>
      <c r="F393" s="29"/>
      <c r="G393" s="29"/>
      <c r="H393" s="29"/>
      <c r="I393" s="29"/>
    </row>
    <row r="394" customFormat="false" ht="12.75" hidden="false" customHeight="true" outlineLevel="0" collapsed="false">
      <c r="A394" s="3" t="n">
        <f aca="false">IF(ROUND(MAX(E394:I394),0)=0,IF(ROUND(MIN(E394:I394),0)=0,3,2),2)</f>
        <v>2</v>
      </c>
      <c r="B394" s="43"/>
      <c r="C394" s="31" t="s">
        <v>755</v>
      </c>
      <c r="D394" s="32" t="s">
        <v>756</v>
      </c>
      <c r="E394" s="29" t="n">
        <f aca="false">SUM(E395:E398)</f>
        <v>619987953</v>
      </c>
      <c r="F394" s="29" t="n">
        <f aca="false">SUM(F395:F398)</f>
        <v>619987953</v>
      </c>
      <c r="G394" s="29" t="n">
        <f aca="false">SUM(G395:G398)</f>
        <v>182269860</v>
      </c>
      <c r="H394" s="29" t="n">
        <f aca="false">SUM(H395:H398)</f>
        <v>619987953</v>
      </c>
      <c r="I394" s="29" t="n">
        <f aca="false">SUM(I395:I398)</f>
        <v>992951303</v>
      </c>
    </row>
    <row r="395" customFormat="false" ht="12.75" hidden="false" customHeight="true" outlineLevel="1" collapsed="false">
      <c r="A395" s="3" t="n">
        <f aca="false">IF(ROUND(MAX(E395:I395),0)=0,IF(ROUND(MIN(E395:I395),0)=0,3,2),2)</f>
        <v>2</v>
      </c>
      <c r="B395" s="43"/>
      <c r="C395" s="35" t="s">
        <v>757</v>
      </c>
      <c r="D395" s="39" t="s">
        <v>758</v>
      </c>
      <c r="E395" s="36" t="n">
        <v>619987953</v>
      </c>
      <c r="F395" s="36" t="n">
        <v>619987953</v>
      </c>
      <c r="G395" s="36" t="n">
        <v>182269860</v>
      </c>
      <c r="H395" s="36" t="n">
        <v>619987953</v>
      </c>
      <c r="I395" s="36" t="n">
        <v>992951303</v>
      </c>
    </row>
    <row r="396" customFormat="false" ht="12.75" hidden="false" customHeight="true" outlineLevel="1" collapsed="false">
      <c r="A396" s="3" t="n">
        <f aca="false">IF(ROUND(MAX(E396:I396),0)=0,IF(ROUND(MIN(E396:I396),0)=0,3,2),2)</f>
        <v>3</v>
      </c>
      <c r="B396" s="43"/>
      <c r="C396" s="35" t="s">
        <v>759</v>
      </c>
      <c r="D396" s="39" t="s">
        <v>760</v>
      </c>
      <c r="E396" s="36" t="n">
        <v>0</v>
      </c>
      <c r="F396" s="36" t="n">
        <v>0</v>
      </c>
      <c r="G396" s="36" t="n">
        <v>0</v>
      </c>
      <c r="H396" s="36" t="n">
        <v>0</v>
      </c>
      <c r="I396" s="36" t="n">
        <v>0</v>
      </c>
    </row>
    <row r="397" customFormat="false" ht="12.75" hidden="false" customHeight="true" outlineLevel="1" collapsed="false">
      <c r="A397" s="3" t="n">
        <f aca="false">IF(ROUND(MAX(E397:I397),0)=0,IF(ROUND(MIN(E397:I397),0)=0,3,2),2)</f>
        <v>3</v>
      </c>
      <c r="B397" s="43"/>
      <c r="C397" s="35" t="s">
        <v>761</v>
      </c>
      <c r="D397" s="39" t="s">
        <v>762</v>
      </c>
      <c r="E397" s="36" t="n">
        <v>0</v>
      </c>
      <c r="F397" s="36" t="n">
        <v>0</v>
      </c>
      <c r="G397" s="36" t="n">
        <v>0</v>
      </c>
      <c r="H397" s="36" t="n">
        <v>0</v>
      </c>
      <c r="I397" s="36" t="n">
        <v>0</v>
      </c>
    </row>
    <row r="398" customFormat="false" ht="12.75" hidden="false" customHeight="true" outlineLevel="1" collapsed="false">
      <c r="A398" s="3" t="n">
        <f aca="false">IF(ROUND(MAX(E398:I398),0)=0,IF(ROUND(MIN(E398:I398),0)=0,3,2),2)</f>
        <v>3</v>
      </c>
      <c r="B398" s="43"/>
      <c r="C398" s="35" t="s">
        <v>763</v>
      </c>
      <c r="D398" s="39" t="s">
        <v>764</v>
      </c>
      <c r="E398" s="36" t="n">
        <v>0</v>
      </c>
      <c r="F398" s="36" t="n">
        <v>0</v>
      </c>
      <c r="G398" s="36" t="n">
        <v>0</v>
      </c>
      <c r="H398" s="36" t="n">
        <v>0</v>
      </c>
      <c r="I398" s="36" t="n">
        <v>0</v>
      </c>
    </row>
    <row r="399" customFormat="false" ht="25.5" hidden="false" customHeight="true" outlineLevel="0" collapsed="false">
      <c r="A399" s="3" t="n">
        <f aca="false">IF(ROUND(MAX(E399:I399),0)=0,IF(ROUND(MIN(E399:I399),0)=0,3,2),2)</f>
        <v>3</v>
      </c>
      <c r="B399" s="43"/>
      <c r="C399" s="31" t="s">
        <v>765</v>
      </c>
      <c r="D399" s="32" t="s">
        <v>766</v>
      </c>
      <c r="E399" s="33" t="n">
        <f aca="false">SUM(E400:E403)</f>
        <v>0</v>
      </c>
      <c r="F399" s="33" t="n">
        <f aca="false">SUM(F400:F403)</f>
        <v>0</v>
      </c>
      <c r="G399" s="33" t="n">
        <f aca="false">SUM(G400:G403)</f>
        <v>0</v>
      </c>
      <c r="H399" s="33" t="n">
        <f aca="false">SUM(H400:H403)</f>
        <v>0</v>
      </c>
      <c r="I399" s="33" t="n">
        <f aca="false">SUM(I400:I403)</f>
        <v>0</v>
      </c>
    </row>
    <row r="400" customFormat="false" ht="25.5" hidden="false" customHeight="true" outlineLevel="1" collapsed="false">
      <c r="A400" s="3" t="n">
        <f aca="false">IF(ROUND(MAX(E400:I400),0)=0,IF(ROUND(MIN(E400:I400),0)=0,3,2),2)</f>
        <v>3</v>
      </c>
      <c r="B400" s="43"/>
      <c r="C400" s="35" t="s">
        <v>767</v>
      </c>
      <c r="D400" s="39" t="s">
        <v>768</v>
      </c>
      <c r="E400" s="36"/>
      <c r="F400" s="36"/>
      <c r="G400" s="36"/>
      <c r="H400" s="36"/>
      <c r="I400" s="36"/>
    </row>
    <row r="401" customFormat="false" ht="25.5" hidden="false" customHeight="true" outlineLevel="1" collapsed="false">
      <c r="A401" s="3" t="n">
        <f aca="false">IF(ROUND(MAX(E401:I401),0)=0,IF(ROUND(MIN(E401:I401),0)=0,3,2),2)</f>
        <v>3</v>
      </c>
      <c r="B401" s="43"/>
      <c r="C401" s="35" t="s">
        <v>769</v>
      </c>
      <c r="D401" s="39" t="s">
        <v>770</v>
      </c>
      <c r="E401" s="36"/>
      <c r="F401" s="36"/>
      <c r="G401" s="36"/>
      <c r="H401" s="36"/>
      <c r="I401" s="36"/>
    </row>
    <row r="402" customFormat="false" ht="25.5" hidden="false" customHeight="true" outlineLevel="1" collapsed="false">
      <c r="A402" s="3" t="n">
        <f aca="false">IF(ROUND(MAX(E402:I402),0)=0,IF(ROUND(MIN(E402:I402),0)=0,3,2),2)</f>
        <v>3</v>
      </c>
      <c r="B402" s="43"/>
      <c r="C402" s="35" t="s">
        <v>771</v>
      </c>
      <c r="D402" s="39" t="s">
        <v>772</v>
      </c>
      <c r="E402" s="36"/>
      <c r="F402" s="36"/>
      <c r="G402" s="36"/>
      <c r="H402" s="36"/>
      <c r="I402" s="36"/>
    </row>
    <row r="403" customFormat="false" ht="25.5" hidden="false" customHeight="true" outlineLevel="1" collapsed="false">
      <c r="A403" s="3" t="n">
        <f aca="false">IF(ROUND(MAX(E403:I403),0)=0,IF(ROUND(MIN(E403:I403),0)=0,3,2),2)</f>
        <v>3</v>
      </c>
      <c r="B403" s="43"/>
      <c r="C403" s="35" t="s">
        <v>773</v>
      </c>
      <c r="D403" s="39" t="s">
        <v>774</v>
      </c>
      <c r="E403" s="36"/>
      <c r="F403" s="36"/>
      <c r="G403" s="36"/>
      <c r="H403" s="36"/>
      <c r="I403" s="36"/>
    </row>
    <row r="404" customFormat="false" ht="12.75" hidden="false" customHeight="true" outlineLevel="0" collapsed="false">
      <c r="A404" s="3" t="n">
        <v>1</v>
      </c>
      <c r="B404" s="43"/>
      <c r="C404" s="27"/>
      <c r="D404" s="28"/>
      <c r="E404" s="29"/>
      <c r="F404" s="29"/>
      <c r="G404" s="29"/>
      <c r="H404" s="29"/>
      <c r="I404" s="29"/>
    </row>
    <row r="405" customFormat="false" ht="25.5" hidden="false" customHeight="true" outlineLevel="0" collapsed="false">
      <c r="A405" s="3" t="n">
        <v>1</v>
      </c>
      <c r="B405" s="42"/>
      <c r="C405" s="50" t="s">
        <v>775</v>
      </c>
      <c r="D405" s="51"/>
      <c r="E405" s="25" t="n">
        <f aca="false">E407+E410+E414+E417+E420</f>
        <v>-10000000</v>
      </c>
      <c r="F405" s="25" t="n">
        <f aca="false">F407+F410+F414+F417+F420</f>
        <v>-10000000</v>
      </c>
      <c r="G405" s="25" t="n">
        <f aca="false">G407+G410+G414+G417+G420</f>
        <v>-3017067</v>
      </c>
      <c r="H405" s="25" t="n">
        <f aca="false">H407+H410+H414+H417+H420</f>
        <v>-9767733</v>
      </c>
      <c r="I405" s="25" t="n">
        <f aca="false">I407+I410+I414+I417+I420</f>
        <v>-6500000</v>
      </c>
    </row>
    <row r="406" customFormat="false" ht="12.75" hidden="false" customHeight="true" outlineLevel="0" collapsed="false">
      <c r="A406" s="3" t="n">
        <v>1</v>
      </c>
      <c r="B406" s="43"/>
      <c r="C406" s="27"/>
      <c r="D406" s="28"/>
      <c r="E406" s="29"/>
      <c r="F406" s="29"/>
      <c r="G406" s="29"/>
      <c r="H406" s="29"/>
      <c r="I406" s="29"/>
    </row>
    <row r="407" customFormat="false" ht="25.5" hidden="false" customHeight="true" outlineLevel="1" collapsed="false">
      <c r="A407" s="3" t="n">
        <f aca="false">IF(ROUND(MAX(E407:I407),0)=0,IF(ROUND(MIN(E407:I407),0)=0,3,2),2)</f>
        <v>2</v>
      </c>
      <c r="B407" s="43"/>
      <c r="C407" s="31" t="s">
        <v>776</v>
      </c>
      <c r="D407" s="32" t="s">
        <v>777</v>
      </c>
      <c r="E407" s="29" t="n">
        <f aca="false">SUM(E408:E409)</f>
        <v>-7000000</v>
      </c>
      <c r="F407" s="29" t="n">
        <f aca="false">SUM(F408:F409)</f>
        <v>-7000000</v>
      </c>
      <c r="G407" s="29" t="n">
        <f aca="false">SUM(G408:G409)</f>
        <v>-1749334</v>
      </c>
      <c r="H407" s="29" t="n">
        <f aca="false">SUM(H408:H409)</f>
        <v>-7000000</v>
      </c>
      <c r="I407" s="29" t="n">
        <f aca="false">SUM(I408:I409)</f>
        <v>-3500000</v>
      </c>
    </row>
    <row r="408" customFormat="false" ht="12.75" hidden="false" customHeight="true" outlineLevel="1" collapsed="false">
      <c r="A408" s="3" t="n">
        <f aca="false">IF(ROUND(MAX(E408:I408),0)=0,IF(ROUND(MIN(E408:I408),0)=0,3,2),2)</f>
        <v>3</v>
      </c>
      <c r="B408" s="43"/>
      <c r="C408" s="35" t="s">
        <v>778</v>
      </c>
      <c r="D408" s="39" t="s">
        <v>779</v>
      </c>
      <c r="E408" s="36"/>
      <c r="F408" s="36"/>
      <c r="G408" s="36"/>
      <c r="H408" s="36"/>
      <c r="I408" s="36"/>
    </row>
    <row r="409" customFormat="false" ht="12.75" hidden="false" customHeight="true" outlineLevel="1" collapsed="false">
      <c r="A409" s="3" t="n">
        <f aca="false">IF(ROUND(MAX(E409:I409),0)=0,IF(ROUND(MIN(E409:I409),0)=0,3,2),2)</f>
        <v>2</v>
      </c>
      <c r="B409" s="43"/>
      <c r="C409" s="35" t="s">
        <v>780</v>
      </c>
      <c r="D409" s="39" t="s">
        <v>781</v>
      </c>
      <c r="E409" s="36" t="n">
        <v>-7000000</v>
      </c>
      <c r="F409" s="36" t="n">
        <v>-7000000</v>
      </c>
      <c r="G409" s="36" t="n">
        <v>-1749334</v>
      </c>
      <c r="H409" s="36" t="n">
        <v>-7000000</v>
      </c>
      <c r="I409" s="36" t="n">
        <v>-3500000</v>
      </c>
    </row>
    <row r="410" customFormat="false" ht="12.75" hidden="false" customHeight="true" outlineLevel="1" collapsed="false">
      <c r="A410" s="3" t="n">
        <f aca="false">IF(ROUND(MAX(E410:I410),0)=0,IF(ROUND(MIN(E410:I410),0)=0,3,2),2)</f>
        <v>2</v>
      </c>
      <c r="B410" s="43"/>
      <c r="C410" s="31" t="s">
        <v>782</v>
      </c>
      <c r="D410" s="32" t="s">
        <v>783</v>
      </c>
      <c r="E410" s="33" t="n">
        <f aca="false">SUM(E411:E413)</f>
        <v>-3000000</v>
      </c>
      <c r="F410" s="33" t="n">
        <f aca="false">SUM(F411:F413)</f>
        <v>-3000000</v>
      </c>
      <c r="G410" s="33" t="n">
        <f aca="false">SUM(G411:G413)</f>
        <v>-1267733</v>
      </c>
      <c r="H410" s="33" t="n">
        <f aca="false">SUM(H411:H413)</f>
        <v>-2767733</v>
      </c>
      <c r="I410" s="33" t="n">
        <f aca="false">SUM(I411:I413)</f>
        <v>-3000000</v>
      </c>
    </row>
    <row r="411" customFormat="false" ht="12.75" hidden="false" customHeight="true" outlineLevel="1" collapsed="false">
      <c r="A411" s="3" t="n">
        <f aca="false">IF(ROUND(MAX(E411:I411),0)=0,IF(ROUND(MIN(E411:I411),0)=0,3,2),2)</f>
        <v>2</v>
      </c>
      <c r="B411" s="43"/>
      <c r="C411" s="35" t="s">
        <v>778</v>
      </c>
      <c r="D411" s="39" t="s">
        <v>784</v>
      </c>
      <c r="E411" s="36" t="n">
        <v>0</v>
      </c>
      <c r="F411" s="36" t="n">
        <v>0</v>
      </c>
      <c r="G411" s="36" t="n">
        <v>232267</v>
      </c>
      <c r="H411" s="36" t="n">
        <v>232267</v>
      </c>
      <c r="I411" s="36" t="n">
        <v>0</v>
      </c>
    </row>
    <row r="412" customFormat="false" ht="12.75" hidden="false" customHeight="true" outlineLevel="1" collapsed="false">
      <c r="A412" s="3" t="n">
        <f aca="false">IF(ROUND(MAX(E412:I412),0)=0,IF(ROUND(MIN(E412:I412),0)=0,3,2),2)</f>
        <v>2</v>
      </c>
      <c r="B412" s="43"/>
      <c r="C412" s="35" t="s">
        <v>780</v>
      </c>
      <c r="D412" s="39" t="s">
        <v>785</v>
      </c>
      <c r="E412" s="36" t="n">
        <v>-3000000</v>
      </c>
      <c r="F412" s="36" t="n">
        <v>-3000000</v>
      </c>
      <c r="G412" s="36" t="n">
        <v>-1500000</v>
      </c>
      <c r="H412" s="36" t="n">
        <v>-3000000</v>
      </c>
      <c r="I412" s="36" t="n">
        <v>-3000000</v>
      </c>
    </row>
    <row r="413" customFormat="false" ht="25.5" hidden="false" customHeight="true" outlineLevel="1" collapsed="false">
      <c r="A413" s="3" t="n">
        <f aca="false">IF(ROUND(MAX(E413:I413),0)=0,IF(ROUND(MIN(E413:I413),0)=0,3,2),2)</f>
        <v>3</v>
      </c>
      <c r="B413" s="43"/>
      <c r="C413" s="35" t="s">
        <v>786</v>
      </c>
      <c r="D413" s="39" t="s">
        <v>787</v>
      </c>
      <c r="E413" s="36"/>
      <c r="F413" s="36"/>
      <c r="G413" s="36"/>
      <c r="H413" s="36"/>
      <c r="I413" s="36"/>
    </row>
    <row r="414" customFormat="false" ht="25.5" hidden="false" customHeight="true" outlineLevel="1" collapsed="false">
      <c r="A414" s="3" t="n">
        <f aca="false">IF(ROUND(MAX(E414:I414),0)=0,IF(ROUND(MIN(E414:I414),0)=0,3,2),2)</f>
        <v>3</v>
      </c>
      <c r="B414" s="43"/>
      <c r="C414" s="31" t="s">
        <v>788</v>
      </c>
      <c r="D414" s="32" t="s">
        <v>789</v>
      </c>
      <c r="E414" s="33" t="n">
        <f aca="false">SUM(E415:E416)</f>
        <v>0</v>
      </c>
      <c r="F414" s="33" t="n">
        <f aca="false">SUM(F415:F416)</f>
        <v>0</v>
      </c>
      <c r="G414" s="33" t="n">
        <f aca="false">SUM(G415:G416)</f>
        <v>0</v>
      </c>
      <c r="H414" s="33" t="n">
        <f aca="false">SUM(H415:H416)</f>
        <v>0</v>
      </c>
      <c r="I414" s="33" t="n">
        <f aca="false">SUM(I415:I416)</f>
        <v>0</v>
      </c>
    </row>
    <row r="415" customFormat="false" ht="12.75" hidden="false" customHeight="true" outlineLevel="1" collapsed="false">
      <c r="A415" s="3" t="n">
        <f aca="false">IF(ROUND(MAX(E415:I415),0)=0,IF(ROUND(MIN(E415:I415),0)=0,3,2),2)</f>
        <v>3</v>
      </c>
      <c r="B415" s="43"/>
      <c r="C415" s="35" t="s">
        <v>778</v>
      </c>
      <c r="D415" s="39" t="s">
        <v>790</v>
      </c>
      <c r="E415" s="36"/>
      <c r="F415" s="36"/>
      <c r="G415" s="36"/>
      <c r="H415" s="36"/>
      <c r="I415" s="36"/>
    </row>
    <row r="416" customFormat="false" ht="12.75" hidden="false" customHeight="true" outlineLevel="1" collapsed="false">
      <c r="A416" s="3" t="n">
        <f aca="false">IF(ROUND(MAX(E416:I416),0)=0,IF(ROUND(MIN(E416:I416),0)=0,3,2),2)</f>
        <v>3</v>
      </c>
      <c r="B416" s="43"/>
      <c r="C416" s="35" t="s">
        <v>780</v>
      </c>
      <c r="D416" s="39" t="s">
        <v>791</v>
      </c>
      <c r="E416" s="36"/>
      <c r="F416" s="36"/>
      <c r="G416" s="36"/>
      <c r="H416" s="36"/>
      <c r="I416" s="36" t="n">
        <v>0</v>
      </c>
    </row>
    <row r="417" customFormat="false" ht="25.5" hidden="false" customHeight="true" outlineLevel="1" collapsed="false">
      <c r="A417" s="3" t="n">
        <f aca="false">IF(ROUND(MAX(E417:I417),0)=0,IF(ROUND(MIN(E417:I417),0)=0,3,2),2)</f>
        <v>3</v>
      </c>
      <c r="B417" s="43"/>
      <c r="C417" s="31" t="s">
        <v>792</v>
      </c>
      <c r="D417" s="32" t="s">
        <v>793</v>
      </c>
      <c r="E417" s="33" t="n">
        <f aca="false">SUM(E418:E419)</f>
        <v>0</v>
      </c>
      <c r="F417" s="33" t="n">
        <f aca="false">SUM(F418:F419)</f>
        <v>0</v>
      </c>
      <c r="G417" s="33" t="n">
        <f aca="false">SUM(G418:G419)</f>
        <v>0</v>
      </c>
      <c r="H417" s="33" t="n">
        <f aca="false">SUM(H418:H419)</f>
        <v>0</v>
      </c>
      <c r="I417" s="33" t="n">
        <f aca="false">SUM(I418:I419)</f>
        <v>0</v>
      </c>
    </row>
    <row r="418" customFormat="false" ht="12.75" hidden="false" customHeight="true" outlineLevel="1" collapsed="false">
      <c r="A418" s="3" t="n">
        <f aca="false">IF(ROUND(MAX(E418:I418),0)=0,IF(ROUND(MIN(E418:I418),0)=0,3,2),2)</f>
        <v>3</v>
      </c>
      <c r="B418" s="43"/>
      <c r="C418" s="35" t="s">
        <v>778</v>
      </c>
      <c r="D418" s="39" t="s">
        <v>794</v>
      </c>
      <c r="E418" s="36"/>
      <c r="F418" s="36"/>
      <c r="G418" s="36"/>
      <c r="H418" s="36"/>
      <c r="I418" s="36"/>
    </row>
    <row r="419" customFormat="false" ht="12.75" hidden="false" customHeight="true" outlineLevel="1" collapsed="false">
      <c r="A419" s="3" t="n">
        <f aca="false">IF(ROUND(MAX(E419:I419),0)=0,IF(ROUND(MIN(E419:I419),0)=0,3,2),2)</f>
        <v>3</v>
      </c>
      <c r="B419" s="43"/>
      <c r="C419" s="35" t="s">
        <v>780</v>
      </c>
      <c r="D419" s="39" t="s">
        <v>795</v>
      </c>
      <c r="E419" s="36"/>
      <c r="F419" s="36"/>
      <c r="G419" s="36"/>
      <c r="H419" s="36"/>
      <c r="I419" s="36"/>
    </row>
    <row r="420" customFormat="false" ht="25.5" hidden="false" customHeight="true" outlineLevel="1" collapsed="false">
      <c r="A420" s="3" t="n">
        <f aca="false">IF(ROUND(MAX(E420:I420),0)=0,IF(ROUND(MIN(E420:I420),0)=0,3,2),2)</f>
        <v>3</v>
      </c>
      <c r="B420" s="43"/>
      <c r="C420" s="31" t="s">
        <v>796</v>
      </c>
      <c r="D420" s="32" t="s">
        <v>797</v>
      </c>
      <c r="E420" s="33" t="n">
        <f aca="false">SUM(E421:E422)</f>
        <v>0</v>
      </c>
      <c r="F420" s="33" t="n">
        <f aca="false">SUM(F421:F422)</f>
        <v>0</v>
      </c>
      <c r="G420" s="33" t="n">
        <f aca="false">SUM(G421:G422)</f>
        <v>0</v>
      </c>
      <c r="H420" s="33" t="n">
        <f aca="false">SUM(H421:H422)</f>
        <v>0</v>
      </c>
      <c r="I420" s="33" t="n">
        <f aca="false">SUM(I421:I422)</f>
        <v>0</v>
      </c>
    </row>
    <row r="421" customFormat="false" ht="25.5" hidden="false" customHeight="true" outlineLevel="1" collapsed="false">
      <c r="A421" s="3" t="n">
        <f aca="false">IF(ROUND(MAX(E421:I421),0)=0,IF(ROUND(MIN(E421:I421),0)=0,3,2),2)</f>
        <v>3</v>
      </c>
      <c r="B421" s="43"/>
      <c r="C421" s="35" t="s">
        <v>798</v>
      </c>
      <c r="D421" s="39" t="s">
        <v>799</v>
      </c>
      <c r="E421" s="36"/>
      <c r="F421" s="36"/>
      <c r="G421" s="36"/>
      <c r="H421" s="36"/>
      <c r="I421" s="36"/>
    </row>
    <row r="422" customFormat="false" ht="25.5" hidden="false" customHeight="true" outlineLevel="1" collapsed="false">
      <c r="A422" s="3" t="n">
        <f aca="false">IF(ROUND(MAX(E422:I422),0)=0,IF(ROUND(MIN(E422:I422),0)=0,3,2),2)</f>
        <v>3</v>
      </c>
      <c r="B422" s="43"/>
      <c r="C422" s="35" t="s">
        <v>800</v>
      </c>
      <c r="D422" s="39" t="s">
        <v>801</v>
      </c>
      <c r="E422" s="36"/>
      <c r="F422" s="36"/>
      <c r="G422" s="36"/>
      <c r="H422" s="36"/>
      <c r="I422" s="36"/>
    </row>
    <row r="423" customFormat="false" ht="12.75" hidden="false" customHeight="true" outlineLevel="0" collapsed="false">
      <c r="A423" s="3" t="n">
        <v>1</v>
      </c>
      <c r="B423" s="43"/>
      <c r="C423" s="49"/>
      <c r="D423" s="39"/>
      <c r="E423" s="33"/>
      <c r="F423" s="33"/>
      <c r="G423" s="33"/>
      <c r="H423" s="33"/>
      <c r="I423" s="33"/>
    </row>
    <row r="424" customFormat="false" ht="38.25" hidden="false" customHeight="true" outlineLevel="0" collapsed="false">
      <c r="A424" s="3" t="n">
        <v>1</v>
      </c>
      <c r="B424" s="42"/>
      <c r="C424" s="50" t="s">
        <v>802</v>
      </c>
      <c r="D424" s="51"/>
      <c r="E424" s="25" t="n">
        <f aca="false">E426+E431+E436+E441</f>
        <v>0</v>
      </c>
      <c r="F424" s="25" t="n">
        <f aca="false">F426+F431+F436+F441</f>
        <v>0</v>
      </c>
      <c r="G424" s="25" t="n">
        <f aca="false">G426+G431+G436+G441</f>
        <v>234600000</v>
      </c>
      <c r="H424" s="25" t="n">
        <f aca="false">H426+H431+H436+H441</f>
        <v>0</v>
      </c>
      <c r="I424" s="25" t="n">
        <f aca="false">I426+I431+I436+I441</f>
        <v>0</v>
      </c>
    </row>
    <row r="425" customFormat="false" ht="12.75" hidden="false" customHeight="true" outlineLevel="0" collapsed="false">
      <c r="A425" s="3" t="n">
        <v>1</v>
      </c>
      <c r="B425" s="43"/>
      <c r="C425" s="52"/>
      <c r="D425" s="28"/>
      <c r="E425" s="29"/>
      <c r="F425" s="29"/>
      <c r="G425" s="29"/>
      <c r="H425" s="29"/>
      <c r="I425" s="29"/>
    </row>
    <row r="426" customFormat="false" ht="25.5" hidden="false" customHeight="true" outlineLevel="1" collapsed="false">
      <c r="A426" s="3" t="n">
        <f aca="false">IF(ROUND(MAX(E426:I426),0)=0,IF(ROUND(MIN(E426:I426),0)=0,3,2),2)</f>
        <v>2</v>
      </c>
      <c r="B426" s="43"/>
      <c r="C426" s="31" t="s">
        <v>803</v>
      </c>
      <c r="D426" s="32" t="s">
        <v>804</v>
      </c>
      <c r="E426" s="33" t="n">
        <f aca="false">SUM(E427:E430)</f>
        <v>0</v>
      </c>
      <c r="F426" s="33" t="n">
        <f aca="false">SUM(F427:F430)</f>
        <v>0</v>
      </c>
      <c r="G426" s="33" t="n">
        <f aca="false">SUM(G427:G430)</f>
        <v>234600000</v>
      </c>
      <c r="H426" s="33" t="n">
        <f aca="false">SUM(H427:H430)</f>
        <v>0</v>
      </c>
      <c r="I426" s="33" t="n">
        <f aca="false">SUM(I427:I430)</f>
        <v>0</v>
      </c>
    </row>
    <row r="427" customFormat="false" ht="12.75" hidden="false" customHeight="true" outlineLevel="1" collapsed="false">
      <c r="A427" s="3" t="n">
        <f aca="false">IF(ROUND(MAX(E427:I427),0)=0,IF(ROUND(MIN(E427:I427),0)=0,3,2),2)</f>
        <v>2</v>
      </c>
      <c r="B427" s="43"/>
      <c r="C427" s="35" t="s">
        <v>805</v>
      </c>
      <c r="D427" s="39" t="s">
        <v>806</v>
      </c>
      <c r="E427" s="36" t="n">
        <v>0</v>
      </c>
      <c r="F427" s="36" t="n">
        <v>0</v>
      </c>
      <c r="G427" s="36" t="n">
        <v>234600000</v>
      </c>
      <c r="H427" s="36" t="n">
        <v>0</v>
      </c>
      <c r="I427" s="36" t="n">
        <v>0</v>
      </c>
    </row>
    <row r="428" customFormat="false" ht="12.75" hidden="false" customHeight="true" outlineLevel="1" collapsed="false">
      <c r="A428" s="3" t="n">
        <f aca="false">IF(ROUND(MAX(E428:I428),0)=0,IF(ROUND(MIN(E428:I428),0)=0,3,2),2)</f>
        <v>3</v>
      </c>
      <c r="B428" s="43"/>
      <c r="C428" s="35" t="s">
        <v>807</v>
      </c>
      <c r="D428" s="39" t="s">
        <v>808</v>
      </c>
      <c r="E428" s="36"/>
      <c r="F428" s="36"/>
      <c r="G428" s="36"/>
      <c r="H428" s="36"/>
      <c r="I428" s="36"/>
    </row>
    <row r="429" customFormat="false" ht="12.75" hidden="false" customHeight="true" outlineLevel="1" collapsed="false">
      <c r="A429" s="3" t="n">
        <f aca="false">IF(ROUND(MAX(E429:I429),0)=0,IF(ROUND(MIN(E429:I429),0)=0,3,2),2)</f>
        <v>3</v>
      </c>
      <c r="B429" s="43"/>
      <c r="C429" s="35" t="s">
        <v>809</v>
      </c>
      <c r="D429" s="39" t="s">
        <v>810</v>
      </c>
      <c r="E429" s="36"/>
      <c r="F429" s="36"/>
      <c r="G429" s="36"/>
      <c r="H429" s="36"/>
      <c r="I429" s="36"/>
    </row>
    <row r="430" customFormat="false" ht="12.75" hidden="false" customHeight="true" outlineLevel="1" collapsed="false">
      <c r="A430" s="3" t="n">
        <f aca="false">IF(ROUND(MAX(E430:I430),0)=0,IF(ROUND(MIN(E430:I430),0)=0,3,2),2)</f>
        <v>3</v>
      </c>
      <c r="B430" s="43"/>
      <c r="C430" s="35" t="s">
        <v>811</v>
      </c>
      <c r="D430" s="39" t="s">
        <v>812</v>
      </c>
      <c r="E430" s="36"/>
      <c r="F430" s="36"/>
      <c r="G430" s="36"/>
      <c r="H430" s="36"/>
      <c r="I430" s="36"/>
    </row>
    <row r="431" customFormat="false" ht="12.75" hidden="false" customHeight="true" outlineLevel="1" collapsed="false">
      <c r="A431" s="3" t="n">
        <f aca="false">IF(ROUND(MAX(E431:I431),0)=0,IF(ROUND(MIN(E431:I431),0)=0,3,2),2)</f>
        <v>3</v>
      </c>
      <c r="B431" s="43"/>
      <c r="C431" s="31" t="s">
        <v>813</v>
      </c>
      <c r="D431" s="32" t="s">
        <v>814</v>
      </c>
      <c r="E431" s="33" t="n">
        <f aca="false">SUM(E432:E435)</f>
        <v>0</v>
      </c>
      <c r="F431" s="33" t="n">
        <f aca="false">SUM(F432:F435)</f>
        <v>0</v>
      </c>
      <c r="G431" s="33" t="n">
        <f aca="false">SUM(G432:G435)</f>
        <v>0</v>
      </c>
      <c r="H431" s="33" t="n">
        <f aca="false">SUM(H432:H435)</f>
        <v>0</v>
      </c>
      <c r="I431" s="33" t="n">
        <f aca="false">SUM(I432:I435)</f>
        <v>0</v>
      </c>
    </row>
    <row r="432" customFormat="false" ht="12.75" hidden="false" customHeight="true" outlineLevel="1" collapsed="false">
      <c r="A432" s="3" t="n">
        <f aca="false">IF(ROUND(MAX(E432:I432),0)=0,IF(ROUND(MIN(E432:I432),0)=0,3,2),2)</f>
        <v>3</v>
      </c>
      <c r="B432" s="43"/>
      <c r="C432" s="35" t="s">
        <v>805</v>
      </c>
      <c r="D432" s="39" t="s">
        <v>815</v>
      </c>
      <c r="E432" s="36"/>
      <c r="F432" s="36"/>
      <c r="G432" s="36"/>
      <c r="H432" s="36"/>
      <c r="I432" s="36"/>
    </row>
    <row r="433" customFormat="false" ht="12.75" hidden="false" customHeight="true" outlineLevel="1" collapsed="false">
      <c r="A433" s="3" t="n">
        <f aca="false">IF(ROUND(MAX(E433:I433),0)=0,IF(ROUND(MIN(E433:I433),0)=0,3,2),2)</f>
        <v>3</v>
      </c>
      <c r="B433" s="43"/>
      <c r="C433" s="35" t="s">
        <v>807</v>
      </c>
      <c r="D433" s="39" t="s">
        <v>816</v>
      </c>
      <c r="E433" s="36"/>
      <c r="F433" s="36"/>
      <c r="G433" s="36"/>
      <c r="H433" s="36"/>
      <c r="I433" s="36"/>
    </row>
    <row r="434" customFormat="false" ht="12.75" hidden="false" customHeight="true" outlineLevel="1" collapsed="false">
      <c r="A434" s="3" t="n">
        <f aca="false">IF(ROUND(MAX(E434:I434),0)=0,IF(ROUND(MIN(E434:I434),0)=0,3,2),2)</f>
        <v>3</v>
      </c>
      <c r="B434" s="43"/>
      <c r="C434" s="35" t="s">
        <v>809</v>
      </c>
      <c r="D434" s="39" t="s">
        <v>817</v>
      </c>
      <c r="E434" s="36"/>
      <c r="F434" s="36"/>
      <c r="G434" s="36"/>
      <c r="H434" s="36"/>
      <c r="I434" s="36"/>
    </row>
    <row r="435" customFormat="false" ht="12.75" hidden="false" customHeight="true" outlineLevel="1" collapsed="false">
      <c r="A435" s="3" t="n">
        <f aca="false">IF(ROUND(MAX(E435:I435),0)=0,IF(ROUND(MIN(E435:I435),0)=0,3,2),2)</f>
        <v>3</v>
      </c>
      <c r="B435" s="43"/>
      <c r="C435" s="35" t="s">
        <v>811</v>
      </c>
      <c r="D435" s="39" t="s">
        <v>818</v>
      </c>
      <c r="E435" s="36"/>
      <c r="F435" s="36"/>
      <c r="G435" s="36"/>
      <c r="H435" s="36"/>
      <c r="I435" s="36"/>
    </row>
    <row r="436" customFormat="false" ht="25.5" hidden="false" customHeight="true" outlineLevel="1" collapsed="false">
      <c r="A436" s="3" t="n">
        <f aca="false">IF(ROUND(MAX(E436:I436),0)=0,IF(ROUND(MIN(E436:I436),0)=0,3,2),2)</f>
        <v>3</v>
      </c>
      <c r="B436" s="43"/>
      <c r="C436" s="31" t="s">
        <v>819</v>
      </c>
      <c r="D436" s="32" t="s">
        <v>820</v>
      </c>
      <c r="E436" s="33" t="n">
        <f aca="false">SUM(E437:E440)</f>
        <v>0</v>
      </c>
      <c r="F436" s="33" t="n">
        <f aca="false">SUM(F437:F440)</f>
        <v>0</v>
      </c>
      <c r="G436" s="33" t="n">
        <f aca="false">SUM(G437:G440)</f>
        <v>0</v>
      </c>
      <c r="H436" s="33" t="n">
        <f aca="false">SUM(H437:H440)</f>
        <v>0</v>
      </c>
      <c r="I436" s="33" t="n">
        <f aca="false">SUM(I437:I440)</f>
        <v>0</v>
      </c>
    </row>
    <row r="437" customFormat="false" ht="12.75" hidden="false" customHeight="true" outlineLevel="1" collapsed="false">
      <c r="A437" s="3" t="n">
        <f aca="false">IF(ROUND(MAX(E437:I437),0)=0,IF(ROUND(MIN(E437:I437),0)=0,3,2),2)</f>
        <v>3</v>
      </c>
      <c r="B437" s="43"/>
      <c r="C437" s="35" t="s">
        <v>805</v>
      </c>
      <c r="D437" s="39" t="s">
        <v>821</v>
      </c>
      <c r="E437" s="36"/>
      <c r="F437" s="36"/>
      <c r="G437" s="36"/>
      <c r="H437" s="36"/>
      <c r="I437" s="36"/>
    </row>
    <row r="438" customFormat="false" ht="12.75" hidden="false" customHeight="true" outlineLevel="1" collapsed="false">
      <c r="A438" s="3" t="n">
        <f aca="false">IF(ROUND(MAX(E438:I438),0)=0,IF(ROUND(MIN(E438:I438),0)=0,3,2),2)</f>
        <v>3</v>
      </c>
      <c r="B438" s="43"/>
      <c r="C438" s="35" t="s">
        <v>807</v>
      </c>
      <c r="D438" s="39" t="s">
        <v>822</v>
      </c>
      <c r="E438" s="36"/>
      <c r="F438" s="36"/>
      <c r="G438" s="36"/>
      <c r="H438" s="36"/>
      <c r="I438" s="36"/>
    </row>
    <row r="439" customFormat="false" ht="12.75" hidden="false" customHeight="true" outlineLevel="1" collapsed="false">
      <c r="A439" s="3" t="n">
        <f aca="false">IF(ROUND(MAX(E439:I439),0)=0,IF(ROUND(MIN(E439:I439),0)=0,3,2),2)</f>
        <v>3</v>
      </c>
      <c r="B439" s="43"/>
      <c r="C439" s="35" t="s">
        <v>809</v>
      </c>
      <c r="D439" s="39" t="s">
        <v>823</v>
      </c>
      <c r="E439" s="36"/>
      <c r="F439" s="36"/>
      <c r="G439" s="36"/>
      <c r="H439" s="36"/>
      <c r="I439" s="36"/>
    </row>
    <row r="440" customFormat="false" ht="12.75" hidden="false" customHeight="true" outlineLevel="1" collapsed="false">
      <c r="A440" s="3" t="n">
        <f aca="false">IF(ROUND(MAX(E440:I440),0)=0,IF(ROUND(MIN(E440:I440),0)=0,3,2),2)</f>
        <v>3</v>
      </c>
      <c r="B440" s="43"/>
      <c r="C440" s="35" t="s">
        <v>811</v>
      </c>
      <c r="D440" s="39" t="s">
        <v>824</v>
      </c>
      <c r="E440" s="36"/>
      <c r="F440" s="36"/>
      <c r="G440" s="36"/>
      <c r="H440" s="36"/>
      <c r="I440" s="36"/>
    </row>
    <row r="441" customFormat="false" ht="25.5" hidden="false" customHeight="true" outlineLevel="1" collapsed="false">
      <c r="A441" s="3" t="n">
        <f aca="false">IF(ROUND(MAX(E441:I441),0)=0,IF(ROUND(MIN(E441:I441),0)=0,3,2),2)</f>
        <v>3</v>
      </c>
      <c r="B441" s="43"/>
      <c r="C441" s="31" t="s">
        <v>825</v>
      </c>
      <c r="D441" s="32" t="s">
        <v>826</v>
      </c>
      <c r="E441" s="33" t="n">
        <f aca="false">SUM(E442:E445)</f>
        <v>0</v>
      </c>
      <c r="F441" s="33" t="n">
        <f aca="false">SUM(F442:F445)</f>
        <v>0</v>
      </c>
      <c r="G441" s="33" t="n">
        <f aca="false">SUM(G442:G445)</f>
        <v>0</v>
      </c>
      <c r="H441" s="33" t="n">
        <f aca="false">SUM(H442:H445)</f>
        <v>0</v>
      </c>
      <c r="I441" s="33" t="n">
        <f aca="false">SUM(I442:I445)</f>
        <v>0</v>
      </c>
    </row>
    <row r="442" customFormat="false" ht="12.75" hidden="false" customHeight="true" outlineLevel="1" collapsed="false">
      <c r="A442" s="3" t="n">
        <f aca="false">IF(ROUND(MAX(E442:I442),0)=0,IF(ROUND(MIN(E442:I442),0)=0,3,2),2)</f>
        <v>3</v>
      </c>
      <c r="B442" s="43"/>
      <c r="C442" s="35" t="s">
        <v>805</v>
      </c>
      <c r="D442" s="39" t="s">
        <v>827</v>
      </c>
      <c r="E442" s="36"/>
      <c r="F442" s="36"/>
      <c r="G442" s="36"/>
      <c r="H442" s="36"/>
      <c r="I442" s="36"/>
    </row>
    <row r="443" customFormat="false" ht="12.75" hidden="false" customHeight="true" outlineLevel="1" collapsed="false">
      <c r="A443" s="3" t="n">
        <f aca="false">IF(ROUND(MAX(E443:I443),0)=0,IF(ROUND(MIN(E443:I443),0)=0,3,2),2)</f>
        <v>3</v>
      </c>
      <c r="B443" s="43"/>
      <c r="C443" s="35" t="s">
        <v>807</v>
      </c>
      <c r="D443" s="39" t="s">
        <v>828</v>
      </c>
      <c r="E443" s="36"/>
      <c r="F443" s="36"/>
      <c r="G443" s="36"/>
      <c r="H443" s="36"/>
      <c r="I443" s="36"/>
    </row>
    <row r="444" customFormat="false" ht="12.75" hidden="false" customHeight="true" outlineLevel="1" collapsed="false">
      <c r="A444" s="3" t="n">
        <f aca="false">IF(ROUND(MAX(E444:I444),0)=0,IF(ROUND(MIN(E444:I444),0)=0,3,2),2)</f>
        <v>3</v>
      </c>
      <c r="B444" s="43"/>
      <c r="C444" s="35" t="s">
        <v>809</v>
      </c>
      <c r="D444" s="39" t="s">
        <v>829</v>
      </c>
      <c r="E444" s="36"/>
      <c r="F444" s="36"/>
      <c r="G444" s="36"/>
      <c r="H444" s="36"/>
      <c r="I444" s="36"/>
    </row>
    <row r="445" customFormat="false" ht="12.75" hidden="false" customHeight="true" outlineLevel="1" collapsed="false">
      <c r="A445" s="3" t="n">
        <f aca="false">IF(ROUND(MAX(E445:I445),0)=0,IF(ROUND(MIN(E445:I445),0)=0,3,2),2)</f>
        <v>3</v>
      </c>
      <c r="B445" s="43"/>
      <c r="C445" s="35" t="s">
        <v>811</v>
      </c>
      <c r="D445" s="39" t="s">
        <v>830</v>
      </c>
      <c r="E445" s="36"/>
      <c r="F445" s="36"/>
      <c r="G445" s="36"/>
      <c r="H445" s="36"/>
      <c r="I445" s="36"/>
    </row>
    <row r="446" customFormat="false" ht="12.75" hidden="false" customHeight="true" outlineLevel="0" collapsed="false">
      <c r="A446" s="3" t="n">
        <v>1</v>
      </c>
      <c r="B446" s="43"/>
      <c r="C446" s="49"/>
      <c r="D446" s="39"/>
      <c r="E446" s="33"/>
      <c r="F446" s="33"/>
      <c r="G446" s="33"/>
      <c r="H446" s="33"/>
      <c r="I446" s="33"/>
    </row>
    <row r="447" customFormat="false" ht="12.75" hidden="false" customHeight="true" outlineLevel="0" collapsed="false">
      <c r="A447" s="3" t="n">
        <v>1</v>
      </c>
      <c r="B447" s="22"/>
      <c r="C447" s="23" t="s">
        <v>831</v>
      </c>
      <c r="D447" s="24" t="s">
        <v>832</v>
      </c>
      <c r="E447" s="25" t="n">
        <f aca="false">E14-E134+E390</f>
        <v>-3200000</v>
      </c>
      <c r="F447" s="25" t="n">
        <f aca="false">F14-F134+F390</f>
        <v>-3200000</v>
      </c>
      <c r="G447" s="25" t="n">
        <f aca="false">G14-G134+G390</f>
        <v>23838836</v>
      </c>
      <c r="H447" s="25" t="n">
        <f aca="false">H14-H134+H390</f>
        <v>-237036269</v>
      </c>
      <c r="I447" s="25" t="n">
        <f aca="false">I14-I134+I390</f>
        <v>146420</v>
      </c>
    </row>
    <row r="448" customFormat="false" ht="12.75" hidden="false" customHeight="true" outlineLevel="0" collapsed="false">
      <c r="A448" s="3" t="n">
        <v>1</v>
      </c>
      <c r="B448" s="26"/>
      <c r="C448" s="27"/>
      <c r="D448" s="28"/>
      <c r="E448" s="53" t="n">
        <f aca="false">E447+E449</f>
        <v>0</v>
      </c>
      <c r="F448" s="53" t="n">
        <f aca="false">F447+F449</f>
        <v>0</v>
      </c>
      <c r="G448" s="53" t="n">
        <f aca="false">G447+G449</f>
        <v>0</v>
      </c>
      <c r="H448" s="53" t="n">
        <f aca="false">H447+H449</f>
        <v>0</v>
      </c>
      <c r="I448" s="53" t="n">
        <f aca="false">I447+I449</f>
        <v>0</v>
      </c>
    </row>
    <row r="449" customFormat="false" ht="25.5" hidden="false" customHeight="true" outlineLevel="0" collapsed="false">
      <c r="A449" s="3" t="n">
        <v>1</v>
      </c>
      <c r="B449" s="22"/>
      <c r="C449" s="23" t="s">
        <v>833</v>
      </c>
      <c r="D449" s="24" t="s">
        <v>834</v>
      </c>
      <c r="E449" s="25" t="n">
        <f aca="false">E451+E477+E487+E488+E491+E492</f>
        <v>3200000</v>
      </c>
      <c r="F449" s="25" t="n">
        <f aca="false">F451+F477+F487+F488+F491+F492</f>
        <v>3200000</v>
      </c>
      <c r="G449" s="25" t="n">
        <f aca="false">G451+G477+G487+G488+G491+G492</f>
        <v>-23838836</v>
      </c>
      <c r="H449" s="25" t="n">
        <f aca="false">H451+H477+H487+H488+H491+H492</f>
        <v>237036269</v>
      </c>
      <c r="I449" s="25" t="n">
        <f aca="false">I451+I477+I487+I488+I491+I492</f>
        <v>-146420</v>
      </c>
    </row>
    <row r="450" customFormat="false" ht="12.75" hidden="false" customHeight="true" outlineLevel="0" collapsed="false">
      <c r="A450" s="3" t="n">
        <v>1</v>
      </c>
      <c r="B450" s="26"/>
      <c r="C450" s="27"/>
      <c r="D450" s="28"/>
      <c r="E450" s="29"/>
      <c r="F450" s="29"/>
      <c r="G450" s="29"/>
      <c r="H450" s="29"/>
      <c r="I450" s="29"/>
    </row>
    <row r="451" customFormat="false" ht="12.75" hidden="false" customHeight="true" outlineLevel="0" collapsed="false">
      <c r="A451" s="3" t="n">
        <f aca="false">IF(ROUND(MAX(E451:I451),0)=0,IF(ROUND(MIN(E451:I451),0)=0,3,2),2)</f>
        <v>2</v>
      </c>
      <c r="B451" s="26"/>
      <c r="C451" s="31" t="s">
        <v>835</v>
      </c>
      <c r="D451" s="32"/>
      <c r="E451" s="33" t="n">
        <f aca="false">E452+E475+E476</f>
        <v>3200000</v>
      </c>
      <c r="F451" s="33" t="n">
        <f aca="false">F452+F475+F476</f>
        <v>3200000</v>
      </c>
      <c r="G451" s="33" t="n">
        <f aca="false">G452+G475+G476</f>
        <v>6602443</v>
      </c>
      <c r="H451" s="33" t="n">
        <f aca="false">H452+H475+H476</f>
        <v>15245250</v>
      </c>
      <c r="I451" s="33" t="n">
        <f aca="false">I452+I475+I476</f>
        <v>-146420</v>
      </c>
    </row>
    <row r="452" customFormat="false" ht="12.75" hidden="false" customHeight="true" outlineLevel="1" collapsed="false">
      <c r="A452" s="3" t="n">
        <f aca="false">IF(ROUND(MAX(E452:I452),0)=0,IF(ROUND(MIN(E452:I452),0)=0,3,2),2)</f>
        <v>2</v>
      </c>
      <c r="B452" s="26"/>
      <c r="C452" s="35" t="s">
        <v>836</v>
      </c>
      <c r="D452" s="28" t="s">
        <v>837</v>
      </c>
      <c r="E452" s="33" t="n">
        <f aca="false">SUM(E453:E474)</f>
        <v>3200000</v>
      </c>
      <c r="F452" s="33" t="n">
        <f aca="false">SUM(F453:F474)</f>
        <v>3200000</v>
      </c>
      <c r="G452" s="33" t="n">
        <f aca="false">SUM(G453:G474)</f>
        <v>6602443</v>
      </c>
      <c r="H452" s="33" t="n">
        <f aca="false">SUM(H453:H474)</f>
        <v>15245250</v>
      </c>
      <c r="I452" s="33" t="n">
        <f aca="false">SUM(I453:I474)</f>
        <v>-146420</v>
      </c>
    </row>
    <row r="453" customFormat="false" ht="12.75" hidden="false" customHeight="true" outlineLevel="1" collapsed="false">
      <c r="A453" s="3" t="n">
        <f aca="false">IF(ROUND(MAX(E453:I453),0)=0,IF(ROUND(MIN(E453:I453),0)=0,3,2),2)</f>
        <v>3</v>
      </c>
      <c r="B453" s="26"/>
      <c r="C453" s="35" t="s">
        <v>838</v>
      </c>
      <c r="D453" s="28" t="s">
        <v>839</v>
      </c>
      <c r="E453" s="36"/>
      <c r="F453" s="36"/>
      <c r="G453" s="36"/>
      <c r="H453" s="36"/>
      <c r="I453" s="36"/>
    </row>
    <row r="454" customFormat="false" ht="12.75" hidden="false" customHeight="true" outlineLevel="1" collapsed="false">
      <c r="A454" s="3" t="n">
        <f aca="false">IF(ROUND(MAX(E454:I454),0)=0,IF(ROUND(MIN(E454:I454),0)=0,3,2),2)</f>
        <v>3</v>
      </c>
      <c r="B454" s="26"/>
      <c r="C454" s="35" t="s">
        <v>840</v>
      </c>
      <c r="D454" s="28" t="s">
        <v>841</v>
      </c>
      <c r="E454" s="36"/>
      <c r="F454" s="36"/>
      <c r="G454" s="36"/>
      <c r="H454" s="36"/>
      <c r="I454" s="36"/>
    </row>
    <row r="455" customFormat="false" ht="12.75" hidden="false" customHeight="true" outlineLevel="1" collapsed="false">
      <c r="A455" s="3" t="n">
        <f aca="false">IF(ROUND(MAX(E455:I455),0)=0,IF(ROUND(MIN(E455:I455),0)=0,3,2),2)</f>
        <v>3</v>
      </c>
      <c r="B455" s="26"/>
      <c r="C455" s="35" t="s">
        <v>842</v>
      </c>
      <c r="D455" s="28" t="s">
        <v>843</v>
      </c>
      <c r="E455" s="36"/>
      <c r="F455" s="36"/>
      <c r="G455" s="36"/>
      <c r="H455" s="36"/>
      <c r="I455" s="36"/>
    </row>
    <row r="456" customFormat="false" ht="12.75" hidden="false" customHeight="true" outlineLevel="1" collapsed="false">
      <c r="A456" s="3" t="n">
        <f aca="false">IF(ROUND(MAX(E456:I456),0)=0,IF(ROUND(MIN(E456:I456),0)=0,3,2),2)</f>
        <v>3</v>
      </c>
      <c r="B456" s="26"/>
      <c r="C456" s="35" t="s">
        <v>844</v>
      </c>
      <c r="D456" s="28" t="s">
        <v>845</v>
      </c>
      <c r="E456" s="36"/>
      <c r="F456" s="36"/>
      <c r="G456" s="36"/>
      <c r="H456" s="36"/>
      <c r="I456" s="36"/>
    </row>
    <row r="457" customFormat="false" ht="12.75" hidden="false" customHeight="true" outlineLevel="1" collapsed="false">
      <c r="A457" s="3" t="n">
        <f aca="false">IF(ROUND(MAX(E457:I457),0)=0,IF(ROUND(MIN(E457:I457),0)=0,3,2),2)</f>
        <v>3</v>
      </c>
      <c r="B457" s="26"/>
      <c r="C457" s="35" t="s">
        <v>846</v>
      </c>
      <c r="D457" s="28" t="s">
        <v>847</v>
      </c>
      <c r="E457" s="36"/>
      <c r="F457" s="36"/>
      <c r="G457" s="36"/>
      <c r="H457" s="36"/>
      <c r="I457" s="36"/>
    </row>
    <row r="458" customFormat="false" ht="12.75" hidden="false" customHeight="true" outlineLevel="1" collapsed="false">
      <c r="A458" s="3" t="n">
        <f aca="false">IF(ROUND(MAX(E458:I458),0)=0,IF(ROUND(MIN(E458:I458),0)=0,3,2),2)</f>
        <v>3</v>
      </c>
      <c r="B458" s="26"/>
      <c r="C458" s="35" t="s">
        <v>848</v>
      </c>
      <c r="D458" s="28" t="s">
        <v>849</v>
      </c>
      <c r="E458" s="36"/>
      <c r="F458" s="36"/>
      <c r="G458" s="36"/>
      <c r="H458" s="36"/>
      <c r="I458" s="36"/>
    </row>
    <row r="459" customFormat="false" ht="12.75" hidden="false" customHeight="true" outlineLevel="1" collapsed="false">
      <c r="A459" s="3" t="n">
        <f aca="false">IF(ROUND(MAX(E459:I459),0)=0,IF(ROUND(MIN(E459:I459),0)=0,3,2),2)</f>
        <v>3</v>
      </c>
      <c r="B459" s="26"/>
      <c r="C459" s="35" t="s">
        <v>850</v>
      </c>
      <c r="D459" s="28" t="s">
        <v>851</v>
      </c>
      <c r="E459" s="36"/>
      <c r="F459" s="36"/>
      <c r="G459" s="36"/>
      <c r="H459" s="36"/>
      <c r="I459" s="36"/>
    </row>
    <row r="460" customFormat="false" ht="12.75" hidden="false" customHeight="true" outlineLevel="1" collapsed="false">
      <c r="A460" s="3" t="n">
        <f aca="false">IF(ROUND(MAX(E460:I460),0)=0,IF(ROUND(MIN(E460:I460),0)=0,3,2),2)</f>
        <v>2</v>
      </c>
      <c r="B460" s="26"/>
      <c r="C460" s="35" t="s">
        <v>852</v>
      </c>
      <c r="D460" s="28" t="s">
        <v>853</v>
      </c>
      <c r="E460" s="36" t="n">
        <v>3200000</v>
      </c>
      <c r="F460" s="36" t="n">
        <v>3200000</v>
      </c>
      <c r="G460" s="36" t="n">
        <v>6602443</v>
      </c>
      <c r="H460" s="36" t="n">
        <v>16042310</v>
      </c>
      <c r="I460" s="36" t="n">
        <v>1709400</v>
      </c>
    </row>
    <row r="461" customFormat="false" ht="12.75" hidden="false" customHeight="true" outlineLevel="1" collapsed="false">
      <c r="A461" s="3" t="n">
        <f aca="false">IF(ROUND(MAX(E461:I461),0)=0,IF(ROUND(MIN(E461:I461),0)=0,3,2),2)</f>
        <v>2</v>
      </c>
      <c r="B461" s="26"/>
      <c r="C461" s="35" t="s">
        <v>854</v>
      </c>
      <c r="D461" s="28" t="s">
        <v>855</v>
      </c>
      <c r="E461" s="36" t="n">
        <v>0</v>
      </c>
      <c r="F461" s="36" t="n">
        <v>0</v>
      </c>
      <c r="G461" s="36" t="n">
        <v>0</v>
      </c>
      <c r="H461" s="36" t="n">
        <v>-797060</v>
      </c>
      <c r="I461" s="36" t="n">
        <v>-1855820</v>
      </c>
    </row>
    <row r="462" customFormat="false" ht="12.75" hidden="false" customHeight="true" outlineLevel="1" collapsed="false">
      <c r="A462" s="3" t="n">
        <f aca="false">IF(ROUND(MAX(E462:I462),0)=0,IF(ROUND(MIN(E462:I462),0)=0,3,2),2)</f>
        <v>3</v>
      </c>
      <c r="B462" s="26"/>
      <c r="C462" s="35" t="s">
        <v>856</v>
      </c>
      <c r="D462" s="28" t="s">
        <v>857</v>
      </c>
      <c r="E462" s="36"/>
      <c r="F462" s="36"/>
      <c r="G462" s="36"/>
      <c r="H462" s="36"/>
      <c r="I462" s="36"/>
    </row>
    <row r="463" customFormat="false" ht="12.75" hidden="false" customHeight="true" outlineLevel="1" collapsed="false">
      <c r="A463" s="3" t="n">
        <f aca="false">IF(ROUND(MAX(E463:I463),0)=0,IF(ROUND(MIN(E463:I463),0)=0,3,2),2)</f>
        <v>3</v>
      </c>
      <c r="B463" s="26"/>
      <c r="C463" s="35" t="s">
        <v>858</v>
      </c>
      <c r="D463" s="28" t="s">
        <v>859</v>
      </c>
      <c r="E463" s="36"/>
      <c r="F463" s="36"/>
      <c r="G463" s="36"/>
      <c r="H463" s="36"/>
      <c r="I463" s="36"/>
    </row>
    <row r="464" customFormat="false" ht="12.75" hidden="false" customHeight="true" outlineLevel="1" collapsed="false">
      <c r="A464" s="3" t="n">
        <f aca="false">IF(ROUND(MAX(E464:I464),0)=0,IF(ROUND(MIN(E464:I464),0)=0,3,2),2)</f>
        <v>3</v>
      </c>
      <c r="B464" s="26"/>
      <c r="C464" s="35" t="s">
        <v>860</v>
      </c>
      <c r="D464" s="28" t="s">
        <v>861</v>
      </c>
      <c r="E464" s="36"/>
      <c r="F464" s="36"/>
      <c r="G464" s="36"/>
      <c r="H464" s="36"/>
      <c r="I464" s="36"/>
    </row>
    <row r="465" customFormat="false" ht="12.75" hidden="false" customHeight="true" outlineLevel="1" collapsed="false">
      <c r="A465" s="3" t="n">
        <f aca="false">IF(ROUND(MAX(E465:I465),0)=0,IF(ROUND(MIN(E465:I465),0)=0,3,2),2)</f>
        <v>3</v>
      </c>
      <c r="B465" s="26"/>
      <c r="C465" s="35" t="s">
        <v>862</v>
      </c>
      <c r="D465" s="28" t="s">
        <v>863</v>
      </c>
      <c r="E465" s="36"/>
      <c r="F465" s="36"/>
      <c r="G465" s="36"/>
      <c r="H465" s="36"/>
      <c r="I465" s="36"/>
    </row>
    <row r="466" customFormat="false" ht="12.75" hidden="false" customHeight="true" outlineLevel="1" collapsed="false">
      <c r="A466" s="3" t="n">
        <f aca="false">IF(ROUND(MAX(E466:I466),0)=0,IF(ROUND(MIN(E466:I466),0)=0,3,2),2)</f>
        <v>3</v>
      </c>
      <c r="B466" s="26"/>
      <c r="C466" s="35" t="s">
        <v>864</v>
      </c>
      <c r="D466" s="28" t="s">
        <v>865</v>
      </c>
      <c r="E466" s="36"/>
      <c r="F466" s="36"/>
      <c r="G466" s="36"/>
      <c r="H466" s="36"/>
      <c r="I466" s="36"/>
    </row>
    <row r="467" customFormat="false" ht="25.5" hidden="false" customHeight="true" outlineLevel="1" collapsed="false">
      <c r="A467" s="3" t="n">
        <f aca="false">IF(ROUND(MAX(E467:I467),0)=0,IF(ROUND(MIN(E467:I467),0)=0,3,2),2)</f>
        <v>3</v>
      </c>
      <c r="B467" s="26"/>
      <c r="C467" s="35" t="s">
        <v>866</v>
      </c>
      <c r="D467" s="28" t="s">
        <v>867</v>
      </c>
      <c r="E467" s="36"/>
      <c r="F467" s="36"/>
      <c r="G467" s="36"/>
      <c r="H467" s="36"/>
      <c r="I467" s="36"/>
    </row>
    <row r="468" customFormat="false" ht="25.5" hidden="false" customHeight="true" outlineLevel="1" collapsed="false">
      <c r="A468" s="3" t="n">
        <f aca="false">IF(ROUND(MAX(E468:I468),0)=0,IF(ROUND(MIN(E468:I468),0)=0,3,2),2)</f>
        <v>3</v>
      </c>
      <c r="B468" s="26"/>
      <c r="C468" s="35" t="s">
        <v>868</v>
      </c>
      <c r="D468" s="28" t="s">
        <v>869</v>
      </c>
      <c r="E468" s="36"/>
      <c r="F468" s="36"/>
      <c r="G468" s="36"/>
      <c r="H468" s="36"/>
      <c r="I468" s="36"/>
    </row>
    <row r="469" customFormat="false" ht="25.5" hidden="false" customHeight="true" outlineLevel="1" collapsed="false">
      <c r="A469" s="3" t="n">
        <f aca="false">IF(ROUND(MAX(E469:I469),0)=0,IF(ROUND(MIN(E469:I469),0)=0,3,2),2)</f>
        <v>3</v>
      </c>
      <c r="B469" s="26"/>
      <c r="C469" s="35" t="s">
        <v>870</v>
      </c>
      <c r="D469" s="28" t="s">
        <v>871</v>
      </c>
      <c r="E469" s="36"/>
      <c r="F469" s="36"/>
      <c r="G469" s="36"/>
      <c r="H469" s="36"/>
      <c r="I469" s="36"/>
    </row>
    <row r="470" customFormat="false" ht="25.5" hidden="false" customHeight="true" outlineLevel="1" collapsed="false">
      <c r="A470" s="3" t="n">
        <f aca="false">IF(ROUND(MAX(E470:I470),0)=0,IF(ROUND(MIN(E470:I470),0)=0,3,2),2)</f>
        <v>3</v>
      </c>
      <c r="B470" s="26"/>
      <c r="C470" s="35" t="s">
        <v>872</v>
      </c>
      <c r="D470" s="28" t="s">
        <v>873</v>
      </c>
      <c r="E470" s="36"/>
      <c r="F470" s="36"/>
      <c r="G470" s="36"/>
      <c r="H470" s="36"/>
      <c r="I470" s="36"/>
    </row>
    <row r="471" customFormat="false" ht="12.75" hidden="false" customHeight="true" outlineLevel="1" collapsed="false">
      <c r="A471" s="3" t="n">
        <f aca="false">IF(ROUND(MAX(E471:I471),0)=0,IF(ROUND(MIN(E471:I471),0)=0,3,2),2)</f>
        <v>3</v>
      </c>
      <c r="B471" s="26"/>
      <c r="C471" s="35" t="s">
        <v>874</v>
      </c>
      <c r="D471" s="28" t="s">
        <v>875</v>
      </c>
      <c r="E471" s="36"/>
      <c r="F471" s="36"/>
      <c r="G471" s="36"/>
      <c r="H471" s="36"/>
      <c r="I471" s="36"/>
    </row>
    <row r="472" customFormat="false" ht="12.75" hidden="false" customHeight="true" outlineLevel="1" collapsed="false">
      <c r="A472" s="3" t="n">
        <f aca="false">IF(ROUND(MAX(E472:I472),0)=0,IF(ROUND(MIN(E472:I472),0)=0,3,2),2)</f>
        <v>3</v>
      </c>
      <c r="B472" s="26"/>
      <c r="C472" s="35" t="s">
        <v>876</v>
      </c>
      <c r="D472" s="28" t="s">
        <v>877</v>
      </c>
      <c r="E472" s="36"/>
      <c r="F472" s="36"/>
      <c r="G472" s="36"/>
      <c r="H472" s="36"/>
      <c r="I472" s="36"/>
    </row>
    <row r="473" customFormat="false" ht="12.75" hidden="false" customHeight="true" outlineLevel="1" collapsed="false">
      <c r="A473" s="3" t="n">
        <f aca="false">IF(ROUND(MAX(E473:I473),0)=0,IF(ROUND(MIN(E473:I473),0)=0,3,2),2)</f>
        <v>3</v>
      </c>
      <c r="B473" s="26"/>
      <c r="C473" s="35" t="s">
        <v>878</v>
      </c>
      <c r="D473" s="28" t="s">
        <v>879</v>
      </c>
      <c r="E473" s="36"/>
      <c r="F473" s="36"/>
      <c r="G473" s="36"/>
      <c r="H473" s="36"/>
      <c r="I473" s="36"/>
    </row>
    <row r="474" customFormat="false" ht="12.75" hidden="false" customHeight="true" outlineLevel="1" collapsed="false">
      <c r="A474" s="3" t="n">
        <f aca="false">IF(ROUND(MAX(E474:I474),0)=0,IF(ROUND(MIN(E474:I474),0)=0,3,2),2)</f>
        <v>3</v>
      </c>
      <c r="B474" s="26"/>
      <c r="C474" s="35" t="s">
        <v>880</v>
      </c>
      <c r="D474" s="28" t="s">
        <v>881</v>
      </c>
      <c r="E474" s="36"/>
      <c r="F474" s="36"/>
      <c r="G474" s="36"/>
      <c r="H474" s="36"/>
      <c r="I474" s="36"/>
    </row>
    <row r="475" customFormat="false" ht="25.5" hidden="false" customHeight="true" outlineLevel="1" collapsed="false">
      <c r="A475" s="3" t="n">
        <f aca="false">IF(ROUND(MAX(E475:I475),0)=0,IF(ROUND(MIN(E475:I475),0)=0,3,2),2)</f>
        <v>3</v>
      </c>
      <c r="B475" s="26"/>
      <c r="C475" s="35" t="s">
        <v>882</v>
      </c>
      <c r="D475" s="28" t="s">
        <v>883</v>
      </c>
      <c r="E475" s="36"/>
      <c r="F475" s="36"/>
      <c r="G475" s="36"/>
      <c r="H475" s="36"/>
      <c r="I475" s="36"/>
    </row>
    <row r="476" customFormat="false" ht="12.75" hidden="false" customHeight="true" outlineLevel="1" collapsed="false">
      <c r="A476" s="3" t="n">
        <f aca="false">IF(ROUND(MAX(E476:I476),0)=0,IF(ROUND(MIN(E476:I476),0)=0,3,2),2)</f>
        <v>3</v>
      </c>
      <c r="B476" s="26"/>
      <c r="C476" s="35" t="s">
        <v>884</v>
      </c>
      <c r="D476" s="28" t="s">
        <v>885</v>
      </c>
      <c r="E476" s="36"/>
      <c r="F476" s="36"/>
      <c r="G476" s="36"/>
      <c r="H476" s="36"/>
      <c r="I476" s="36"/>
    </row>
    <row r="477" customFormat="false" ht="12.75" hidden="false" customHeight="true" outlineLevel="0" collapsed="false">
      <c r="A477" s="3" t="n">
        <f aca="false">IF(ROUND(MAX(E477:I477),0)=0,IF(ROUND(MIN(E477:I477),0)=0,3,2),2)</f>
        <v>2</v>
      </c>
      <c r="B477" s="26"/>
      <c r="C477" s="31" t="s">
        <v>886</v>
      </c>
      <c r="D477" s="32"/>
      <c r="E477" s="33" t="n">
        <f aca="false">SUM(E478:E486)</f>
        <v>0</v>
      </c>
      <c r="F477" s="33" t="n">
        <f aca="false">SUM(F478:F486)</f>
        <v>0</v>
      </c>
      <c r="G477" s="33" t="n">
        <f aca="false">SUM(G478:G486)</f>
        <v>-9285784</v>
      </c>
      <c r="H477" s="33" t="n">
        <f aca="false">SUM(H478:H486)</f>
        <v>-9285784</v>
      </c>
      <c r="I477" s="33" t="n">
        <f aca="false">SUM(I478:I486)</f>
        <v>0</v>
      </c>
    </row>
    <row r="478" customFormat="false" ht="12.75" hidden="false" customHeight="true" outlineLevel="1" collapsed="false">
      <c r="A478" s="3" t="n">
        <f aca="false">IF(ROUND(MAX(E478:I478),0)=0,IF(ROUND(MIN(E478:I478),0)=0,3,2),2)</f>
        <v>3</v>
      </c>
      <c r="B478" s="26"/>
      <c r="C478" s="35" t="s">
        <v>887</v>
      </c>
      <c r="D478" s="28" t="s">
        <v>888</v>
      </c>
      <c r="E478" s="36"/>
      <c r="F478" s="36"/>
      <c r="G478" s="36"/>
      <c r="H478" s="36"/>
      <c r="I478" s="36"/>
    </row>
    <row r="479" customFormat="false" ht="12.75" hidden="false" customHeight="true" outlineLevel="1" collapsed="false">
      <c r="A479" s="3" t="n">
        <f aca="false">IF(ROUND(MAX(E479:I479),0)=0,IF(ROUND(MIN(E479:I479),0)=0,3,2),2)</f>
        <v>3</v>
      </c>
      <c r="B479" s="26"/>
      <c r="C479" s="35" t="s">
        <v>889</v>
      </c>
      <c r="D479" s="28" t="s">
        <v>890</v>
      </c>
      <c r="E479" s="36"/>
      <c r="F479" s="36"/>
      <c r="G479" s="36"/>
      <c r="H479" s="36"/>
      <c r="I479" s="36"/>
    </row>
    <row r="480" customFormat="false" ht="12.75" hidden="false" customHeight="true" outlineLevel="1" collapsed="false">
      <c r="A480" s="3" t="n">
        <f aca="false">IF(ROUND(MAX(E480:I480),0)=0,IF(ROUND(MIN(E480:I480),0)=0,3,2),2)</f>
        <v>3</v>
      </c>
      <c r="B480" s="26"/>
      <c r="C480" s="35" t="s">
        <v>891</v>
      </c>
      <c r="D480" s="28" t="s">
        <v>892</v>
      </c>
      <c r="E480" s="36"/>
      <c r="F480" s="36"/>
      <c r="G480" s="36"/>
      <c r="H480" s="36"/>
      <c r="I480" s="36"/>
    </row>
    <row r="481" customFormat="false" ht="12.75" hidden="false" customHeight="true" outlineLevel="1" collapsed="false">
      <c r="A481" s="3" t="n">
        <f aca="false">IF(ROUND(MAX(E481:I481),0)=0,IF(ROUND(MIN(E481:I481),0)=0,3,2),2)</f>
        <v>3</v>
      </c>
      <c r="B481" s="26"/>
      <c r="C481" s="35" t="s">
        <v>893</v>
      </c>
      <c r="D481" s="28" t="s">
        <v>894</v>
      </c>
      <c r="E481" s="36"/>
      <c r="F481" s="36"/>
      <c r="G481" s="36"/>
      <c r="H481" s="36"/>
      <c r="I481" s="36"/>
    </row>
    <row r="482" customFormat="false" ht="12.75" hidden="false" customHeight="true" outlineLevel="1" collapsed="false">
      <c r="A482" s="3" t="n">
        <f aca="false">IF(ROUND(MAX(E482:I482),0)=0,IF(ROUND(MIN(E482:I482),0)=0,3,2),2)</f>
        <v>3</v>
      </c>
      <c r="B482" s="26"/>
      <c r="C482" s="35" t="s">
        <v>895</v>
      </c>
      <c r="D482" s="28" t="s">
        <v>896</v>
      </c>
      <c r="E482" s="36"/>
      <c r="F482" s="36"/>
      <c r="G482" s="36"/>
      <c r="H482" s="36"/>
      <c r="I482" s="36"/>
    </row>
    <row r="483" customFormat="false" ht="25.5" hidden="false" customHeight="true" outlineLevel="1" collapsed="false">
      <c r="A483" s="3" t="n">
        <f aca="false">IF(ROUND(MAX(E483:I483),0)=0,IF(ROUND(MIN(E483:I483),0)=0,3,2),2)</f>
        <v>3</v>
      </c>
      <c r="B483" s="26"/>
      <c r="C483" s="35" t="s">
        <v>897</v>
      </c>
      <c r="D483" s="28" t="s">
        <v>898</v>
      </c>
      <c r="E483" s="36"/>
      <c r="F483" s="36"/>
      <c r="G483" s="36"/>
      <c r="H483" s="36"/>
      <c r="I483" s="36"/>
    </row>
    <row r="484" customFormat="false" ht="25.5" hidden="false" customHeight="true" outlineLevel="1" collapsed="false">
      <c r="A484" s="3" t="n">
        <f aca="false">IF(ROUND(MAX(E484:I484),0)=0,IF(ROUND(MIN(E484:I484),0)=0,3,2),2)</f>
        <v>3</v>
      </c>
      <c r="B484" s="26"/>
      <c r="C484" s="35" t="s">
        <v>899</v>
      </c>
      <c r="D484" s="28" t="s">
        <v>900</v>
      </c>
      <c r="E484" s="36"/>
      <c r="F484" s="36"/>
      <c r="G484" s="36"/>
      <c r="H484" s="36"/>
      <c r="I484" s="36"/>
    </row>
    <row r="485" customFormat="false" ht="25.5" hidden="false" customHeight="true" outlineLevel="1" collapsed="false">
      <c r="A485" s="3" t="n">
        <f aca="false">IF(ROUND(MAX(E485:I485),0)=0,IF(ROUND(MIN(E485:I485),0)=0,3,2),2)</f>
        <v>3</v>
      </c>
      <c r="B485" s="26"/>
      <c r="C485" s="35" t="s">
        <v>901</v>
      </c>
      <c r="D485" s="28" t="s">
        <v>902</v>
      </c>
      <c r="E485" s="36"/>
      <c r="F485" s="36"/>
      <c r="G485" s="36"/>
      <c r="H485" s="36"/>
      <c r="I485" s="36"/>
    </row>
    <row r="486" customFormat="false" ht="12.75" hidden="false" customHeight="true" outlineLevel="1" collapsed="false">
      <c r="A486" s="3" t="n">
        <f aca="false">IF(ROUND(MAX(E486:I486),0)=0,IF(ROUND(MIN(E486:I486),0)=0,3,2),2)</f>
        <v>2</v>
      </c>
      <c r="B486" s="26"/>
      <c r="C486" s="35" t="s">
        <v>903</v>
      </c>
      <c r="D486" s="28" t="s">
        <v>904</v>
      </c>
      <c r="E486" s="36"/>
      <c r="F486" s="36"/>
      <c r="G486" s="36" t="n">
        <v>-9285784</v>
      </c>
      <c r="H486" s="36" t="n">
        <v>-9285784</v>
      </c>
      <c r="I486" s="36" t="n">
        <v>0</v>
      </c>
    </row>
    <row r="487" customFormat="false" ht="12.75" hidden="false" customHeight="true" outlineLevel="0" collapsed="false">
      <c r="A487" s="3" t="n">
        <f aca="false">IF(ROUND(MAX(E487:I487),0)=0,IF(ROUND(MIN(E487:I487),0)=0,3,2),2)</f>
        <v>3</v>
      </c>
      <c r="B487" s="26"/>
      <c r="C487" s="31" t="s">
        <v>905</v>
      </c>
      <c r="D487" s="32" t="s">
        <v>906</v>
      </c>
      <c r="E487" s="36"/>
      <c r="F487" s="36"/>
      <c r="G487" s="36"/>
      <c r="H487" s="36"/>
      <c r="I487" s="36"/>
    </row>
    <row r="488" customFormat="false" ht="12.75" hidden="false" customHeight="true" outlineLevel="0" collapsed="false">
      <c r="A488" s="3" t="n">
        <f aca="false">IF(ROUND(MAX(E488:I488),0)=0,IF(ROUND(MIN(E488:I488),0)=0,3,2),2)</f>
        <v>2</v>
      </c>
      <c r="B488" s="54"/>
      <c r="C488" s="31" t="s">
        <v>907</v>
      </c>
      <c r="D488" s="32" t="s">
        <v>908</v>
      </c>
      <c r="E488" s="33" t="n">
        <f aca="false">SUM(E489:E490)</f>
        <v>0</v>
      </c>
      <c r="F488" s="33" t="n">
        <f aca="false">SUM(F489:F490)</f>
        <v>0</v>
      </c>
      <c r="G488" s="33" t="n">
        <f aca="false">SUM(G489:G490)</f>
        <v>-21155495</v>
      </c>
      <c r="H488" s="33" t="n">
        <f aca="false">SUM(H489:H490)</f>
        <v>231076803</v>
      </c>
      <c r="I488" s="33" t="n">
        <f aca="false">SUM(I489:I490)</f>
        <v>0</v>
      </c>
    </row>
    <row r="489" customFormat="false" ht="12.75" hidden="false" customHeight="true" outlineLevel="1" collapsed="false">
      <c r="A489" s="3" t="n">
        <f aca="false">IF(ROUND(MAX(E489:I489),0)=0,IF(ROUND(MIN(E489:I489),0)=0,3,2),2)</f>
        <v>2</v>
      </c>
      <c r="B489" s="26"/>
      <c r="C489" s="35" t="s">
        <v>909</v>
      </c>
      <c r="D489" s="28" t="s">
        <v>910</v>
      </c>
      <c r="E489" s="36"/>
      <c r="F489" s="36"/>
      <c r="G489" s="36" t="n">
        <v>10690244</v>
      </c>
      <c r="H489" s="36" t="n">
        <v>10690244</v>
      </c>
      <c r="I489" s="36" t="n">
        <v>0</v>
      </c>
    </row>
    <row r="490" customFormat="false" ht="12.75" hidden="false" customHeight="true" outlineLevel="1" collapsed="false">
      <c r="A490" s="3" t="n">
        <f aca="false">IF(ROUND(MAX(E490:I490),0)=0,IF(ROUND(MIN(E490:I490),0)=0,3,2),2)</f>
        <v>2</v>
      </c>
      <c r="B490" s="26"/>
      <c r="C490" s="35" t="s">
        <v>911</v>
      </c>
      <c r="D490" s="28" t="s">
        <v>912</v>
      </c>
      <c r="E490" s="36"/>
      <c r="F490" s="36"/>
      <c r="G490" s="36" t="n">
        <v>-31845739</v>
      </c>
      <c r="H490" s="36" t="n">
        <v>220386559</v>
      </c>
      <c r="I490" s="36" t="n">
        <v>0</v>
      </c>
    </row>
    <row r="491" customFormat="false" ht="12.75" hidden="false" customHeight="true" outlineLevel="0" collapsed="false">
      <c r="A491" s="3" t="n">
        <f aca="false">IF(ROUND(MAX(E491:I491),0)=0,IF(ROUND(MIN(E491:I491),0)=0,3,2),2)</f>
        <v>3</v>
      </c>
      <c r="B491" s="26"/>
      <c r="C491" s="31" t="s">
        <v>913</v>
      </c>
      <c r="D491" s="32" t="s">
        <v>914</v>
      </c>
      <c r="E491" s="36"/>
      <c r="F491" s="36"/>
      <c r="G491" s="36"/>
      <c r="H491" s="36"/>
      <c r="I491" s="36"/>
    </row>
    <row r="492" customFormat="false" ht="25.5" hidden="false" customHeight="true" outlineLevel="0" collapsed="false">
      <c r="A492" s="3"/>
      <c r="B492" s="26"/>
      <c r="C492" s="40" t="s">
        <v>915</v>
      </c>
      <c r="D492" s="38"/>
      <c r="E492" s="33" t="n">
        <f aca="false">SUBTOTAL(9,E493:E508)</f>
        <v>0</v>
      </c>
      <c r="F492" s="33" t="n">
        <f aca="false">SUBTOTAL(9,F493:F508)</f>
        <v>0</v>
      </c>
      <c r="G492" s="33" t="n">
        <f aca="false">SUBTOTAL(9,G493:G508)</f>
        <v>0</v>
      </c>
      <c r="H492" s="33" t="n">
        <f aca="false">SUBTOTAL(9,H493:H508)</f>
        <v>0</v>
      </c>
      <c r="I492" s="33" t="n">
        <f aca="false">SUBTOTAL(9,I493:I508)</f>
        <v>0</v>
      </c>
    </row>
    <row r="493" customFormat="false" ht="25.5" hidden="false" customHeight="true" outlineLevel="1" collapsed="false">
      <c r="A493" s="3"/>
      <c r="B493" s="26"/>
      <c r="C493" s="40" t="s">
        <v>916</v>
      </c>
      <c r="D493" s="38" t="s">
        <v>917</v>
      </c>
      <c r="E493" s="33" t="n">
        <f aca="false">SUBTOTAL(9,E494:E497)</f>
        <v>0</v>
      </c>
      <c r="F493" s="33" t="n">
        <f aca="false">SUBTOTAL(9,F494:F497)</f>
        <v>0</v>
      </c>
      <c r="G493" s="33" t="n">
        <f aca="false">SUBTOTAL(9,G494:G497)</f>
        <v>0</v>
      </c>
      <c r="H493" s="33" t="n">
        <f aca="false">SUBTOTAL(9,H494:H497)</f>
        <v>0</v>
      </c>
      <c r="I493" s="33" t="n">
        <f aca="false">SUBTOTAL(9,I494:I497)</f>
        <v>0</v>
      </c>
    </row>
    <row r="494" customFormat="false" ht="25.5" hidden="false" customHeight="true" outlineLevel="1" collapsed="false">
      <c r="A494" s="3"/>
      <c r="B494" s="26"/>
      <c r="C494" s="35" t="s">
        <v>918</v>
      </c>
      <c r="D494" s="39" t="s">
        <v>919</v>
      </c>
      <c r="E494" s="36"/>
      <c r="F494" s="36"/>
      <c r="G494" s="36"/>
      <c r="H494" s="36"/>
      <c r="I494" s="36"/>
    </row>
    <row r="495" customFormat="false" ht="12.75" hidden="false" customHeight="true" outlineLevel="1" collapsed="false">
      <c r="A495" s="3"/>
      <c r="B495" s="26"/>
      <c r="C495" s="35" t="s">
        <v>920</v>
      </c>
      <c r="D495" s="39" t="s">
        <v>921</v>
      </c>
      <c r="E495" s="36"/>
      <c r="F495" s="36"/>
      <c r="G495" s="36"/>
      <c r="H495" s="36"/>
      <c r="I495" s="36"/>
    </row>
    <row r="496" customFormat="false" ht="12.75" hidden="false" customHeight="true" outlineLevel="1" collapsed="false">
      <c r="A496" s="3"/>
      <c r="B496" s="26"/>
      <c r="C496" s="35" t="s">
        <v>922</v>
      </c>
      <c r="D496" s="39" t="s">
        <v>923</v>
      </c>
      <c r="E496" s="36"/>
      <c r="F496" s="36"/>
      <c r="G496" s="36"/>
      <c r="H496" s="36"/>
      <c r="I496" s="36"/>
    </row>
    <row r="497" customFormat="false" ht="25.5" hidden="false" customHeight="true" outlineLevel="1" collapsed="false">
      <c r="A497" s="3"/>
      <c r="B497" s="26"/>
      <c r="C497" s="35" t="s">
        <v>924</v>
      </c>
      <c r="D497" s="39" t="s">
        <v>925</v>
      </c>
      <c r="E497" s="36"/>
      <c r="F497" s="36"/>
      <c r="G497" s="36"/>
      <c r="H497" s="36"/>
      <c r="I497" s="36"/>
    </row>
    <row r="498" customFormat="false" ht="12.75" hidden="false" customHeight="true" outlineLevel="1" collapsed="false">
      <c r="A498" s="3"/>
      <c r="B498" s="26"/>
      <c r="C498" s="40" t="s">
        <v>926</v>
      </c>
      <c r="D498" s="38" t="s">
        <v>927</v>
      </c>
      <c r="E498" s="33" t="n">
        <f aca="false">SUBTOTAL(9,E499:E500)</f>
        <v>0</v>
      </c>
      <c r="F498" s="33" t="n">
        <f aca="false">SUBTOTAL(9,F499:F500)</f>
        <v>0</v>
      </c>
      <c r="G498" s="33" t="n">
        <f aca="false">SUBTOTAL(9,G499:G500)</f>
        <v>0</v>
      </c>
      <c r="H498" s="33" t="n">
        <f aca="false">SUBTOTAL(9,H499:H500)</f>
        <v>0</v>
      </c>
      <c r="I498" s="33" t="n">
        <f aca="false">SUBTOTAL(9,I499:I500)</f>
        <v>0</v>
      </c>
    </row>
    <row r="499" customFormat="false" ht="12.75" hidden="false" customHeight="true" outlineLevel="1" collapsed="false">
      <c r="A499" s="3"/>
      <c r="B499" s="26"/>
      <c r="C499" s="35" t="s">
        <v>928</v>
      </c>
      <c r="D499" s="39" t="s">
        <v>929</v>
      </c>
      <c r="E499" s="36"/>
      <c r="F499" s="36"/>
      <c r="G499" s="36"/>
      <c r="H499" s="36"/>
      <c r="I499" s="36"/>
    </row>
    <row r="500" customFormat="false" ht="12.75" hidden="false" customHeight="true" outlineLevel="1" collapsed="false">
      <c r="A500" s="3"/>
      <c r="B500" s="26"/>
      <c r="C500" s="35" t="s">
        <v>930</v>
      </c>
      <c r="D500" s="39" t="s">
        <v>931</v>
      </c>
      <c r="E500" s="36"/>
      <c r="F500" s="36"/>
      <c r="G500" s="36"/>
      <c r="H500" s="36"/>
      <c r="I500" s="36"/>
    </row>
    <row r="501" customFormat="false" ht="12.75" hidden="false" customHeight="true" outlineLevel="1" collapsed="false">
      <c r="A501" s="3"/>
      <c r="B501" s="26"/>
      <c r="C501" s="40" t="s">
        <v>932</v>
      </c>
      <c r="D501" s="38" t="s">
        <v>933</v>
      </c>
      <c r="E501" s="33" t="n">
        <f aca="false">SUBTOTAL(9,E502:E503)</f>
        <v>0</v>
      </c>
      <c r="F501" s="33" t="n">
        <f aca="false">SUBTOTAL(9,F502:F503)</f>
        <v>0</v>
      </c>
      <c r="G501" s="33" t="n">
        <f aca="false">SUBTOTAL(9,G502:G503)</f>
        <v>0</v>
      </c>
      <c r="H501" s="33" t="n">
        <f aca="false">SUBTOTAL(9,H502:H503)</f>
        <v>0</v>
      </c>
      <c r="I501" s="33" t="n">
        <f aca="false">SUBTOTAL(9,I502:I503)</f>
        <v>0</v>
      </c>
    </row>
    <row r="502" customFormat="false" ht="12.75" hidden="false" customHeight="true" outlineLevel="1" collapsed="false">
      <c r="A502" s="3"/>
      <c r="B502" s="26"/>
      <c r="C502" s="35" t="s">
        <v>934</v>
      </c>
      <c r="D502" s="39" t="s">
        <v>935</v>
      </c>
      <c r="E502" s="36"/>
      <c r="F502" s="36"/>
      <c r="G502" s="36"/>
      <c r="H502" s="36"/>
      <c r="I502" s="36"/>
    </row>
    <row r="503" customFormat="false" ht="12.75" hidden="false" customHeight="true" outlineLevel="1" collapsed="false">
      <c r="A503" s="3"/>
      <c r="B503" s="26"/>
      <c r="C503" s="35" t="s">
        <v>936</v>
      </c>
      <c r="D503" s="39" t="s">
        <v>937</v>
      </c>
      <c r="E503" s="36"/>
      <c r="F503" s="36"/>
      <c r="G503" s="36"/>
      <c r="H503" s="36"/>
      <c r="I503" s="36"/>
    </row>
    <row r="504" customFormat="false" ht="25.5" hidden="false" customHeight="true" outlineLevel="1" collapsed="false">
      <c r="A504" s="3"/>
      <c r="B504" s="26"/>
      <c r="C504" s="40" t="s">
        <v>938</v>
      </c>
      <c r="D504" s="38" t="s">
        <v>939</v>
      </c>
      <c r="E504" s="33" t="n">
        <f aca="false">SUBTOTAL(9,E505:E508)</f>
        <v>0</v>
      </c>
      <c r="F504" s="33" t="n">
        <f aca="false">SUBTOTAL(9,F505:F508)</f>
        <v>0</v>
      </c>
      <c r="G504" s="33" t="n">
        <f aca="false">SUBTOTAL(9,G505:G508)</f>
        <v>0</v>
      </c>
      <c r="H504" s="33" t="n">
        <f aca="false">SUBTOTAL(9,H505:H508)</f>
        <v>0</v>
      </c>
      <c r="I504" s="33" t="n">
        <f aca="false">SUBTOTAL(9,I505:I508)</f>
        <v>0</v>
      </c>
    </row>
    <row r="505" customFormat="false" ht="12.75" hidden="false" customHeight="true" outlineLevel="1" collapsed="false">
      <c r="A505" s="3"/>
      <c r="B505" s="26"/>
      <c r="C505" s="35" t="s">
        <v>940</v>
      </c>
      <c r="D505" s="39" t="s">
        <v>941</v>
      </c>
      <c r="E505" s="36"/>
      <c r="F505" s="36"/>
      <c r="G505" s="36"/>
      <c r="H505" s="36"/>
      <c r="I505" s="36"/>
    </row>
    <row r="506" customFormat="false" ht="12.75" hidden="false" customHeight="true" outlineLevel="1" collapsed="false">
      <c r="A506" s="3"/>
      <c r="B506" s="26"/>
      <c r="C506" s="35" t="s">
        <v>942</v>
      </c>
      <c r="D506" s="39" t="s">
        <v>943</v>
      </c>
      <c r="E506" s="36"/>
      <c r="F506" s="36"/>
      <c r="G506" s="36"/>
      <c r="H506" s="36"/>
      <c r="I506" s="36"/>
    </row>
    <row r="507" customFormat="false" ht="12.75" hidden="false" customHeight="true" outlineLevel="1" collapsed="false">
      <c r="A507" s="3"/>
      <c r="B507" s="26"/>
      <c r="C507" s="35" t="s">
        <v>944</v>
      </c>
      <c r="D507" s="39" t="s">
        <v>945</v>
      </c>
      <c r="E507" s="36"/>
      <c r="F507" s="36"/>
      <c r="G507" s="36"/>
      <c r="H507" s="36"/>
      <c r="I507" s="36"/>
    </row>
    <row r="508" customFormat="false" ht="12.75" hidden="false" customHeight="true" outlineLevel="1" collapsed="false">
      <c r="A508" s="3"/>
      <c r="B508" s="26"/>
      <c r="C508" s="35" t="s">
        <v>946</v>
      </c>
      <c r="D508" s="39" t="s">
        <v>947</v>
      </c>
      <c r="E508" s="36"/>
      <c r="F508" s="36"/>
      <c r="G508" s="36"/>
      <c r="H508" s="36"/>
      <c r="I508" s="36"/>
    </row>
    <row r="509" customFormat="false" ht="12.75" hidden="false" customHeight="true" outlineLevel="0" collapsed="false">
      <c r="A509" s="3" t="n">
        <v>1</v>
      </c>
      <c r="B509" s="22"/>
      <c r="C509" s="55"/>
      <c r="D509" s="24"/>
      <c r="E509" s="25"/>
      <c r="F509" s="25"/>
      <c r="G509" s="25"/>
      <c r="H509" s="25"/>
      <c r="I509" s="25"/>
    </row>
    <row r="510" customFormat="false" ht="12.75" hidden="false" customHeight="true" outlineLevel="0" collapsed="false">
      <c r="A510" s="3" t="n">
        <v>1</v>
      </c>
      <c r="B510" s="56"/>
      <c r="E510" s="57"/>
      <c r="F510" s="57"/>
      <c r="G510" s="57"/>
      <c r="H510" s="57"/>
      <c r="I510" s="57"/>
    </row>
    <row r="511" customFormat="false" ht="63.75" hidden="false" customHeight="true" outlineLevel="0" collapsed="false">
      <c r="A511" s="3" t="n">
        <v>1</v>
      </c>
      <c r="B511" s="56"/>
      <c r="C511" s="58" t="s">
        <v>948</v>
      </c>
      <c r="E511" s="59" t="str">
        <f aca="false">IF(ROUND(E447+E449,0)=0,IF(ROUND(E490,0)&lt;=0," ","Остатък &gt;0 !!!"),"IV+V&lt;&gt;0 !!!")</f>
        <v> </v>
      </c>
      <c r="F511" s="59" t="str">
        <f aca="false">IF(ROUND(F447+F449,0)=0,IF(ROUND(F490,0)&lt;=0," ","Остатък &gt;0 !!!"),"IV+V&lt;&gt;0 !!!")</f>
        <v> </v>
      </c>
      <c r="G511" s="59" t="str">
        <f aca="false">IF(ROUND(G447+G449,0)=0,IF(ROUND(G490,0)&lt;=0," ","Остатък &gt;0 !!!"),"IV+V&lt;&gt;0 !!!")</f>
        <v> </v>
      </c>
      <c r="H511" s="59" t="str">
        <f aca="false">IF(ROUND(H447+H449,0)=0,IF(ROUND(H490,0)&lt;=0," ","Остатък &gt;0 !!!"),"IV+V&lt;&gt;0 !!!")</f>
        <v>Остатък &gt;0 !!!</v>
      </c>
      <c r="I511" s="59" t="str">
        <f aca="false">IF(ROUND(I447+I449,0)=0,IF(ROUND(I490,0)&lt;=0," ","Остатък &gt;0 !!!"),"IV+V&lt;&gt;0 !!!")</f>
        <v> </v>
      </c>
    </row>
    <row r="512" customFormat="false" ht="12.75" hidden="false" customHeight="true" outlineLevel="0" collapsed="false">
      <c r="A512" s="3" t="n">
        <v>1</v>
      </c>
      <c r="B512" s="56"/>
      <c r="D512" s="60"/>
      <c r="E512" s="61" t="e">
        <f aca="false">E134-E513</f>
        <v>#REF!</v>
      </c>
      <c r="F512" s="61" t="e">
        <f aca="false">F134-F513</f>
        <v>#REF!</v>
      </c>
      <c r="G512" s="61" t="e">
        <f aca="false">G134-G513</f>
        <v>#REF!</v>
      </c>
      <c r="H512" s="61" t="e">
        <f aca="false">H134-H513</f>
        <v>#REF!</v>
      </c>
      <c r="I512" s="61" t="e">
        <f aca="false">I134-I513</f>
        <v>#REF!</v>
      </c>
    </row>
    <row r="513" customFormat="false" ht="12.75" hidden="false" customHeight="true" outlineLevel="0" collapsed="false">
      <c r="A513" s="3" t="n">
        <v>1</v>
      </c>
      <c r="B513" s="62"/>
      <c r="C513" s="63" t="s">
        <v>949</v>
      </c>
      <c r="D513" s="64"/>
      <c r="E513" s="65" t="e">
        <f aca="false">SUM(E519,E524,E530,E532,E534,E539,E541,E548,E555)</f>
        <v>#REF!</v>
      </c>
      <c r="F513" s="65" t="e">
        <f aca="false">SUM(F519,F524,F530,F532,F534,F539,F541,F548,F555)</f>
        <v>#REF!</v>
      </c>
      <c r="G513" s="65" t="e">
        <f aca="false">SUM(G519,G524,G530,G532,G534,G539,G541,G548,G555)</f>
        <v>#REF!</v>
      </c>
      <c r="H513" s="65" t="e">
        <f aca="false">SUM(H519,H524,H530,H532,H534,H539,H541,H548,H555)</f>
        <v>#REF!</v>
      </c>
      <c r="I513" s="65" t="e">
        <f aca="false">SUM(I519,I524,I530,I532,I534,I539,I541,I548,I555)</f>
        <v>#REF!</v>
      </c>
    </row>
    <row r="514" customFormat="false" ht="12.75" hidden="false" customHeight="true" outlineLevel="0" collapsed="false">
      <c r="A514" s="3" t="n">
        <v>1</v>
      </c>
      <c r="B514" s="66"/>
      <c r="C514" s="67"/>
      <c r="D514" s="68"/>
      <c r="E514" s="57"/>
      <c r="F514" s="57"/>
      <c r="G514" s="57"/>
      <c r="H514" s="57"/>
      <c r="I514" s="57"/>
    </row>
    <row r="515" customFormat="false" ht="12.75" hidden="false" customHeight="true" outlineLevel="0" collapsed="false">
      <c r="A515" s="3" t="n">
        <v>1</v>
      </c>
      <c r="B515" s="66"/>
      <c r="C515" s="67"/>
      <c r="D515" s="68"/>
      <c r="E515" s="57"/>
      <c r="F515" s="57"/>
      <c r="G515" s="57"/>
      <c r="H515" s="57"/>
      <c r="I515" s="57"/>
    </row>
    <row r="516" customFormat="false" ht="12.75" hidden="false" customHeight="true" outlineLevel="0" collapsed="false">
      <c r="A516" s="3" t="n">
        <v>1</v>
      </c>
      <c r="B516" s="66"/>
      <c r="C516" s="67"/>
      <c r="D516" s="68"/>
      <c r="E516" s="57"/>
      <c r="F516" s="57"/>
      <c r="G516" s="57"/>
      <c r="H516" s="57"/>
      <c r="I516" s="57"/>
    </row>
    <row r="517" customFormat="false" ht="12.75" hidden="false" customHeight="true" outlineLevel="0" collapsed="false">
      <c r="A517" s="3" t="n">
        <v>1</v>
      </c>
      <c r="B517" s="69" t="s">
        <v>950</v>
      </c>
      <c r="C517" s="63" t="s">
        <v>951</v>
      </c>
      <c r="D517" s="70"/>
      <c r="E517" s="57"/>
      <c r="F517" s="57"/>
      <c r="G517" s="57"/>
      <c r="H517" s="57"/>
      <c r="I517" s="57"/>
    </row>
    <row r="518" customFormat="false" ht="12.75" hidden="false" customHeight="true" outlineLevel="0" collapsed="false">
      <c r="A518" s="3" t="n">
        <v>1</v>
      </c>
      <c r="B518" s="71"/>
      <c r="C518" s="72"/>
      <c r="D518" s="70"/>
      <c r="E518" s="57"/>
      <c r="F518" s="57"/>
      <c r="G518" s="57"/>
      <c r="H518" s="57"/>
      <c r="I518" s="57"/>
    </row>
    <row r="519" customFormat="false" ht="30" hidden="false" customHeight="true" outlineLevel="0" collapsed="false">
      <c r="A519" s="3" t="n">
        <f aca="false">IF(ROUND(MAX(E519:I519),0)=0,IF(ROUND(MIN(E519:I519),0)=0,3,2),2)</f>
        <v>3</v>
      </c>
      <c r="B519" s="73"/>
      <c r="C519" s="73" t="s">
        <v>952</v>
      </c>
      <c r="D519" s="74"/>
      <c r="E519" s="75" t="n">
        <f aca="false">SUM(E520:E522)</f>
        <v>0</v>
      </c>
      <c r="F519" s="75" t="n">
        <f aca="false">SUM(F520:F522)</f>
        <v>0</v>
      </c>
      <c r="G519" s="75" t="n">
        <f aca="false">SUM(G520:G522)</f>
        <v>0</v>
      </c>
      <c r="H519" s="75" t="n">
        <f aca="false">SUM(H520:H522)</f>
        <v>0</v>
      </c>
      <c r="I519" s="75" t="n">
        <f aca="false">SUM(I520:I522)</f>
        <v>0</v>
      </c>
    </row>
    <row r="520" customFormat="false" ht="30" hidden="false" customHeight="true" outlineLevel="0" collapsed="false">
      <c r="A520" s="3" t="n">
        <f aca="false">IF(ROUND(MAX(E520:I520),0)=0,IF(ROUND(MIN(E520:I520),0)=0,3,2),2)</f>
        <v>3</v>
      </c>
      <c r="B520" s="76" t="s">
        <v>953</v>
      </c>
      <c r="C520" s="77" t="s">
        <v>954</v>
      </c>
      <c r="D520" s="78" t="n">
        <f aca="false">VLOOKUP(B520,Inf!$B$11:$C$34,2,FALSE())</f>
        <v>0</v>
      </c>
      <c r="E520" s="75" t="n">
        <f aca="true">IF($D520=0,0,CELL("contents",INDIRECT(CONCATENATE($B520,"!",CELL("address",E$14)))))</f>
        <v>0</v>
      </c>
      <c r="F520" s="75" t="n">
        <f aca="true">IF($D520=0,0,CELL("contents",INDIRECT(CONCATENATE($B520,"!",CELL("address",F$14)))))</f>
        <v>0</v>
      </c>
      <c r="G520" s="75" t="n">
        <f aca="true">IF($D520=0,0,CELL("contents",INDIRECT(CONCATENATE($B520,"!",CELL("address",G$14)))))</f>
        <v>0</v>
      </c>
      <c r="H520" s="75" t="n">
        <f aca="true">IF($D520=0,0,CELL("contents",INDIRECT(CONCATENATE($B520,"!",CELL("address",H$14)))))</f>
        <v>0</v>
      </c>
      <c r="I520" s="75" t="n">
        <f aca="true">IF($D520=0,0,CELL("contents",INDIRECT(CONCATENATE($B520,"!",CELL("address",I$14)))))</f>
        <v>0</v>
      </c>
    </row>
    <row r="521" customFormat="false" ht="30" hidden="false" customHeight="true" outlineLevel="0" collapsed="false">
      <c r="A521" s="3" t="n">
        <f aca="false">IF(ROUND(MAX(E521:I521),0)=0,IF(ROUND(MIN(E521:I521),0)=0,3,2),2)</f>
        <v>3</v>
      </c>
      <c r="B521" s="76" t="s">
        <v>955</v>
      </c>
      <c r="C521" s="77" t="s">
        <v>956</v>
      </c>
      <c r="D521" s="78" t="n">
        <f aca="false">VLOOKUP(B521,Inf!$B$11:$C$34,2,FALSE())</f>
        <v>0</v>
      </c>
      <c r="E521" s="75" t="n">
        <f aca="true">IF($D521=0,0,CELL("contents",INDIRECT(CONCATENATE($B521,"!",CELL("address",E$14)))))</f>
        <v>0</v>
      </c>
      <c r="F521" s="75" t="n">
        <f aca="true">IF($D521=0,0,CELL("contents",INDIRECT(CONCATENATE($B521,"!",CELL("address",F$14)))))</f>
        <v>0</v>
      </c>
      <c r="G521" s="75" t="n">
        <f aca="true">IF($D521=0,0,CELL("contents",INDIRECT(CONCATENATE($B521,"!",CELL("address",G$14)))))</f>
        <v>0</v>
      </c>
      <c r="H521" s="75" t="n">
        <f aca="true">IF($D521=0,0,CELL("contents",INDIRECT(CONCATENATE($B521,"!",CELL("address",H$14)))))</f>
        <v>0</v>
      </c>
      <c r="I521" s="75" t="n">
        <f aca="true">IF($D521=0,0,CELL("contents",INDIRECT(CONCATENATE($B521,"!",CELL("address",I$14)))))</f>
        <v>0</v>
      </c>
    </row>
    <row r="522" customFormat="false" ht="30" hidden="false" customHeight="true" outlineLevel="0" collapsed="false">
      <c r="A522" s="3" t="n">
        <f aca="false">IF(ROUND(MAX(E522:I522),0)=0,IF(ROUND(MIN(E522:I522),0)=0,3,2),2)</f>
        <v>3</v>
      </c>
      <c r="B522" s="76" t="s">
        <v>957</v>
      </c>
      <c r="C522" s="77" t="s">
        <v>958</v>
      </c>
      <c r="D522" s="78" t="n">
        <f aca="false">VLOOKUP(B522,Inf!$B$11:$C$34,2,FALSE())</f>
        <v>0</v>
      </c>
      <c r="E522" s="75" t="n">
        <f aca="true">IF($D522=0,0,CELL("contents",INDIRECT(CONCATENATE($B522,"!",CELL("address",E$14)))))</f>
        <v>0</v>
      </c>
      <c r="F522" s="75" t="n">
        <f aca="true">IF($D522=0,0,CELL("contents",INDIRECT(CONCATENATE($B522,"!",CELL("address",F$14)))))</f>
        <v>0</v>
      </c>
      <c r="G522" s="75" t="n">
        <f aca="true">IF($D522=0,0,CELL("contents",INDIRECT(CONCATENATE($B522,"!",CELL("address",G$14)))))</f>
        <v>0</v>
      </c>
      <c r="H522" s="75" t="n">
        <f aca="true">IF($D522=0,0,CELL("contents",INDIRECT(CONCATENATE($B522,"!",CELL("address",H$14)))))</f>
        <v>0</v>
      </c>
      <c r="I522" s="75" t="n">
        <f aca="true">IF($D522=0,0,CELL("contents",INDIRECT(CONCATENATE($B522,"!",CELL("address",I$14)))))</f>
        <v>0</v>
      </c>
    </row>
    <row r="523" customFormat="false" ht="12.75" hidden="false" customHeight="true" outlineLevel="0" collapsed="false">
      <c r="A523" s="3" t="n">
        <f aca="false">IF(ROUND(MAX(E523:I523),0)=0,IF(ROUND(MIN(E523:I523),0)=0,3,2),2)</f>
        <v>3</v>
      </c>
      <c r="B523" s="76"/>
      <c r="C523" s="77"/>
      <c r="D523" s="78"/>
      <c r="E523" s="75"/>
      <c r="F523" s="75"/>
      <c r="G523" s="75"/>
      <c r="H523" s="75"/>
      <c r="I523" s="75"/>
    </row>
    <row r="524" customFormat="false" ht="30" hidden="false" customHeight="true" outlineLevel="0" collapsed="false">
      <c r="A524" s="3" t="n">
        <f aca="false">IF(ROUND(MAX(E524:I524),0)=0,IF(ROUND(MIN(E524:I524),0)=0,3,2),2)</f>
        <v>3</v>
      </c>
      <c r="B524" s="76"/>
      <c r="C524" s="77" t="s">
        <v>959</v>
      </c>
      <c r="D524" s="78"/>
      <c r="E524" s="75" t="n">
        <f aca="false">SUM(E525:E528)</f>
        <v>0</v>
      </c>
      <c r="F524" s="75" t="n">
        <f aca="false">SUM(F525:F528)</f>
        <v>0</v>
      </c>
      <c r="G524" s="75" t="n">
        <f aca="false">SUM(G525:G528)</f>
        <v>0</v>
      </c>
      <c r="H524" s="75" t="n">
        <f aca="false">SUM(H525:H528)</f>
        <v>0</v>
      </c>
      <c r="I524" s="75" t="n">
        <f aca="false">SUM(I525:I528)</f>
        <v>0</v>
      </c>
    </row>
    <row r="525" customFormat="false" ht="30" hidden="false" customHeight="true" outlineLevel="0" collapsed="false">
      <c r="A525" s="3" t="n">
        <f aca="false">IF(ROUND(MAX(E525:I525),0)=0,IF(ROUND(MIN(E525:I525),0)=0,3,2),2)</f>
        <v>3</v>
      </c>
      <c r="B525" s="76" t="s">
        <v>960</v>
      </c>
      <c r="C525" s="77" t="s">
        <v>961</v>
      </c>
      <c r="D525" s="78" t="n">
        <f aca="false">VLOOKUP(B525,Inf!$B$11:$C$34,2,FALSE())</f>
        <v>0</v>
      </c>
      <c r="E525" s="75" t="n">
        <f aca="true">IF($D525=0,0,CELL("contents",INDIRECT(CONCATENATE($B525,"!",CELL("address",E$14)))))</f>
        <v>0</v>
      </c>
      <c r="F525" s="75" t="n">
        <f aca="true">IF($D525=0,0,CELL("contents",INDIRECT(CONCATENATE($B525,"!",CELL("address",F$14)))))</f>
        <v>0</v>
      </c>
      <c r="G525" s="75" t="n">
        <f aca="true">IF($D525=0,0,CELL("contents",INDIRECT(CONCATENATE($B525,"!",CELL("address",G$14)))))</f>
        <v>0</v>
      </c>
      <c r="H525" s="75" t="n">
        <f aca="true">IF($D525=0,0,CELL("contents",INDIRECT(CONCATENATE($B525,"!",CELL("address",H$14)))))</f>
        <v>0</v>
      </c>
      <c r="I525" s="75" t="n">
        <f aca="true">IF($D525=0,0,CELL("contents",INDIRECT(CONCATENATE($B525,"!",CELL("address",I$14)))))</f>
        <v>0</v>
      </c>
    </row>
    <row r="526" customFormat="false" ht="30" hidden="false" customHeight="true" outlineLevel="0" collapsed="false">
      <c r="A526" s="3" t="n">
        <f aca="false">IF(ROUND(MAX(E526:I526),0)=0,IF(ROUND(MIN(E526:I526),0)=0,3,2),2)</f>
        <v>3</v>
      </c>
      <c r="B526" s="76" t="s">
        <v>962</v>
      </c>
      <c r="C526" s="77" t="s">
        <v>963</v>
      </c>
      <c r="D526" s="78" t="n">
        <f aca="false">VLOOKUP(B526,Inf!$B$11:$C$34,2,FALSE())</f>
        <v>0</v>
      </c>
      <c r="E526" s="75" t="n">
        <f aca="true">IF($D526=0,0,CELL("contents",INDIRECT(CONCATENATE($B526,"!",CELL("address",E$14)))))</f>
        <v>0</v>
      </c>
      <c r="F526" s="75" t="n">
        <f aca="true">IF($D526=0,0,CELL("contents",INDIRECT(CONCATENATE($B526,"!",CELL("address",F$14)))))</f>
        <v>0</v>
      </c>
      <c r="G526" s="75" t="n">
        <f aca="true">IF($D526=0,0,CELL("contents",INDIRECT(CONCATENATE($B526,"!",CELL("address",G$14)))))</f>
        <v>0</v>
      </c>
      <c r="H526" s="75" t="n">
        <f aca="true">IF($D526=0,0,CELL("contents",INDIRECT(CONCATENATE($B526,"!",CELL("address",H$14)))))</f>
        <v>0</v>
      </c>
      <c r="I526" s="75" t="n">
        <f aca="true">IF($D526=0,0,CELL("contents",INDIRECT(CONCATENATE($B526,"!",CELL("address",I$14)))))</f>
        <v>0</v>
      </c>
    </row>
    <row r="527" customFormat="false" ht="30" hidden="false" customHeight="true" outlineLevel="0" collapsed="false">
      <c r="A527" s="3" t="n">
        <f aca="false">IF(ROUND(MAX(E527:I527),0)=0,IF(ROUND(MIN(E527:I527),0)=0,3,2),2)</f>
        <v>3</v>
      </c>
      <c r="B527" s="76" t="s">
        <v>964</v>
      </c>
      <c r="C527" s="77" t="s">
        <v>965</v>
      </c>
      <c r="D527" s="78" t="n">
        <f aca="false">VLOOKUP(B527,Inf!$B$11:$C$34,2,FALSE())</f>
        <v>0</v>
      </c>
      <c r="E527" s="75" t="n">
        <f aca="true">IF($D527=0,0,CELL("contents",INDIRECT(CONCATENATE($B527,"!",CELL("address",E$14)))))</f>
        <v>0</v>
      </c>
      <c r="F527" s="75" t="n">
        <f aca="true">IF($D527=0,0,CELL("contents",INDIRECT(CONCATENATE($B527,"!",CELL("address",F$14)))))</f>
        <v>0</v>
      </c>
      <c r="G527" s="75" t="n">
        <f aca="true">IF($D527=0,0,CELL("contents",INDIRECT(CONCATENATE($B527,"!",CELL("address",G$14)))))</f>
        <v>0</v>
      </c>
      <c r="H527" s="75" t="n">
        <f aca="true">IF($D527=0,0,CELL("contents",INDIRECT(CONCATENATE($B527,"!",CELL("address",H$14)))))</f>
        <v>0</v>
      </c>
      <c r="I527" s="75" t="n">
        <f aca="true">IF($D527=0,0,CELL("contents",INDIRECT(CONCATENATE($B527,"!",CELL("address",I$14)))))</f>
        <v>0</v>
      </c>
    </row>
    <row r="528" customFormat="false" ht="30" hidden="false" customHeight="true" outlineLevel="0" collapsed="false">
      <c r="A528" s="3" t="n">
        <f aca="false">IF(ROUND(MAX(E528:I528),0)=0,IF(ROUND(MIN(E528:I528),0)=0,3,2),2)</f>
        <v>3</v>
      </c>
      <c r="B528" s="76" t="s">
        <v>966</v>
      </c>
      <c r="C528" s="77" t="s">
        <v>967</v>
      </c>
      <c r="D528" s="78" t="n">
        <f aca="false">VLOOKUP(B528,Inf!$B$11:$C$34,2,FALSE())</f>
        <v>0</v>
      </c>
      <c r="E528" s="75" t="n">
        <f aca="true">IF($D528=0,0,CELL("contents",INDIRECT(CONCATENATE($B528,"!",CELL("address",E$14)))))</f>
        <v>0</v>
      </c>
      <c r="F528" s="75" t="n">
        <f aca="true">IF($D528=0,0,CELL("contents",INDIRECT(CONCATENATE($B528,"!",CELL("address",F$14)))))</f>
        <v>0</v>
      </c>
      <c r="G528" s="75" t="n">
        <f aca="true">IF($D528=0,0,CELL("contents",INDIRECT(CONCATENATE($B528,"!",CELL("address",G$14)))))</f>
        <v>0</v>
      </c>
      <c r="H528" s="75" t="n">
        <f aca="true">IF($D528=0,0,CELL("contents",INDIRECT(CONCATENATE($B528,"!",CELL("address",H$14)))))</f>
        <v>0</v>
      </c>
      <c r="I528" s="75" t="n">
        <f aca="true">IF($D528=0,0,CELL("contents",INDIRECT(CONCATENATE($B528,"!",CELL("address",I$14)))))</f>
        <v>0</v>
      </c>
    </row>
    <row r="529" customFormat="false" ht="12.75" hidden="false" customHeight="true" outlineLevel="0" collapsed="false">
      <c r="A529" s="3" t="n">
        <f aca="false">IF(ROUND(MAX(E529:I529),0)=0,IF(ROUND(MIN(E529:I529),0)=0,3,2),2)</f>
        <v>3</v>
      </c>
      <c r="B529" s="76"/>
      <c r="C529" s="77"/>
      <c r="D529" s="78"/>
      <c r="E529" s="75"/>
      <c r="F529" s="75"/>
      <c r="G529" s="75"/>
      <c r="H529" s="75"/>
      <c r="I529" s="75"/>
    </row>
    <row r="530" customFormat="false" ht="30" hidden="false" customHeight="true" outlineLevel="0" collapsed="false">
      <c r="A530" s="3" t="n">
        <f aca="false">IF(ROUND(MAX(E530:I530),0)=0,IF(ROUND(MIN(E530:I530),0)=0,3,2),2)</f>
        <v>3</v>
      </c>
      <c r="B530" s="76" t="s">
        <v>968</v>
      </c>
      <c r="C530" s="77" t="s">
        <v>969</v>
      </c>
      <c r="D530" s="78" t="n">
        <f aca="false">VLOOKUP(B530,Inf!$B$11:$C$34,2,FALSE())</f>
        <v>0</v>
      </c>
      <c r="E530" s="75" t="n">
        <f aca="true">IF($D530=0,0,CELL("contents",INDIRECT(CONCATENATE($B530,"!",CELL("address",E$14)))))</f>
        <v>0</v>
      </c>
      <c r="F530" s="75" t="n">
        <f aca="true">IF($D530=0,0,CELL("contents",INDIRECT(CONCATENATE($B530,"!",CELL("address",F$14)))))</f>
        <v>0</v>
      </c>
      <c r="G530" s="75" t="n">
        <f aca="true">IF($D530=0,0,CELL("contents",INDIRECT(CONCATENATE($B530,"!",CELL("address",G$14)))))</f>
        <v>0</v>
      </c>
      <c r="H530" s="75" t="n">
        <f aca="true">IF($D530=0,0,CELL("contents",INDIRECT(CONCATENATE($B530,"!",CELL("address",H$14)))))</f>
        <v>0</v>
      </c>
      <c r="I530" s="75" t="n">
        <f aca="true">IF($D530=0,0,CELL("contents",INDIRECT(CONCATENATE($B530,"!",CELL("address",I$14)))))</f>
        <v>0</v>
      </c>
    </row>
    <row r="531" customFormat="false" ht="12.75" hidden="false" customHeight="true" outlineLevel="0" collapsed="false">
      <c r="A531" s="3" t="n">
        <f aca="false">IF(ROUND(MAX(E531:I531),0)=0,IF(ROUND(MIN(E531:I531),0)=0,3,2),2)</f>
        <v>3</v>
      </c>
      <c r="B531" s="76"/>
      <c r="C531" s="77"/>
      <c r="D531" s="78"/>
      <c r="E531" s="75"/>
      <c r="F531" s="75"/>
      <c r="G531" s="75"/>
      <c r="H531" s="75"/>
      <c r="I531" s="75"/>
    </row>
    <row r="532" customFormat="false" ht="30" hidden="false" customHeight="true" outlineLevel="0" collapsed="false">
      <c r="A532" s="3" t="n">
        <f aca="false">IF(ROUND(MAX(E532:I532),0)=0,IF(ROUND(MIN(E532:I532),0)=0,3,2),2)</f>
        <v>3</v>
      </c>
      <c r="B532" s="76" t="s">
        <v>970</v>
      </c>
      <c r="C532" s="77" t="s">
        <v>971</v>
      </c>
      <c r="D532" s="78" t="n">
        <f aca="false">VLOOKUP(B532,Inf!$B$11:$C$34,2,FALSE())</f>
        <v>0</v>
      </c>
      <c r="E532" s="75" t="n">
        <f aca="true">IF($D532=0,0,CELL("contents",INDIRECT(CONCATENATE($B532,"!",CELL("address",E$14)))))</f>
        <v>0</v>
      </c>
      <c r="F532" s="75" t="n">
        <f aca="true">IF($D532=0,0,CELL("contents",INDIRECT(CONCATENATE($B532,"!",CELL("address",F$14)))))</f>
        <v>0</v>
      </c>
      <c r="G532" s="75" t="n">
        <f aca="true">IF($D532=0,0,CELL("contents",INDIRECT(CONCATENATE($B532,"!",CELL("address",G$14)))))</f>
        <v>0</v>
      </c>
      <c r="H532" s="75" t="n">
        <f aca="true">IF($D532=0,0,CELL("contents",INDIRECT(CONCATENATE($B532,"!",CELL("address",H$14)))))</f>
        <v>0</v>
      </c>
      <c r="I532" s="75" t="n">
        <f aca="true">IF($D532=0,0,CELL("contents",INDIRECT(CONCATENATE($B532,"!",CELL("address",I$14)))))</f>
        <v>0</v>
      </c>
    </row>
    <row r="533" customFormat="false" ht="12.75" hidden="false" customHeight="true" outlineLevel="0" collapsed="false">
      <c r="A533" s="3" t="n">
        <f aca="false">IF(ROUND(MAX(E533:I533),0)=0,IF(ROUND(MIN(E533:I533),0)=0,3,2),2)</f>
        <v>3</v>
      </c>
      <c r="B533" s="76"/>
      <c r="C533" s="77"/>
      <c r="D533" s="78"/>
      <c r="E533" s="75"/>
      <c r="F533" s="75"/>
      <c r="G533" s="75"/>
      <c r="H533" s="75"/>
      <c r="I533" s="75"/>
    </row>
    <row r="534" customFormat="false" ht="30" hidden="false" customHeight="true" outlineLevel="0" collapsed="false">
      <c r="A534" s="3" t="e">
        <f aca="false">IF(ROUND(MAX(E534:I534),0)=0,IF(ROUND(MIN(E534:I534),0)=0,3,2),2)</f>
        <v>#REF!</v>
      </c>
      <c r="B534" s="76"/>
      <c r="C534" s="77" t="s">
        <v>972</v>
      </c>
      <c r="D534" s="78"/>
      <c r="E534" s="75" t="e">
        <f aca="false">SUM(E535:E537)</f>
        <v>#REF!</v>
      </c>
      <c r="F534" s="75" t="e">
        <f aca="false">SUM(F535:F537)</f>
        <v>#REF!</v>
      </c>
      <c r="G534" s="75" t="e">
        <f aca="false">SUM(G535:G537)</f>
        <v>#REF!</v>
      </c>
      <c r="H534" s="75" t="e">
        <f aca="false">SUM(H535:H537)</f>
        <v>#REF!</v>
      </c>
      <c r="I534" s="75" t="e">
        <f aca="false">SUM(I535:I537)</f>
        <v>#REF!</v>
      </c>
    </row>
    <row r="535" customFormat="false" ht="30" hidden="false" customHeight="true" outlineLevel="0" collapsed="false">
      <c r="A535" s="3" t="e">
        <f aca="false">IF(ROUND(MAX(E535:I535),0)=0,IF(ROUND(MIN(E535:I535),0)=0,3,2),2)</f>
        <v>#REF!</v>
      </c>
      <c r="B535" s="76" t="s">
        <v>973</v>
      </c>
      <c r="C535" s="77" t="s">
        <v>974</v>
      </c>
      <c r="D535" s="78" t="n">
        <f aca="false">VLOOKUP(B535,Inf!$B$11:$C$34,2,FALSE())</f>
        <v>1</v>
      </c>
      <c r="E535" s="75" t="e">
        <f aca="true">IF($D535=0,0,CELL("contents",INDIRECT(CONCATENATE($B535,"!",CELL("address",E$14)))))</f>
        <v>#REF!</v>
      </c>
      <c r="F535" s="75" t="e">
        <f aca="true">IF($D535=0,0,CELL("contents",INDIRECT(CONCATENATE($B535,"!",CELL("address",F$14)))))</f>
        <v>#REF!</v>
      </c>
      <c r="G535" s="75" t="e">
        <f aca="true">IF($D535=0,0,CELL("contents",INDIRECT(CONCATENATE($B535,"!",CELL("address",G$14)))))</f>
        <v>#REF!</v>
      </c>
      <c r="H535" s="75" t="e">
        <f aca="true">IF($D535=0,0,CELL("contents",INDIRECT(CONCATENATE($B535,"!",CELL("address",H$14)))))</f>
        <v>#REF!</v>
      </c>
      <c r="I535" s="75" t="e">
        <f aca="true">IF($D535=0,0,CELL("contents",INDIRECT(CONCATENATE($B535,"!",CELL("address",I$14)))))</f>
        <v>#REF!</v>
      </c>
    </row>
    <row r="536" customFormat="false" ht="30" hidden="false" customHeight="true" outlineLevel="0" collapsed="false">
      <c r="A536" s="3" t="e">
        <f aca="false">IF(ROUND(MAX(E536:I536),0)=0,IF(ROUND(MIN(E536:I536),0)=0,3,2),2)</f>
        <v>#REF!</v>
      </c>
      <c r="B536" s="76" t="s">
        <v>975</v>
      </c>
      <c r="C536" s="77" t="s">
        <v>976</v>
      </c>
      <c r="D536" s="78" t="n">
        <f aca="false">VLOOKUP(B536,Inf!$B$11:$C$34,2,FALSE())</f>
        <v>1</v>
      </c>
      <c r="E536" s="75" t="e">
        <f aca="true">IF($D536=0,0,CELL("contents",INDIRECT(CONCATENATE($B536,"!",CELL("address",E$14)))))</f>
        <v>#REF!</v>
      </c>
      <c r="F536" s="75" t="e">
        <f aca="true">IF($D536=0,0,CELL("contents",INDIRECT(CONCATENATE($B536,"!",CELL("address",F$14)))))</f>
        <v>#REF!</v>
      </c>
      <c r="G536" s="75" t="e">
        <f aca="true">IF($D536=0,0,CELL("contents",INDIRECT(CONCATENATE($B536,"!",CELL("address",G$14)))))</f>
        <v>#REF!</v>
      </c>
      <c r="H536" s="75" t="e">
        <f aca="true">IF($D536=0,0,CELL("contents",INDIRECT(CONCATENATE($B536,"!",CELL("address",H$14)))))</f>
        <v>#REF!</v>
      </c>
      <c r="I536" s="75" t="e">
        <f aca="true">IF($D536=0,0,CELL("contents",INDIRECT(CONCATENATE($B536,"!",CELL("address",I$14)))))</f>
        <v>#REF!</v>
      </c>
    </row>
    <row r="537" customFormat="false" ht="30" hidden="false" customHeight="true" outlineLevel="0" collapsed="false">
      <c r="A537" s="3" t="n">
        <f aca="false">IF(ROUND(MAX(E537:I537),0)=0,IF(ROUND(MIN(E537:I537),0)=0,3,2),2)</f>
        <v>3</v>
      </c>
      <c r="B537" s="77" t="s">
        <v>977</v>
      </c>
      <c r="C537" s="77" t="s">
        <v>978</v>
      </c>
      <c r="D537" s="78" t="n">
        <f aca="false">VLOOKUP(B537,Inf!$B$11:$C$34,2,FALSE())</f>
        <v>0</v>
      </c>
      <c r="E537" s="75" t="n">
        <f aca="true">IF($D537=0,0,CELL("contents",INDIRECT(CONCATENATE($B537,"!",CELL("address",E$14)))))</f>
        <v>0</v>
      </c>
      <c r="F537" s="75" t="n">
        <f aca="true">IF($D537=0,0,CELL("contents",INDIRECT(CONCATENATE($B537,"!",CELL("address",F$14)))))</f>
        <v>0</v>
      </c>
      <c r="G537" s="75" t="n">
        <f aca="true">IF($D537=0,0,CELL("contents",INDIRECT(CONCATENATE($B537,"!",CELL("address",G$14)))))</f>
        <v>0</v>
      </c>
      <c r="H537" s="75" t="n">
        <f aca="true">IF($D537=0,0,CELL("contents",INDIRECT(CONCATENATE($B537,"!",CELL("address",H$14)))))</f>
        <v>0</v>
      </c>
      <c r="I537" s="75" t="n">
        <f aca="true">IF($D537=0,0,CELL("contents",INDIRECT(CONCATENATE($B537,"!",CELL("address",I$14)))))</f>
        <v>0</v>
      </c>
    </row>
    <row r="538" customFormat="false" ht="12.75" hidden="false" customHeight="true" outlineLevel="0" collapsed="false">
      <c r="A538" s="3" t="n">
        <f aca="false">IF(ROUND(MAX(E538:I538),0)=0,IF(ROUND(MIN(E538:I538),0)=0,3,2),2)</f>
        <v>3</v>
      </c>
      <c r="B538" s="77"/>
      <c r="C538" s="77"/>
      <c r="D538" s="78"/>
      <c r="E538" s="75"/>
      <c r="F538" s="75"/>
      <c r="G538" s="75"/>
      <c r="H538" s="75"/>
      <c r="I538" s="75"/>
    </row>
    <row r="539" customFormat="false" ht="30" hidden="false" customHeight="true" outlineLevel="0" collapsed="false">
      <c r="A539" s="3" t="n">
        <f aca="false">IF(ROUND(MAX(E539:I539),0)=0,IF(ROUND(MIN(E539:I539),0)=0,3,2),2)</f>
        <v>3</v>
      </c>
      <c r="B539" s="77" t="s">
        <v>979</v>
      </c>
      <c r="C539" s="77" t="s">
        <v>980</v>
      </c>
      <c r="D539" s="78" t="n">
        <f aca="false">VLOOKUP(B539,Inf!$B$11:$C$34,2,FALSE())</f>
        <v>0</v>
      </c>
      <c r="E539" s="75" t="n">
        <f aca="true">IF($D539=0,0,CELL("contents",INDIRECT(CONCATENATE($B539,"!",CELL("address",E$14)))))</f>
        <v>0</v>
      </c>
      <c r="F539" s="75" t="n">
        <f aca="true">IF($D539=0,0,CELL("contents",INDIRECT(CONCATENATE($B539,"!",CELL("address",F$14)))))</f>
        <v>0</v>
      </c>
      <c r="G539" s="75" t="n">
        <f aca="true">IF($D539=0,0,CELL("contents",INDIRECT(CONCATENATE($B539,"!",CELL("address",G$14)))))</f>
        <v>0</v>
      </c>
      <c r="H539" s="75" t="n">
        <f aca="true">IF($D539=0,0,CELL("contents",INDIRECT(CONCATENATE($B539,"!",CELL("address",H$14)))))</f>
        <v>0</v>
      </c>
      <c r="I539" s="75" t="n">
        <f aca="true">IF($D539=0,0,CELL("contents",INDIRECT(CONCATENATE($B539,"!",CELL("address",I$14)))))</f>
        <v>0</v>
      </c>
    </row>
    <row r="540" customFormat="false" ht="12.75" hidden="false" customHeight="true" outlineLevel="0" collapsed="false">
      <c r="A540" s="3" t="n">
        <f aca="false">IF(ROUND(MAX(E540:I540),0)=0,IF(ROUND(MIN(E540:I540),0)=0,3,2),2)</f>
        <v>3</v>
      </c>
      <c r="B540" s="77"/>
      <c r="C540" s="77"/>
      <c r="D540" s="78"/>
      <c r="E540" s="75"/>
      <c r="F540" s="75"/>
      <c r="G540" s="75"/>
      <c r="H540" s="75"/>
      <c r="I540" s="75"/>
    </row>
    <row r="541" customFormat="false" ht="30" hidden="false" customHeight="true" outlineLevel="0" collapsed="false">
      <c r="A541" s="3" t="n">
        <f aca="false">IF(ROUND(MAX(E541:I541),0)=0,IF(ROUND(MIN(E541:I541),0)=0,3,2),2)</f>
        <v>3</v>
      </c>
      <c r="B541" s="77"/>
      <c r="C541" s="77" t="s">
        <v>981</v>
      </c>
      <c r="D541" s="78"/>
      <c r="E541" s="75" t="n">
        <f aca="false">SUM(E542:E546)</f>
        <v>0</v>
      </c>
      <c r="F541" s="75" t="n">
        <f aca="false">SUM(F542:F546)</f>
        <v>0</v>
      </c>
      <c r="G541" s="75" t="n">
        <f aca="false">SUM(G542:G546)</f>
        <v>0</v>
      </c>
      <c r="H541" s="75" t="n">
        <f aca="false">SUM(H542:H546)</f>
        <v>0</v>
      </c>
      <c r="I541" s="75" t="n">
        <f aca="false">SUM(I542:I546)</f>
        <v>0</v>
      </c>
    </row>
    <row r="542" customFormat="false" ht="30" hidden="false" customHeight="true" outlineLevel="0" collapsed="false">
      <c r="A542" s="3" t="n">
        <f aca="false">IF(ROUND(MAX(E542:I542),0)=0,IF(ROUND(MIN(E542:I542),0)=0,3,2),2)</f>
        <v>3</v>
      </c>
      <c r="B542" s="76" t="s">
        <v>982</v>
      </c>
      <c r="C542" s="77" t="s">
        <v>983</v>
      </c>
      <c r="D542" s="78" t="n">
        <f aca="false">VLOOKUP(B542,Inf!$B$11:$C$34,2,FALSE())</f>
        <v>0</v>
      </c>
      <c r="E542" s="75" t="n">
        <f aca="true">IF($D542=0,0,CELL("contents",INDIRECT(CONCATENATE($B542,"!",CELL("address",E$14)))))</f>
        <v>0</v>
      </c>
      <c r="F542" s="75" t="n">
        <f aca="true">IF($D542=0,0,CELL("contents",INDIRECT(CONCATENATE($B542,"!",CELL("address",F$14)))))</f>
        <v>0</v>
      </c>
      <c r="G542" s="75" t="n">
        <f aca="true">IF($D542=0,0,CELL("contents",INDIRECT(CONCATENATE($B542,"!",CELL("address",G$14)))))</f>
        <v>0</v>
      </c>
      <c r="H542" s="75" t="n">
        <f aca="true">IF($D542=0,0,CELL("contents",INDIRECT(CONCATENATE($B542,"!",CELL("address",H$14)))))</f>
        <v>0</v>
      </c>
      <c r="I542" s="75" t="n">
        <f aca="true">IF($D542=0,0,CELL("contents",INDIRECT(CONCATENATE($B542,"!",CELL("address",I$14)))))</f>
        <v>0</v>
      </c>
    </row>
    <row r="543" customFormat="false" ht="30" hidden="false" customHeight="true" outlineLevel="0" collapsed="false">
      <c r="A543" s="3" t="n">
        <f aca="false">IF(ROUND(MAX(E543:I543),0)=0,IF(ROUND(MIN(E543:I543),0)=0,3,2),2)</f>
        <v>3</v>
      </c>
      <c r="B543" s="76" t="s">
        <v>984</v>
      </c>
      <c r="C543" s="77" t="s">
        <v>985</v>
      </c>
      <c r="D543" s="78" t="n">
        <f aca="false">VLOOKUP(B543,Inf!$B$11:$C$34,2,FALSE())</f>
        <v>0</v>
      </c>
      <c r="E543" s="75" t="n">
        <f aca="true">IF($D543=0,0,CELL("contents",INDIRECT(CONCATENATE($B543,"!",CELL("address",E$14)))))</f>
        <v>0</v>
      </c>
      <c r="F543" s="75" t="n">
        <f aca="true">IF($D543=0,0,CELL("contents",INDIRECT(CONCATENATE($B543,"!",CELL("address",F$14)))))</f>
        <v>0</v>
      </c>
      <c r="G543" s="75" t="n">
        <f aca="true">IF($D543=0,0,CELL("contents",INDIRECT(CONCATENATE($B543,"!",CELL("address",G$14)))))</f>
        <v>0</v>
      </c>
      <c r="H543" s="75" t="n">
        <f aca="true">IF($D543=0,0,CELL("contents",INDIRECT(CONCATENATE($B543,"!",CELL("address",H$14)))))</f>
        <v>0</v>
      </c>
      <c r="I543" s="75" t="n">
        <f aca="true">IF($D543=0,0,CELL("contents",INDIRECT(CONCATENATE($B543,"!",CELL("address",I$14)))))</f>
        <v>0</v>
      </c>
    </row>
    <row r="544" customFormat="false" ht="30" hidden="false" customHeight="true" outlineLevel="0" collapsed="false">
      <c r="A544" s="3" t="n">
        <f aca="false">IF(ROUND(MAX(E544:I544),0)=0,IF(ROUND(MIN(E544:I544),0)=0,3,2),2)</f>
        <v>3</v>
      </c>
      <c r="B544" s="76" t="s">
        <v>986</v>
      </c>
      <c r="C544" s="77" t="s">
        <v>987</v>
      </c>
      <c r="D544" s="78" t="n">
        <f aca="false">VLOOKUP(B544,Inf!$B$11:$C$34,2,FALSE())</f>
        <v>0</v>
      </c>
      <c r="E544" s="75" t="n">
        <f aca="true">IF($D544=0,0,CELL("contents",INDIRECT(CONCATENATE($B544,"!",CELL("address",E$14)))))</f>
        <v>0</v>
      </c>
      <c r="F544" s="75" t="n">
        <f aca="true">IF($D544=0,0,CELL("contents",INDIRECT(CONCATENATE($B544,"!",CELL("address",F$14)))))</f>
        <v>0</v>
      </c>
      <c r="G544" s="75" t="n">
        <f aca="true">IF($D544=0,0,CELL("contents",INDIRECT(CONCATENATE($B544,"!",CELL("address",G$14)))))</f>
        <v>0</v>
      </c>
      <c r="H544" s="75" t="n">
        <f aca="true">IF($D544=0,0,CELL("contents",INDIRECT(CONCATENATE($B544,"!",CELL("address",H$14)))))</f>
        <v>0</v>
      </c>
      <c r="I544" s="75" t="n">
        <f aca="true">IF($D544=0,0,CELL("contents",INDIRECT(CONCATENATE($B544,"!",CELL("address",I$14)))))</f>
        <v>0</v>
      </c>
    </row>
    <row r="545" customFormat="false" ht="30" hidden="false" customHeight="true" outlineLevel="0" collapsed="false">
      <c r="A545" s="3" t="n">
        <f aca="false">IF(ROUND(MAX(E545:I545),0)=0,IF(ROUND(MIN(E545:I545),0)=0,3,2),2)</f>
        <v>3</v>
      </c>
      <c r="B545" s="76" t="s">
        <v>988</v>
      </c>
      <c r="C545" s="77" t="s">
        <v>989</v>
      </c>
      <c r="D545" s="78" t="n">
        <f aca="false">VLOOKUP(B545,Inf!$B$11:$C$34,2,FALSE())</f>
        <v>0</v>
      </c>
      <c r="E545" s="75" t="n">
        <f aca="true">IF($D545=0,0,CELL("contents",INDIRECT(CONCATENATE($B545,"!",CELL("address",E$14)))))</f>
        <v>0</v>
      </c>
      <c r="F545" s="75" t="n">
        <f aca="true">IF($D545=0,0,CELL("contents",INDIRECT(CONCATENATE($B545,"!",CELL("address",F$14)))))</f>
        <v>0</v>
      </c>
      <c r="G545" s="75" t="n">
        <f aca="true">IF($D545=0,0,CELL("contents",INDIRECT(CONCATENATE($B545,"!",CELL("address",G$14)))))</f>
        <v>0</v>
      </c>
      <c r="H545" s="75" t="n">
        <f aca="true">IF($D545=0,0,CELL("contents",INDIRECT(CONCATENATE($B545,"!",CELL("address",H$14)))))</f>
        <v>0</v>
      </c>
      <c r="I545" s="75" t="n">
        <f aca="true">IF($D545=0,0,CELL("contents",INDIRECT(CONCATENATE($B545,"!",CELL("address",I$14)))))</f>
        <v>0</v>
      </c>
    </row>
    <row r="546" customFormat="false" ht="30" hidden="false" customHeight="true" outlineLevel="0" collapsed="false">
      <c r="A546" s="3" t="n">
        <f aca="false">IF(ROUND(MAX(E546:I546),0)=0,IF(ROUND(MIN(E546:I546),0)=0,3,2),2)</f>
        <v>3</v>
      </c>
      <c r="B546" s="76" t="s">
        <v>990</v>
      </c>
      <c r="C546" s="77" t="s">
        <v>991</v>
      </c>
      <c r="D546" s="78" t="n">
        <f aca="false">VLOOKUP(B546,Inf!$B$11:$C$34,2,FALSE())</f>
        <v>0</v>
      </c>
      <c r="E546" s="75" t="n">
        <f aca="true">IF($D546=0,0,CELL("contents",INDIRECT(CONCATENATE($B546,"!",CELL("address",E$14)))))</f>
        <v>0</v>
      </c>
      <c r="F546" s="75" t="n">
        <f aca="true">IF($D546=0,0,CELL("contents",INDIRECT(CONCATENATE($B546,"!",CELL("address",F$14)))))</f>
        <v>0</v>
      </c>
      <c r="G546" s="75" t="n">
        <f aca="true">IF($D546=0,0,CELL("contents",INDIRECT(CONCATENATE($B546,"!",CELL("address",G$14)))))</f>
        <v>0</v>
      </c>
      <c r="H546" s="75" t="n">
        <f aca="true">IF($D546=0,0,CELL("contents",INDIRECT(CONCATENATE($B546,"!",CELL("address",H$14)))))</f>
        <v>0</v>
      </c>
      <c r="I546" s="75" t="n">
        <f aca="true">IF($D546=0,0,CELL("contents",INDIRECT(CONCATENATE($B546,"!",CELL("address",I$14)))))</f>
        <v>0</v>
      </c>
    </row>
    <row r="547" customFormat="false" ht="12.75" hidden="false" customHeight="true" outlineLevel="0" collapsed="false">
      <c r="A547" s="3" t="n">
        <f aca="false">IF(ROUND(MAX(E547:I547),0)=0,IF(ROUND(MIN(E547:I547),0)=0,3,2),2)</f>
        <v>3</v>
      </c>
      <c r="B547" s="76"/>
      <c r="C547" s="77"/>
      <c r="D547" s="78"/>
      <c r="E547" s="75"/>
      <c r="F547" s="75"/>
      <c r="G547" s="75"/>
      <c r="H547" s="75"/>
      <c r="I547" s="75"/>
    </row>
    <row r="548" customFormat="false" ht="30" hidden="false" customHeight="true" outlineLevel="0" collapsed="false">
      <c r="A548" s="3" t="n">
        <f aca="false">IF(ROUND(MAX(E548:I548),0)=0,IF(ROUND(MIN(E548:I548),0)=0,3,2),2)</f>
        <v>3</v>
      </c>
      <c r="B548" s="76"/>
      <c r="C548" s="77" t="s">
        <v>992</v>
      </c>
      <c r="D548" s="78"/>
      <c r="E548" s="75" t="n">
        <f aca="false">SUM(E549:E553)</f>
        <v>0</v>
      </c>
      <c r="F548" s="75" t="n">
        <f aca="false">SUM(F549:F553)</f>
        <v>0</v>
      </c>
      <c r="G548" s="75" t="n">
        <f aca="false">SUM(G549:G553)</f>
        <v>0</v>
      </c>
      <c r="H548" s="75" t="n">
        <f aca="false">SUM(H549:H553)</f>
        <v>0</v>
      </c>
      <c r="I548" s="75" t="n">
        <f aca="false">SUM(I549:I553)</f>
        <v>0</v>
      </c>
    </row>
    <row r="549" customFormat="false" ht="30" hidden="false" customHeight="true" outlineLevel="0" collapsed="false">
      <c r="A549" s="3" t="n">
        <f aca="false">IF(ROUND(MAX(E549:I549),0)=0,IF(ROUND(MIN(E549:I549),0)=0,3,2),2)</f>
        <v>3</v>
      </c>
      <c r="B549" s="76" t="s">
        <v>993</v>
      </c>
      <c r="C549" s="77" t="s">
        <v>994</v>
      </c>
      <c r="D549" s="78" t="n">
        <f aca="false">VLOOKUP(B549,Inf!$B$11:$C$34,2,FALSE())</f>
        <v>0</v>
      </c>
      <c r="E549" s="75" t="n">
        <f aca="true">IF($D549=0,0,CELL("contents",INDIRECT(CONCATENATE($B549,"!",CELL("address",E$14)))))</f>
        <v>0</v>
      </c>
      <c r="F549" s="75" t="n">
        <f aca="true">IF($D549=0,0,CELL("contents",INDIRECT(CONCATENATE($B549,"!",CELL("address",F$14)))))</f>
        <v>0</v>
      </c>
      <c r="G549" s="75" t="n">
        <f aca="true">IF($D549=0,0,CELL("contents",INDIRECT(CONCATENATE($B549,"!",CELL("address",G$14)))))</f>
        <v>0</v>
      </c>
      <c r="H549" s="75" t="n">
        <f aca="true">IF($D549=0,0,CELL("contents",INDIRECT(CONCATENATE($B549,"!",CELL("address",H$14)))))</f>
        <v>0</v>
      </c>
      <c r="I549" s="75" t="n">
        <f aca="true">IF($D549=0,0,CELL("contents",INDIRECT(CONCATENATE($B549,"!",CELL("address",I$14)))))</f>
        <v>0</v>
      </c>
    </row>
    <row r="550" customFormat="false" ht="30" hidden="false" customHeight="true" outlineLevel="0" collapsed="false">
      <c r="A550" s="3" t="n">
        <f aca="false">IF(ROUND(MAX(E550:I550),0)=0,IF(ROUND(MIN(E550:I550),0)=0,3,2),2)</f>
        <v>3</v>
      </c>
      <c r="B550" s="77" t="s">
        <v>995</v>
      </c>
      <c r="C550" s="77" t="s">
        <v>996</v>
      </c>
      <c r="D550" s="78" t="n">
        <f aca="false">VLOOKUP(B550,Inf!$B$11:$C$34,2,FALSE())</f>
        <v>0</v>
      </c>
      <c r="E550" s="75" t="n">
        <f aca="true">IF($D550=0,0,CELL("contents",INDIRECT(CONCATENATE($B550,"!",CELL("address",E$14)))))</f>
        <v>0</v>
      </c>
      <c r="F550" s="75" t="n">
        <f aca="true">IF($D550=0,0,CELL("contents",INDIRECT(CONCATENATE($B550,"!",CELL("address",F$14)))))</f>
        <v>0</v>
      </c>
      <c r="G550" s="75" t="n">
        <f aca="true">IF($D550=0,0,CELL("contents",INDIRECT(CONCATENATE($B550,"!",CELL("address",G$14)))))</f>
        <v>0</v>
      </c>
      <c r="H550" s="75" t="n">
        <f aca="true">IF($D550=0,0,CELL("contents",INDIRECT(CONCATENATE($B550,"!",CELL("address",H$14)))))</f>
        <v>0</v>
      </c>
      <c r="I550" s="75" t="n">
        <f aca="true">IF($D550=0,0,CELL("contents",INDIRECT(CONCATENATE($B550,"!",CELL("address",I$14)))))</f>
        <v>0</v>
      </c>
    </row>
    <row r="551" customFormat="false" ht="30" hidden="false" customHeight="true" outlineLevel="0" collapsed="false">
      <c r="A551" s="3" t="n">
        <f aca="false">IF(ROUND(MAX(E551:I551),0)=0,IF(ROUND(MIN(E551:I551),0)=0,3,2),2)</f>
        <v>3</v>
      </c>
      <c r="B551" s="76" t="s">
        <v>997</v>
      </c>
      <c r="C551" s="77" t="s">
        <v>998</v>
      </c>
      <c r="D551" s="78" t="n">
        <f aca="false">VLOOKUP(B551,Inf!$B$11:$C$34,2,FALSE())</f>
        <v>0</v>
      </c>
      <c r="E551" s="75" t="n">
        <f aca="true">IF($D551=0,0,CELL("contents",INDIRECT(CONCATENATE($B551,"!",CELL("address",E$14)))))</f>
        <v>0</v>
      </c>
      <c r="F551" s="75" t="n">
        <f aca="true">IF($D551=0,0,CELL("contents",INDIRECT(CONCATENATE($B551,"!",CELL("address",F$14)))))</f>
        <v>0</v>
      </c>
      <c r="G551" s="75" t="n">
        <f aca="true">IF($D551=0,0,CELL("contents",INDIRECT(CONCATENATE($B551,"!",CELL("address",G$14)))))</f>
        <v>0</v>
      </c>
      <c r="H551" s="75" t="n">
        <f aca="true">IF($D551=0,0,CELL("contents",INDIRECT(CONCATENATE($B551,"!",CELL("address",H$14)))))</f>
        <v>0</v>
      </c>
      <c r="I551" s="75" t="n">
        <f aca="true">IF($D551=0,0,CELL("contents",INDIRECT(CONCATENATE($B551,"!",CELL("address",I$14)))))</f>
        <v>0</v>
      </c>
    </row>
    <row r="552" customFormat="false" ht="30" hidden="false" customHeight="true" outlineLevel="0" collapsed="false">
      <c r="A552" s="3" t="n">
        <f aca="false">IF(ROUND(MAX(E552:I552),0)=0,IF(ROUND(MIN(E552:I552),0)=0,3,2),2)</f>
        <v>3</v>
      </c>
      <c r="B552" s="76" t="s">
        <v>999</v>
      </c>
      <c r="C552" s="77" t="s">
        <v>1000</v>
      </c>
      <c r="D552" s="78" t="n">
        <f aca="false">VLOOKUP(B552,Inf!$B$11:$C$34,2,FALSE())</f>
        <v>0</v>
      </c>
      <c r="E552" s="75" t="n">
        <f aca="true">IF($D552=0,0,CELL("contents",INDIRECT(CONCATENATE($B552,"!",CELL("address",E$14)))))</f>
        <v>0</v>
      </c>
      <c r="F552" s="75" t="n">
        <f aca="true">IF($D552=0,0,CELL("contents",INDIRECT(CONCATENATE($B552,"!",CELL("address",F$14)))))</f>
        <v>0</v>
      </c>
      <c r="G552" s="75" t="n">
        <f aca="true">IF($D552=0,0,CELL("contents",INDIRECT(CONCATENATE($B552,"!",CELL("address",G$14)))))</f>
        <v>0</v>
      </c>
      <c r="H552" s="75" t="n">
        <f aca="true">IF($D552=0,0,CELL("contents",INDIRECT(CONCATENATE($B552,"!",CELL("address",H$14)))))</f>
        <v>0</v>
      </c>
      <c r="I552" s="75" t="n">
        <f aca="true">IF($D552=0,0,CELL("contents",INDIRECT(CONCATENATE($B552,"!",CELL("address",I$14)))))</f>
        <v>0</v>
      </c>
    </row>
    <row r="553" customFormat="false" ht="30" hidden="false" customHeight="true" outlineLevel="0" collapsed="false">
      <c r="A553" s="3" t="n">
        <f aca="false">IF(ROUND(MAX(E553:I553),0)=0,IF(ROUND(MIN(E553:I553),0)=0,3,2),2)</f>
        <v>3</v>
      </c>
      <c r="B553" s="76" t="s">
        <v>1001</v>
      </c>
      <c r="C553" s="77" t="s">
        <v>1002</v>
      </c>
      <c r="D553" s="78" t="n">
        <f aca="false">VLOOKUP(B553,Inf!$B$11:$C$34,2,FALSE())</f>
        <v>0</v>
      </c>
      <c r="E553" s="75" t="n">
        <f aca="true">IF($D553=0,0,CELL("contents",INDIRECT(CONCATENATE($B553,"!",CELL("address",E$14)))))</f>
        <v>0</v>
      </c>
      <c r="F553" s="75" t="n">
        <f aca="true">IF($D553=0,0,CELL("contents",INDIRECT(CONCATENATE($B553,"!",CELL("address",F$14)))))</f>
        <v>0</v>
      </c>
      <c r="G553" s="75" t="n">
        <f aca="true">IF($D553=0,0,CELL("contents",INDIRECT(CONCATENATE($B553,"!",CELL("address",G$14)))))</f>
        <v>0</v>
      </c>
      <c r="H553" s="75" t="n">
        <f aca="true">IF($D553=0,0,CELL("contents",INDIRECT(CONCATENATE($B553,"!",CELL("address",H$14)))))</f>
        <v>0</v>
      </c>
      <c r="I553" s="75" t="n">
        <f aca="true">IF($D553=0,0,CELL("contents",INDIRECT(CONCATENATE($B553,"!",CELL("address",I$14)))))</f>
        <v>0</v>
      </c>
    </row>
    <row r="554" customFormat="false" ht="12.75" hidden="false" customHeight="true" outlineLevel="0" collapsed="false">
      <c r="A554" s="3" t="n">
        <f aca="false">IF(ROUND(MAX(E554:I554),0)=0,IF(ROUND(MIN(E554:I554),0)=0,3,2),2)</f>
        <v>3</v>
      </c>
      <c r="B554" s="76"/>
      <c r="C554" s="77"/>
      <c r="D554" s="78"/>
      <c r="E554" s="75"/>
      <c r="F554" s="75"/>
      <c r="G554" s="75"/>
      <c r="H554" s="75"/>
      <c r="I554" s="75"/>
    </row>
    <row r="555" customFormat="false" ht="30" hidden="false" customHeight="true" outlineLevel="0" collapsed="false">
      <c r="A555" s="3" t="n">
        <f aca="false">IF(ROUND(MAX(E555:I555),0)=0,IF(ROUND(MIN(E555:I555),0)=0,3,2),2)</f>
        <v>3</v>
      </c>
      <c r="B555" s="76" t="s">
        <v>1003</v>
      </c>
      <c r="C555" s="77" t="s">
        <v>1004</v>
      </c>
      <c r="D555" s="78" t="n">
        <f aca="false">VLOOKUP(B555,Inf!$B$11:$C$34,2,FALSE())</f>
        <v>0</v>
      </c>
      <c r="E555" s="75" t="n">
        <f aca="true">IF($D555=0,0,CELL("contents",INDIRECT(CONCATENATE($B555,"!",CELL("address",E$14)))))</f>
        <v>0</v>
      </c>
      <c r="F555" s="75" t="n">
        <f aca="true">IF($D555=0,0,CELL("contents",INDIRECT(CONCATENATE($B555,"!",CELL("address",F$14)))))</f>
        <v>0</v>
      </c>
      <c r="G555" s="75" t="n">
        <f aca="true">IF($D555=0,0,CELL("contents",INDIRECT(CONCATENATE($B555,"!",CELL("address",G$14)))))</f>
        <v>0</v>
      </c>
      <c r="H555" s="75" t="n">
        <f aca="true">IF($D555=0,0,CELL("contents",INDIRECT(CONCATENATE($B555,"!",CELL("address",H$14)))))</f>
        <v>0</v>
      </c>
      <c r="I555" s="75" t="n">
        <f aca="true">IF($D555=0,0,CELL("contents",INDIRECT(CONCATENATE($B555,"!",CELL("address",I$14)))))</f>
        <v>0</v>
      </c>
    </row>
  </sheetData>
  <sheetProtection sheet="true" password="e8cf" objects="true" scenario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7">
              <controlPr defaultSize="0" print="false" autoFill="0" autoPict="0" macro="Module1.Button1_Click">
                <anchor moveWithCells="true" sizeWithCells="false">
                  <from>
                    <xdr:col>2</xdr:col>
                    <xdr:colOff>4157280</xdr:colOff>
                    <xdr:row>519</xdr:row>
                    <xdr:rowOff>56520</xdr:rowOff>
                  </from>
                  <to>
                    <xdr:col>3</xdr:col>
                    <xdr:colOff>362160</xdr:colOff>
                    <xdr:row>5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8">
              <controlPr defaultSize="0" print="false" autoFill="0" autoPict="0" macro="Module1.Button2_Click">
                <anchor moveWithCells="true" sizeWithCells="false">
                  <from>
                    <xdr:col>2</xdr:col>
                    <xdr:colOff>4157280</xdr:colOff>
                    <xdr:row>520</xdr:row>
                    <xdr:rowOff>38880</xdr:rowOff>
                  </from>
                  <to>
                    <xdr:col>3</xdr:col>
                    <xdr:colOff>362160</xdr:colOff>
                    <xdr:row>521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0">
              <controlPr defaultSize="0" print="false" autoFill="0" autoPict="0" macro="Module1.Button3_Click">
                <anchor moveWithCells="true" sizeWithCells="false">
                  <from>
                    <xdr:col>2</xdr:col>
                    <xdr:colOff>4157280</xdr:colOff>
                    <xdr:row>521</xdr:row>
                    <xdr:rowOff>38880</xdr:rowOff>
                  </from>
                  <to>
                    <xdr:col>3</xdr:col>
                    <xdr:colOff>362160</xdr:colOff>
                    <xdr:row>522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02">
              <controlPr defaultSize="0" print="false" autoFill="0" autoPict="0" macro="Module1.Button7_Click">
                <anchor moveWithCells="true" sizeWithCells="false">
                  <from>
                    <xdr:col>2</xdr:col>
                    <xdr:colOff>4157280</xdr:colOff>
                    <xdr:row>527</xdr:row>
                    <xdr:rowOff>38520</xdr:rowOff>
                  </from>
                  <to>
                    <xdr:col>3</xdr:col>
                    <xdr:colOff>362160</xdr:colOff>
                    <xdr:row>528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3">
              <controlPr defaultSize="0" print="false" autoFill="0" autoPict="0" macro="Module1.Button8_Click">
                <anchor moveWithCells="true" sizeWithCells="false">
                  <from>
                    <xdr:col>2</xdr:col>
                    <xdr:colOff>4157280</xdr:colOff>
                    <xdr:row>529</xdr:row>
                    <xdr:rowOff>38880</xdr:rowOff>
                  </from>
                  <to>
                    <xdr:col>3</xdr:col>
                    <xdr:colOff>362160</xdr:colOff>
                    <xdr:row>530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04">
              <controlPr defaultSize="0" print="false" autoFill="0" autoPict="0" macro="Module1.Button9_Click">
                <anchor moveWithCells="true" sizeWithCells="false">
                  <from>
                    <xdr:col>2</xdr:col>
                    <xdr:colOff>4157280</xdr:colOff>
                    <xdr:row>531</xdr:row>
                    <xdr:rowOff>38880</xdr:rowOff>
                  </from>
                  <to>
                    <xdr:col>3</xdr:col>
                    <xdr:colOff>362160</xdr:colOff>
                    <xdr:row>532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05">
              <controlPr defaultSize="0" print="false" autoFill="0" autoPict="0" macro="Module1.Button22_Click">
                <anchor moveWithCells="true" sizeWithCells="false">
                  <from>
                    <xdr:col>2</xdr:col>
                    <xdr:colOff>4157280</xdr:colOff>
                    <xdr:row>534</xdr:row>
                    <xdr:rowOff>38520</xdr:rowOff>
                  </from>
                  <to>
                    <xdr:col>3</xdr:col>
                    <xdr:colOff>362160</xdr:colOff>
                    <xdr:row>535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06">
              <controlPr defaultSize="0" print="false" autoFill="0" autoPict="0" macro="Module1.Button23_Click">
                <anchor moveWithCells="true" sizeWithCells="false">
                  <from>
                    <xdr:col>2</xdr:col>
                    <xdr:colOff>4157280</xdr:colOff>
                    <xdr:row>535</xdr:row>
                    <xdr:rowOff>38520</xdr:rowOff>
                  </from>
                  <to>
                    <xdr:col>3</xdr:col>
                    <xdr:colOff>362160</xdr:colOff>
                    <xdr:row>536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07">
              <controlPr defaultSize="0" print="false" autoFill="0" autoPict="0" macro="Module1.Button10_Click">
                <anchor moveWithCells="true" sizeWithCells="false">
                  <from>
                    <xdr:col>2</xdr:col>
                    <xdr:colOff>4157280</xdr:colOff>
                    <xdr:row>536</xdr:row>
                    <xdr:rowOff>38880</xdr:rowOff>
                  </from>
                  <to>
                    <xdr:col>3</xdr:col>
                    <xdr:colOff>362160</xdr:colOff>
                    <xdr:row>537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08">
              <controlPr defaultSize="0" print="false" autoFill="0" autoPict="0" macro="Module1.Button11_Click">
                <anchor moveWithCells="true" sizeWithCells="false">
                  <from>
                    <xdr:col>2</xdr:col>
                    <xdr:colOff>4157280</xdr:colOff>
                    <xdr:row>538</xdr:row>
                    <xdr:rowOff>38880</xdr:rowOff>
                  </from>
                  <to>
                    <xdr:col>3</xdr:col>
                    <xdr:colOff>362160</xdr:colOff>
                    <xdr:row>539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09">
              <controlPr defaultSize="0" print="false" autoFill="0" autoPict="0" macro="Module1.Button12_Click">
                <anchor moveWithCells="true" sizeWithCells="false">
                  <from>
                    <xdr:col>2</xdr:col>
                    <xdr:colOff>4157280</xdr:colOff>
                    <xdr:row>541</xdr:row>
                    <xdr:rowOff>38520</xdr:rowOff>
                  </from>
                  <to>
                    <xdr:col>3</xdr:col>
                    <xdr:colOff>362160</xdr:colOff>
                    <xdr:row>542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10">
              <controlPr defaultSize="0" print="false" autoFill="0" autoPict="0" macro="Module1.Button13_Click">
                <anchor moveWithCells="true" sizeWithCells="false">
                  <from>
                    <xdr:col>2</xdr:col>
                    <xdr:colOff>4157280</xdr:colOff>
                    <xdr:row>542</xdr:row>
                    <xdr:rowOff>38880</xdr:rowOff>
                  </from>
                  <to>
                    <xdr:col>3</xdr:col>
                    <xdr:colOff>362160</xdr:colOff>
                    <xdr:row>543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11">
              <controlPr defaultSize="0" print="false" autoFill="0" autoPict="0" macro="Module1.Button14_Click">
                <anchor moveWithCells="true" sizeWithCells="false">
                  <from>
                    <xdr:col>2</xdr:col>
                    <xdr:colOff>4157280</xdr:colOff>
                    <xdr:row>543</xdr:row>
                    <xdr:rowOff>38520</xdr:rowOff>
                  </from>
                  <to>
                    <xdr:col>3</xdr:col>
                    <xdr:colOff>362160</xdr:colOff>
                    <xdr:row>544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12">
              <controlPr defaultSize="0" print="false" autoFill="0" autoPict="0" macro="Module1.Button15_Click">
                <anchor moveWithCells="true" sizeWithCells="false">
                  <from>
                    <xdr:col>2</xdr:col>
                    <xdr:colOff>4157280</xdr:colOff>
                    <xdr:row>544</xdr:row>
                    <xdr:rowOff>38520</xdr:rowOff>
                  </from>
                  <to>
                    <xdr:col>3</xdr:col>
                    <xdr:colOff>362160</xdr:colOff>
                    <xdr:row>545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13">
              <controlPr defaultSize="0" print="false" autoFill="0" autoPict="0" macro="Module1.Button16_Click">
                <anchor moveWithCells="true" sizeWithCells="false">
                  <from>
                    <xdr:col>2</xdr:col>
                    <xdr:colOff>4165920</xdr:colOff>
                    <xdr:row>545</xdr:row>
                    <xdr:rowOff>38880</xdr:rowOff>
                  </from>
                  <to>
                    <xdr:col>3</xdr:col>
                    <xdr:colOff>372240</xdr:colOff>
                    <xdr:row>546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14">
              <controlPr defaultSize="0" print="false" autoFill="0" autoPict="0" macro="Module1.Button17_Click">
                <anchor moveWithCells="true" sizeWithCells="false">
                  <from>
                    <xdr:col>2</xdr:col>
                    <xdr:colOff>4165920</xdr:colOff>
                    <xdr:row>548</xdr:row>
                    <xdr:rowOff>38520</xdr:rowOff>
                  </from>
                  <to>
                    <xdr:col>3</xdr:col>
                    <xdr:colOff>372240</xdr:colOff>
                    <xdr:row>549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15">
              <controlPr defaultSize="0" print="false" autoFill="0" autoPict="0" macro="Module1.Button18_Click">
                <anchor moveWithCells="true" sizeWithCells="false">
                  <from>
                    <xdr:col>2</xdr:col>
                    <xdr:colOff>4165920</xdr:colOff>
                    <xdr:row>549</xdr:row>
                    <xdr:rowOff>38520</xdr:rowOff>
                  </from>
                  <to>
                    <xdr:col>3</xdr:col>
                    <xdr:colOff>372240</xdr:colOff>
                    <xdr:row>550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16">
              <controlPr defaultSize="0" print="false" autoFill="0" autoPict="0" macro="Module1.Button19_Click">
                <anchor moveWithCells="true" sizeWithCells="false">
                  <from>
                    <xdr:col>2</xdr:col>
                    <xdr:colOff>4165920</xdr:colOff>
                    <xdr:row>550</xdr:row>
                    <xdr:rowOff>38880</xdr:rowOff>
                  </from>
                  <to>
                    <xdr:col>3</xdr:col>
                    <xdr:colOff>372240</xdr:colOff>
                    <xdr:row>551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17">
              <controlPr defaultSize="0" print="false" autoFill="0" autoPict="0" macro="Module1.Button20_Click">
                <anchor moveWithCells="true" sizeWithCells="false">
                  <from>
                    <xdr:col>2</xdr:col>
                    <xdr:colOff>4165920</xdr:colOff>
                    <xdr:row>551</xdr:row>
                    <xdr:rowOff>38520</xdr:rowOff>
                  </from>
                  <to>
                    <xdr:col>3</xdr:col>
                    <xdr:colOff>372240</xdr:colOff>
                    <xdr:row>552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18">
              <controlPr defaultSize="0" print="false" autoFill="0" autoPict="0" macro="Module1.Button21_Click">
                <anchor moveWithCells="true" sizeWithCells="false">
                  <from>
                    <xdr:col>2</xdr:col>
                    <xdr:colOff>4165920</xdr:colOff>
                    <xdr:row>552</xdr:row>
                    <xdr:rowOff>38520</xdr:rowOff>
                  </from>
                  <to>
                    <xdr:col>3</xdr:col>
                    <xdr:colOff>372240</xdr:colOff>
                    <xdr:row>55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19">
              <controlPr defaultSize="0" print="false" autoFill="0" autoPict="0" macro="Module1.Button24_Click">
                <anchor moveWithCells="true" sizeWithCells="false">
                  <from>
                    <xdr:col>2</xdr:col>
                    <xdr:colOff>4165920</xdr:colOff>
                    <xdr:row>554</xdr:row>
                    <xdr:rowOff>38880</xdr:rowOff>
                  </from>
                  <to>
                    <xdr:col>3</xdr:col>
                    <xdr:colOff>372240</xdr:colOff>
                    <xdr:row>555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51">
              <controlPr defaultSize="0" print="false" autoFill="0" autoPict="0" macro="Module1.Button6_Click">
                <anchor moveWithCells="true" sizeWithCells="false">
                  <from>
                    <xdr:col>2</xdr:col>
                    <xdr:colOff>4157280</xdr:colOff>
                    <xdr:row>526</xdr:row>
                    <xdr:rowOff>38520</xdr:rowOff>
                  </from>
                  <to>
                    <xdr:col>3</xdr:col>
                    <xdr:colOff>362160</xdr:colOff>
                    <xdr:row>527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52">
              <controlPr defaultSize="0" print="false" autoFill="0" autoPict="0" macro="Module1.Button4_Click">
                <anchor moveWithCells="true" sizeWithCells="false">
                  <from>
                    <xdr:col>2</xdr:col>
                    <xdr:colOff>4165920</xdr:colOff>
                    <xdr:row>524</xdr:row>
                    <xdr:rowOff>66960</xdr:rowOff>
                  </from>
                  <to>
                    <xdr:col>3</xdr:col>
                    <xdr:colOff>372240</xdr:colOff>
                    <xdr:row>525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53">
              <controlPr defaultSize="0" print="false" autoFill="0" autoPict="0" macro="Module1.Button5_Click">
                <anchor moveWithCells="true" sizeWithCells="false">
                  <from>
                    <xdr:col>2</xdr:col>
                    <xdr:colOff>4165920</xdr:colOff>
                    <xdr:row>525</xdr:row>
                    <xdr:rowOff>56520</xdr:rowOff>
                  </from>
                  <to>
                    <xdr:col>3</xdr:col>
                    <xdr:colOff>372240</xdr:colOff>
                    <xdr:row>526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3" activeCellId="0" sqref="B243"/>
    </sheetView>
  </sheetViews>
  <sheetFormatPr defaultColWidth="9.0546875" defaultRowHeight="12.75" zeroHeight="false" outlineLevelRow="0" outlineLevelCol="0"/>
  <sheetData/>
  <sheetProtection sheet="true" password="e8cf" objects="true" scenario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3" ySplit="8" topLeftCell="I161" activePane="bottomRight" state="frozen"/>
      <selection pane="topLeft" activeCell="B5" activeCellId="0" sqref="B5"/>
      <selection pane="topRight" activeCell="I5" activeCellId="0" sqref="I5"/>
      <selection pane="bottomLeft" activeCell="B161" activeCellId="0" sqref="B161"/>
      <selection pane="bottomRight" activeCell="I178" activeCellId="0" sqref="I178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7"/>
    <col collapsed="false" customWidth="true" hidden="false" outlineLevel="0" max="2" min="2" style="1" width="8.7"/>
    <col collapsed="false" customWidth="true" hidden="false" outlineLevel="0" max="3" min="3" style="1" width="60.7"/>
    <col collapsed="false" customWidth="true" hidden="false" outlineLevel="0" max="4" min="4" style="1" width="5.71"/>
    <col collapsed="false" customWidth="true" hidden="false" outlineLevel="0" max="5" min="5" style="1" width="14.7"/>
    <col collapsed="false" customWidth="true" hidden="false" outlineLevel="0" max="9" min="6" style="1" width="13.7"/>
    <col collapsed="false" customWidth="false" hidden="false" outlineLevel="0" max="257" min="10" style="1" width="10.56"/>
  </cols>
  <sheetData>
    <row r="1" customFormat="false" ht="12.75" hidden="false" customHeight="true" outlineLevel="0" collapsed="false">
      <c r="A1" s="3" t="n">
        <v>1</v>
      </c>
      <c r="C1" s="79"/>
      <c r="D1" s="79"/>
    </row>
    <row r="2" customFormat="false" ht="12.75" hidden="false" customHeight="true" outlineLevel="0" collapsed="false">
      <c r="A2" s="3" t="n">
        <v>1</v>
      </c>
      <c r="C2" s="2" t="str">
        <f aca="false">MV!C2</f>
        <v> Б Ю Д Ж Е Т</v>
      </c>
      <c r="D2" s="79"/>
    </row>
    <row r="3" customFormat="false" ht="12.75" hidden="false" customHeight="true" outlineLevel="0" collapsed="false">
      <c r="A3" s="3" t="n">
        <v>1</v>
      </c>
      <c r="C3" s="80" t="str">
        <f aca="false">MV!C3</f>
        <v>на НАЦИОНАЛЕН ОСИГУРИТЕЛЕН ИНСТИТУТ</v>
      </c>
      <c r="D3" s="79"/>
    </row>
    <row r="4" customFormat="false" ht="12.75" hidden="false" customHeight="true" outlineLevel="0" collapsed="false">
      <c r="A4" s="3" t="n">
        <v>1</v>
      </c>
      <c r="C4" s="2" t="str">
        <f aca="false">MV!C4</f>
        <v>ЗА 2002 ГОДИНА</v>
      </c>
      <c r="D4" s="79"/>
    </row>
    <row r="5" customFormat="false" ht="12.75" hidden="false" customHeight="true" outlineLevel="0" collapsed="false">
      <c r="A5" s="3" t="n">
        <v>1</v>
      </c>
      <c r="E5" s="81"/>
      <c r="F5" s="81"/>
      <c r="G5" s="81"/>
      <c r="H5" s="81"/>
      <c r="I5" s="81"/>
    </row>
    <row r="6" customFormat="false" ht="12.75" hidden="false" customHeight="true" outlineLevel="0" collapsed="false">
      <c r="A6" s="3" t="n">
        <v>1</v>
      </c>
      <c r="B6" s="10"/>
      <c r="C6" s="10"/>
      <c r="D6" s="10"/>
      <c r="E6" s="82"/>
      <c r="F6" s="82"/>
      <c r="G6" s="82"/>
      <c r="H6" s="82"/>
      <c r="I6" s="82"/>
    </row>
    <row r="7" customFormat="false" ht="12.75" hidden="false" customHeight="true" outlineLevel="0" collapsed="false">
      <c r="A7" s="3" t="n">
        <v>1</v>
      </c>
      <c r="B7" s="12"/>
      <c r="C7" s="13" t="s">
        <v>5</v>
      </c>
      <c r="D7" s="13"/>
      <c r="E7" s="14" t="str">
        <f aca="false">IF(MV!E7=""," ",MV!E7)</f>
        <v>Закон</v>
      </c>
      <c r="F7" s="14" t="str">
        <f aca="false">IF(MV!F7=""," ",MV!F7)</f>
        <v>Уточнен</v>
      </c>
      <c r="G7" s="14" t="str">
        <f aca="false">IF(MV!G7=""," ",MV!G7)</f>
        <v>Отчет</v>
      </c>
      <c r="H7" s="14" t="str">
        <f aca="false">IF(MV!H7=""," ",MV!H7)</f>
        <v>Очаквано</v>
      </c>
      <c r="I7" s="15" t="str">
        <f aca="false">IF(MV!I7=""," ",MV!I7)</f>
        <v>ПРОЕКТ</v>
      </c>
    </row>
    <row r="8" customFormat="false" ht="12.75" hidden="false" customHeight="true" outlineLevel="0" collapsed="false">
      <c r="A8" s="3" t="n">
        <v>1</v>
      </c>
      <c r="B8" s="12"/>
      <c r="C8" s="12"/>
      <c r="D8" s="12"/>
      <c r="E8" s="14" t="str">
        <f aca="false">IF(MV!E8=""," ",MV!E8)</f>
        <v>за бюджета</v>
      </c>
      <c r="F8" s="14" t="str">
        <f aca="false">IF(MV!F8=""," ",MV!F8)</f>
        <v>план</v>
      </c>
      <c r="G8" s="14" t="str">
        <f aca="false">IF(MV!G8=""," ",MV!G8)</f>
        <v> </v>
      </c>
      <c r="H8" s="14" t="str">
        <f aca="false">IF(MV!H8=""," ",MV!H8)</f>
        <v>изпълнение</v>
      </c>
      <c r="I8" s="15" t="str">
        <f aca="false">IF(MV!I8=""," ",MV!I8)</f>
        <v> </v>
      </c>
    </row>
    <row r="9" customFormat="false" ht="12.75" hidden="false" customHeight="true" outlineLevel="0" collapsed="false">
      <c r="A9" s="3" t="n">
        <v>1</v>
      </c>
      <c r="B9" s="12"/>
      <c r="C9" s="13" t="s">
        <v>4</v>
      </c>
      <c r="D9" s="13"/>
      <c r="E9" s="14" t="str">
        <f aca="false">IF(MV!E9=""," ",MV!E9)</f>
        <v>2001 г.</v>
      </c>
      <c r="F9" s="14" t="str">
        <f aca="false">IF(MV!F9=""," ",MV!F9)</f>
        <v>30.VI.2001 г.</v>
      </c>
      <c r="G9" s="14" t="str">
        <f aca="false">IF(MV!G9=""," ",MV!G9)</f>
        <v>30.VI.2001 г.</v>
      </c>
      <c r="H9" s="14" t="str">
        <f aca="false">IF(MV!H9=""," ",MV!H9)</f>
        <v>31.XII.2001 г.</v>
      </c>
      <c r="I9" s="15" t="str">
        <f aca="false">IF(MV!I9=""," ",MV!I9)</f>
        <v>2002 г.</v>
      </c>
    </row>
    <row r="10" customFormat="false" ht="12.75" hidden="false" customHeight="true" outlineLevel="0" collapsed="false">
      <c r="A10" s="3" t="n">
        <v>1</v>
      </c>
      <c r="B10" s="12"/>
      <c r="C10" s="16"/>
      <c r="D10" s="83"/>
      <c r="E10" s="13" t="str">
        <f aca="false">IF(MV!E10=""," ",MV!E10)</f>
        <v> </v>
      </c>
      <c r="F10" s="13" t="str">
        <f aca="false">IF(MV!F10=""," ",MV!F10)</f>
        <v> </v>
      </c>
      <c r="G10" s="13" t="str">
        <f aca="false">IF(MV!G10=""," ",MV!G10)</f>
        <v> </v>
      </c>
      <c r="H10" s="13" t="str">
        <f aca="false">IF(MV!H10=""," ",MV!H10)</f>
        <v> </v>
      </c>
      <c r="I10" s="13" t="str">
        <f aca="false">IF(MV!I10=""," ",MV!I10)</f>
        <v> </v>
      </c>
    </row>
    <row r="11" customFormat="false" ht="12.75" hidden="false" customHeight="true" outlineLevel="0" collapsed="false">
      <c r="A11" s="3" t="n">
        <v>1</v>
      </c>
      <c r="B11" s="19"/>
      <c r="C11" s="19"/>
      <c r="D11" s="19"/>
      <c r="E11" s="19" t="str">
        <f aca="false">IF(MV!E11=""," ",MV!E11)</f>
        <v> </v>
      </c>
      <c r="F11" s="19" t="str">
        <f aca="false">IF(MV!F11=""," ",MV!F11)</f>
        <v> </v>
      </c>
      <c r="G11" s="19" t="str">
        <f aca="false">IF(MV!G11=""," ",MV!G11)</f>
        <v> </v>
      </c>
      <c r="H11" s="19" t="str">
        <f aca="false">IF(MV!H11=""," ",MV!H11)</f>
        <v> </v>
      </c>
      <c r="I11" s="19" t="str">
        <f aca="false">IF(MV!I11=""," ",MV!I11)</f>
        <v> </v>
      </c>
    </row>
    <row r="12" customFormat="false" ht="12.75" hidden="false" customHeight="true" outlineLevel="0" collapsed="false">
      <c r="A12" s="3" t="n">
        <v>1</v>
      </c>
      <c r="B12" s="20"/>
      <c r="C12" s="19" t="s">
        <v>18</v>
      </c>
      <c r="D12" s="19"/>
      <c r="E12" s="19" t="n">
        <f aca="false">IF(MV!E12=""," ",MV!E12)</f>
        <v>1</v>
      </c>
      <c r="F12" s="19" t="n">
        <f aca="false">IF(MV!F12=""," ",MV!F12)</f>
        <v>2</v>
      </c>
      <c r="G12" s="19" t="n">
        <f aca="false">IF(MV!G12=""," ",MV!G12)</f>
        <v>3</v>
      </c>
      <c r="H12" s="19" t="n">
        <f aca="false">IF(MV!H12=""," ",MV!H12)</f>
        <v>4</v>
      </c>
      <c r="I12" s="19" t="n">
        <f aca="false">IF(MV!I12=""," ",MV!I12)</f>
        <v>5</v>
      </c>
    </row>
    <row r="13" customFormat="false" ht="26.25" hidden="false" customHeight="true" outlineLevel="0" collapsed="false">
      <c r="A13" s="3" t="n">
        <v>1</v>
      </c>
      <c r="B13" s="84" t="s">
        <v>973</v>
      </c>
      <c r="C13" s="85" t="str">
        <f aca="false">VLOOKUP(B13,MV!B517:C555,2,FALSE())</f>
        <v>V. А. ПЕНСИИ</v>
      </c>
      <c r="D13" s="21"/>
      <c r="E13" s="21"/>
      <c r="F13" s="21"/>
      <c r="G13" s="21"/>
      <c r="H13" s="21"/>
      <c r="I13" s="21"/>
    </row>
    <row r="14" customFormat="false" ht="12.75" hidden="false" customHeight="true" outlineLevel="0" collapsed="false">
      <c r="A14" s="3" t="n">
        <v>1</v>
      </c>
      <c r="B14" s="44"/>
      <c r="C14" s="40" t="s">
        <v>277</v>
      </c>
      <c r="D14" s="38"/>
      <c r="E14" s="33" t="n">
        <f aca="false">SUBTOTAL(9,E15:E240)</f>
        <v>2905513359</v>
      </c>
      <c r="F14" s="33" t="n">
        <f aca="false">SUBTOTAL(9,F15:F240)</f>
        <v>2905513359</v>
      </c>
      <c r="G14" s="33" t="n">
        <f aca="false">SUBTOTAL(9,G15:G240)</f>
        <v>1407360590</v>
      </c>
      <c r="H14" s="33" t="n">
        <f aca="false">SUBTOTAL(9,H15:H240)</f>
        <v>2889563612</v>
      </c>
      <c r="I14" s="33" t="n">
        <f aca="false">SUBTOTAL(9,I15:I240)</f>
        <v>3271439503</v>
      </c>
    </row>
    <row r="15" customFormat="false" ht="12.75" hidden="false" customHeight="true" outlineLevel="0" collapsed="false">
      <c r="A15" s="3" t="n">
        <f aca="false">IF(ROUND(MAX(E15:I15),0)=0,IF(ROUND(MIN(E15:I15),0)=0,3,2),2)</f>
        <v>2</v>
      </c>
      <c r="B15" s="45" t="s">
        <v>22</v>
      </c>
      <c r="C15" s="40" t="s">
        <v>278</v>
      </c>
      <c r="D15" s="38"/>
      <c r="E15" s="33" t="n">
        <f aca="false">SUBTOTAL(9,E16:E216)</f>
        <v>2905513359</v>
      </c>
      <c r="F15" s="33" t="n">
        <f aca="false">SUBTOTAL(9,F16:F216)</f>
        <v>2905513359</v>
      </c>
      <c r="G15" s="33" t="n">
        <f aca="false">SUBTOTAL(9,G16:G216)</f>
        <v>1407360590</v>
      </c>
      <c r="H15" s="33" t="n">
        <f aca="false">SUBTOTAL(9,H16:H216)</f>
        <v>2889563612</v>
      </c>
      <c r="I15" s="33" t="n">
        <f aca="false">SUBTOTAL(9,I16:I216)</f>
        <v>3211439503</v>
      </c>
    </row>
    <row r="16" customFormat="false" ht="25.5" hidden="false" customHeight="true" outlineLevel="0" collapsed="false">
      <c r="A16" s="3" t="n">
        <f aca="false">IF(ROUND(MAX(E16:I16),0)=0,IF(ROUND(MIN(E16:I16),0)=0,3,2),2)</f>
        <v>3</v>
      </c>
      <c r="B16" s="45" t="s">
        <v>24</v>
      </c>
      <c r="C16" s="40" t="s">
        <v>279</v>
      </c>
      <c r="D16" s="38" t="s">
        <v>26</v>
      </c>
      <c r="E16" s="33" t="n">
        <f aca="false">SUBTOTAL(9,E17:E22)</f>
        <v>0</v>
      </c>
      <c r="F16" s="33" t="n">
        <f aca="false">SUBTOTAL(9,F17:F22)</f>
        <v>0</v>
      </c>
      <c r="G16" s="33" t="n">
        <f aca="false">SUBTOTAL(9,G17:G22)</f>
        <v>0</v>
      </c>
      <c r="H16" s="33" t="n">
        <f aca="false">SUBTOTAL(9,H17:H22)</f>
        <v>0</v>
      </c>
      <c r="I16" s="33" t="n">
        <f aca="false">SUBTOTAL(9,I17:I22)</f>
        <v>0</v>
      </c>
    </row>
    <row r="17" customFormat="false" ht="12.75" hidden="false" customHeight="true" outlineLevel="1" collapsed="false">
      <c r="A17" s="3" t="n">
        <f aca="false">IF(ROUND(MAX(E17:I17),0)=0,IF(ROUND(MIN(E17:I17),0)=0,3,2),2)</f>
        <v>3</v>
      </c>
      <c r="B17" s="43"/>
      <c r="C17" s="35" t="s">
        <v>280</v>
      </c>
      <c r="D17" s="39" t="s">
        <v>28</v>
      </c>
      <c r="E17" s="36"/>
      <c r="F17" s="36"/>
      <c r="G17" s="36"/>
      <c r="H17" s="36"/>
      <c r="I17" s="36"/>
    </row>
    <row r="18" customFormat="false" ht="12.75" hidden="false" customHeight="true" outlineLevel="1" collapsed="false">
      <c r="A18" s="3" t="n">
        <f aca="false">IF(ROUND(MAX(E18:I18),0)=0,IF(ROUND(MIN(E18:I18),0)=0,3,2),2)</f>
        <v>3</v>
      </c>
      <c r="B18" s="43"/>
      <c r="C18" s="35" t="s">
        <v>281</v>
      </c>
      <c r="D18" s="39" t="s">
        <v>30</v>
      </c>
      <c r="E18" s="36"/>
      <c r="F18" s="36"/>
      <c r="G18" s="36"/>
      <c r="H18" s="36"/>
      <c r="I18" s="36"/>
    </row>
    <row r="19" customFormat="false" ht="12.75" hidden="false" customHeight="true" outlineLevel="1" collapsed="false">
      <c r="A19" s="3" t="n">
        <f aca="false">IF(ROUND(MAX(E19:I19),0)=0,IF(ROUND(MIN(E19:I19),0)=0,3,2),2)</f>
        <v>3</v>
      </c>
      <c r="B19" s="43"/>
      <c r="C19" s="35" t="s">
        <v>282</v>
      </c>
      <c r="D19" s="39" t="s">
        <v>32</v>
      </c>
      <c r="E19" s="36"/>
      <c r="F19" s="36"/>
      <c r="G19" s="36"/>
      <c r="H19" s="36"/>
      <c r="I19" s="36"/>
    </row>
    <row r="20" customFormat="false" ht="12.75" hidden="false" customHeight="true" outlineLevel="1" collapsed="false">
      <c r="A20" s="3" t="n">
        <f aca="false">IF(ROUND(MAX(E20:I20),0)=0,IF(ROUND(MIN(E20:I20),0)=0,3,2),2)</f>
        <v>3</v>
      </c>
      <c r="B20" s="43"/>
      <c r="C20" s="35" t="s">
        <v>283</v>
      </c>
      <c r="D20" s="39" t="s">
        <v>284</v>
      </c>
      <c r="E20" s="36"/>
      <c r="F20" s="36"/>
      <c r="G20" s="36"/>
      <c r="H20" s="36"/>
      <c r="I20" s="36"/>
    </row>
    <row r="21" customFormat="false" ht="12.75" hidden="false" customHeight="true" outlineLevel="1" collapsed="false">
      <c r="A21" s="3" t="n">
        <f aca="false">IF(ROUND(MAX(E21:I21),0)=0,IF(ROUND(MIN(E21:I21),0)=0,3,2),2)</f>
        <v>3</v>
      </c>
      <c r="B21" s="43"/>
      <c r="C21" s="35" t="s">
        <v>285</v>
      </c>
      <c r="D21" s="39" t="s">
        <v>286</v>
      </c>
      <c r="E21" s="36"/>
      <c r="F21" s="36"/>
      <c r="G21" s="36"/>
      <c r="H21" s="36"/>
      <c r="I21" s="36"/>
    </row>
    <row r="22" customFormat="false" ht="25.5" hidden="false" customHeight="true" outlineLevel="1" collapsed="false">
      <c r="A22" s="3" t="n">
        <f aca="false">IF(ROUND(MAX(E22:I22),0)=0,IF(ROUND(MIN(E22:I22),0)=0,3,2),2)</f>
        <v>3</v>
      </c>
      <c r="B22" s="43"/>
      <c r="C22" s="35" t="s">
        <v>287</v>
      </c>
      <c r="D22" s="39" t="s">
        <v>288</v>
      </c>
      <c r="E22" s="36"/>
      <c r="F22" s="36"/>
      <c r="G22" s="36"/>
      <c r="H22" s="36"/>
      <c r="I22" s="36"/>
    </row>
    <row r="23" customFormat="false" ht="12.75" hidden="false" customHeight="true" outlineLevel="0" collapsed="false">
      <c r="A23" s="3" t="n">
        <f aca="false">IF(ROUND(MAX(E23:I23),0)=0,IF(ROUND(MIN(E23:I23),0)=0,3,2),2)</f>
        <v>3</v>
      </c>
      <c r="B23" s="45" t="s">
        <v>33</v>
      </c>
      <c r="C23" s="40" t="s">
        <v>289</v>
      </c>
      <c r="D23" s="38" t="s">
        <v>35</v>
      </c>
      <c r="E23" s="33" t="n">
        <f aca="false">SUBTOTAL(9,E24:E30)</f>
        <v>0</v>
      </c>
      <c r="F23" s="33" t="n">
        <f aca="false">SUBTOTAL(9,F24:F30)</f>
        <v>0</v>
      </c>
      <c r="G23" s="33" t="n">
        <f aca="false">SUBTOTAL(9,G24:G30)</f>
        <v>0</v>
      </c>
      <c r="H23" s="33" t="n">
        <f aca="false">SUBTOTAL(9,H24:H30)</f>
        <v>0</v>
      </c>
      <c r="I23" s="33" t="n">
        <f aca="false">SUBTOTAL(9,I24:I30)</f>
        <v>0</v>
      </c>
    </row>
    <row r="24" customFormat="false" ht="12.75" hidden="false" customHeight="true" outlineLevel="1" collapsed="false">
      <c r="A24" s="3" t="n">
        <f aca="false">IF(ROUND(MAX(E24:I24),0)=0,IF(ROUND(MIN(E24:I24),0)=0,3,2),2)</f>
        <v>3</v>
      </c>
      <c r="B24" s="47"/>
      <c r="C24" s="35" t="s">
        <v>290</v>
      </c>
      <c r="D24" s="39" t="s">
        <v>37</v>
      </c>
      <c r="E24" s="36"/>
      <c r="F24" s="36"/>
      <c r="G24" s="36"/>
      <c r="H24" s="36"/>
      <c r="I24" s="36"/>
    </row>
    <row r="25" customFormat="false" ht="12.75" hidden="false" customHeight="true" outlineLevel="1" collapsed="false">
      <c r="A25" s="3" t="n">
        <f aca="false">IF(ROUND(MAX(E25:I25),0)=0,IF(ROUND(MIN(E25:I25),0)=0,3,2),2)</f>
        <v>3</v>
      </c>
      <c r="B25" s="47"/>
      <c r="C25" s="35" t="s">
        <v>291</v>
      </c>
      <c r="D25" s="39" t="s">
        <v>39</v>
      </c>
      <c r="E25" s="36"/>
      <c r="F25" s="36"/>
      <c r="G25" s="36"/>
      <c r="H25" s="36"/>
      <c r="I25" s="36"/>
    </row>
    <row r="26" customFormat="false" ht="12.75" hidden="false" customHeight="true" outlineLevel="1" collapsed="false">
      <c r="A26" s="3" t="n">
        <f aca="false">IF(ROUND(MAX(E26:I26),0)=0,IF(ROUND(MIN(E26:I26),0)=0,3,2),2)</f>
        <v>3</v>
      </c>
      <c r="B26" s="47"/>
      <c r="C26" s="35" t="s">
        <v>292</v>
      </c>
      <c r="D26" s="39" t="s">
        <v>41</v>
      </c>
      <c r="E26" s="36"/>
      <c r="F26" s="36"/>
      <c r="G26" s="36"/>
      <c r="H26" s="36"/>
      <c r="I26" s="36"/>
    </row>
    <row r="27" customFormat="false" ht="12.75" hidden="false" customHeight="true" outlineLevel="1" collapsed="false">
      <c r="A27" s="3" t="n">
        <f aca="false">IF(ROUND(MAX(E27:I27),0)=0,IF(ROUND(MIN(E27:I27),0)=0,3,2),2)</f>
        <v>3</v>
      </c>
      <c r="B27" s="47"/>
      <c r="C27" s="35" t="s">
        <v>293</v>
      </c>
      <c r="D27" s="39" t="s">
        <v>43</v>
      </c>
      <c r="E27" s="36"/>
      <c r="F27" s="36"/>
      <c r="G27" s="36"/>
      <c r="H27" s="36"/>
      <c r="I27" s="36"/>
    </row>
    <row r="28" customFormat="false" ht="12.75" hidden="false" customHeight="true" outlineLevel="1" collapsed="false">
      <c r="A28" s="3" t="n">
        <f aca="false">IF(ROUND(MAX(E28:I28),0)=0,IF(ROUND(MIN(E28:I28),0)=0,3,2),2)</f>
        <v>3</v>
      </c>
      <c r="B28" s="47"/>
      <c r="C28" s="35" t="s">
        <v>294</v>
      </c>
      <c r="D28" s="39" t="s">
        <v>295</v>
      </c>
      <c r="E28" s="36"/>
      <c r="F28" s="36"/>
      <c r="G28" s="36"/>
      <c r="H28" s="36"/>
      <c r="I28" s="36"/>
    </row>
    <row r="29" customFormat="false" ht="12.75" hidden="false" customHeight="true" outlineLevel="1" collapsed="false">
      <c r="A29" s="3" t="n">
        <f aca="false">IF(ROUND(MAX(E29:I29),0)=0,IF(ROUND(MIN(E29:I29),0)=0,3,2),2)</f>
        <v>3</v>
      </c>
      <c r="B29" s="47"/>
      <c r="C29" s="35" t="s">
        <v>296</v>
      </c>
      <c r="D29" s="39" t="s">
        <v>297</v>
      </c>
      <c r="E29" s="36"/>
      <c r="F29" s="36"/>
      <c r="G29" s="36"/>
      <c r="H29" s="36"/>
      <c r="I29" s="36"/>
    </row>
    <row r="30" customFormat="false" ht="12.75" hidden="false" customHeight="true" outlineLevel="1" collapsed="false">
      <c r="A30" s="3" t="n">
        <f aca="false">IF(ROUND(MAX(E30:I30),0)=0,IF(ROUND(MIN(E30:I30),0)=0,3,2),2)</f>
        <v>3</v>
      </c>
      <c r="B30" s="47"/>
      <c r="C30" s="35" t="s">
        <v>298</v>
      </c>
      <c r="D30" s="39" t="s">
        <v>299</v>
      </c>
      <c r="E30" s="36"/>
      <c r="F30" s="36"/>
      <c r="G30" s="36"/>
      <c r="H30" s="36"/>
      <c r="I30" s="36"/>
    </row>
    <row r="31" customFormat="false" ht="12.75" hidden="false" customHeight="true" outlineLevel="0" collapsed="false">
      <c r="A31" s="3" t="n">
        <f aca="false">IF(ROUND(MAX(E31:I31),0)=0,IF(ROUND(MIN(E31:I31),0)=0,3,2),2)</f>
        <v>3</v>
      </c>
      <c r="B31" s="45" t="s">
        <v>44</v>
      </c>
      <c r="C31" s="40" t="s">
        <v>300</v>
      </c>
      <c r="D31" s="38"/>
      <c r="E31" s="33" t="n">
        <f aca="false">SUBTOTAL(9,E32:E50)</f>
        <v>0</v>
      </c>
      <c r="F31" s="33" t="n">
        <f aca="false">SUBTOTAL(9,F32:F50)</f>
        <v>0</v>
      </c>
      <c r="G31" s="33" t="n">
        <f aca="false">SUBTOTAL(9,G32:G50)</f>
        <v>0</v>
      </c>
      <c r="H31" s="33" t="n">
        <f aca="false">SUBTOTAL(9,H32:H50)</f>
        <v>0</v>
      </c>
      <c r="I31" s="33" t="n">
        <f aca="false">SUBTOTAL(9,I32:I50)</f>
        <v>0</v>
      </c>
    </row>
    <row r="32" customFormat="false" ht="25.5" hidden="false" customHeight="true" outlineLevel="0" collapsed="false">
      <c r="A32" s="3" t="n">
        <f aca="false">IF(ROUND(MAX(E32:I32),0)=0,IF(ROUND(MIN(E32:I32),0)=0,3,2),2)</f>
        <v>3</v>
      </c>
      <c r="B32" s="45" t="s">
        <v>301</v>
      </c>
      <c r="C32" s="40" t="s">
        <v>302</v>
      </c>
      <c r="D32" s="38" t="s">
        <v>46</v>
      </c>
      <c r="E32" s="33" t="n">
        <f aca="false">SUBTOTAL(9,E33:E40)</f>
        <v>0</v>
      </c>
      <c r="F32" s="33" t="n">
        <f aca="false">SUBTOTAL(9,F33:F40)</f>
        <v>0</v>
      </c>
      <c r="G32" s="33" t="n">
        <f aca="false">SUBTOTAL(9,G33:G40)</f>
        <v>0</v>
      </c>
      <c r="H32" s="33" t="n">
        <f aca="false">SUBTOTAL(9,H33:H40)</f>
        <v>0</v>
      </c>
      <c r="I32" s="33" t="n">
        <f aca="false">SUBTOTAL(9,I33:I40)</f>
        <v>0</v>
      </c>
    </row>
    <row r="33" customFormat="false" ht="12.75" hidden="false" customHeight="true" outlineLevel="1" collapsed="false">
      <c r="A33" s="3" t="n">
        <f aca="false">IF(ROUND(MAX(E33:I33),0)=0,IF(ROUND(MIN(E33:I33),0)=0,3,2),2)</f>
        <v>3</v>
      </c>
      <c r="B33" s="47"/>
      <c r="C33" s="35" t="s">
        <v>303</v>
      </c>
      <c r="D33" s="39" t="s">
        <v>48</v>
      </c>
      <c r="E33" s="36"/>
      <c r="F33" s="36"/>
      <c r="G33" s="36"/>
      <c r="H33" s="36"/>
      <c r="I33" s="36"/>
    </row>
    <row r="34" customFormat="false" ht="12.75" hidden="false" customHeight="true" outlineLevel="1" collapsed="false">
      <c r="A34" s="3" t="n">
        <f aca="false">IF(ROUND(MAX(E34:I34),0)=0,IF(ROUND(MIN(E34:I34),0)=0,3,2),2)</f>
        <v>3</v>
      </c>
      <c r="B34" s="47"/>
      <c r="C34" s="35" t="s">
        <v>304</v>
      </c>
      <c r="D34" s="39" t="s">
        <v>50</v>
      </c>
      <c r="E34" s="36"/>
      <c r="F34" s="36"/>
      <c r="G34" s="36"/>
      <c r="H34" s="36"/>
      <c r="I34" s="36"/>
    </row>
    <row r="35" customFormat="false" ht="12.75" hidden="false" customHeight="true" outlineLevel="1" collapsed="false">
      <c r="A35" s="3" t="n">
        <f aca="false">IF(ROUND(MAX(E35:I35),0)=0,IF(ROUND(MIN(E35:I35),0)=0,3,2),2)</f>
        <v>3</v>
      </c>
      <c r="B35" s="47"/>
      <c r="C35" s="35" t="s">
        <v>305</v>
      </c>
      <c r="D35" s="39" t="s">
        <v>52</v>
      </c>
      <c r="E35" s="36"/>
      <c r="F35" s="36"/>
      <c r="G35" s="36"/>
      <c r="H35" s="36"/>
      <c r="I35" s="36"/>
    </row>
    <row r="36" customFormat="false" ht="12.75" hidden="false" customHeight="true" outlineLevel="1" collapsed="false">
      <c r="A36" s="3" t="n">
        <f aca="false">IF(ROUND(MAX(E36:I36),0)=0,IF(ROUND(MIN(E36:I36),0)=0,3,2),2)</f>
        <v>3</v>
      </c>
      <c r="B36" s="47"/>
      <c r="C36" s="35" t="s">
        <v>306</v>
      </c>
      <c r="D36" s="39" t="s">
        <v>54</v>
      </c>
      <c r="E36" s="36"/>
      <c r="F36" s="36"/>
      <c r="G36" s="36"/>
      <c r="H36" s="36"/>
      <c r="I36" s="36"/>
    </row>
    <row r="37" customFormat="false" ht="12.75" hidden="false" customHeight="true" outlineLevel="1" collapsed="false">
      <c r="A37" s="3" t="n">
        <f aca="false">IF(ROUND(MAX(E37:I37),0)=0,IF(ROUND(MIN(E37:I37),0)=0,3,2),2)</f>
        <v>3</v>
      </c>
      <c r="B37" s="47"/>
      <c r="C37" s="35" t="s">
        <v>307</v>
      </c>
      <c r="D37" s="39" t="s">
        <v>308</v>
      </c>
      <c r="E37" s="36"/>
      <c r="F37" s="36"/>
      <c r="G37" s="36"/>
      <c r="H37" s="36"/>
      <c r="I37" s="36"/>
    </row>
    <row r="38" customFormat="false" ht="25.5" hidden="false" customHeight="true" outlineLevel="1" collapsed="false">
      <c r="A38" s="3" t="n">
        <f aca="false">IF(ROUND(MAX(E38:I38),0)=0,IF(ROUND(MIN(E38:I38),0)=0,3,2),2)</f>
        <v>3</v>
      </c>
      <c r="B38" s="47"/>
      <c r="C38" s="35" t="s">
        <v>309</v>
      </c>
      <c r="D38" s="39" t="s">
        <v>310</v>
      </c>
      <c r="E38" s="36"/>
      <c r="F38" s="36"/>
      <c r="G38" s="36"/>
      <c r="H38" s="36"/>
      <c r="I38" s="36"/>
    </row>
    <row r="39" customFormat="false" ht="12.75" hidden="false" customHeight="true" outlineLevel="1" collapsed="false">
      <c r="A39" s="3" t="n">
        <f aca="false">IF(ROUND(MAX(E39:I39),0)=0,IF(ROUND(MIN(E39:I39),0)=0,3,2),2)</f>
        <v>3</v>
      </c>
      <c r="B39" s="47"/>
      <c r="C39" s="35" t="s">
        <v>311</v>
      </c>
      <c r="D39" s="39" t="s">
        <v>312</v>
      </c>
      <c r="E39" s="36"/>
      <c r="F39" s="36"/>
      <c r="G39" s="36"/>
      <c r="H39" s="36"/>
      <c r="I39" s="36"/>
    </row>
    <row r="40" customFormat="false" ht="12.75" hidden="false" customHeight="true" outlineLevel="1" collapsed="false">
      <c r="A40" s="3" t="n">
        <f aca="false">IF(ROUND(MAX(E40:I40),0)=0,IF(ROUND(MIN(E40:I40),0)=0,3,2),2)</f>
        <v>3</v>
      </c>
      <c r="B40" s="47"/>
      <c r="C40" s="35" t="s">
        <v>313</v>
      </c>
      <c r="D40" s="39" t="s">
        <v>314</v>
      </c>
      <c r="E40" s="36"/>
      <c r="F40" s="36"/>
      <c r="G40" s="36"/>
      <c r="H40" s="36"/>
      <c r="I40" s="36"/>
    </row>
    <row r="41" customFormat="false" ht="12.75" hidden="false" customHeight="true" outlineLevel="0" collapsed="false">
      <c r="A41" s="3" t="n">
        <f aca="false">IF(ROUND(MAX(E41:I41),0)=0,IF(ROUND(MIN(E41:I41),0)=0,3,2),2)</f>
        <v>3</v>
      </c>
      <c r="B41" s="45" t="s">
        <v>315</v>
      </c>
      <c r="C41" s="40" t="s">
        <v>316</v>
      </c>
      <c r="D41" s="38" t="s">
        <v>57</v>
      </c>
      <c r="E41" s="36"/>
      <c r="F41" s="36"/>
      <c r="G41" s="36"/>
      <c r="H41" s="36"/>
      <c r="I41" s="36"/>
    </row>
    <row r="42" customFormat="false" ht="12.75" hidden="false" customHeight="true" outlineLevel="0" collapsed="false">
      <c r="A42" s="3" t="n">
        <f aca="false">IF(ROUND(MAX(E42:I42),0)=0,IF(ROUND(MIN(E42:I42),0)=0,3,2),2)</f>
        <v>3</v>
      </c>
      <c r="B42" s="45" t="s">
        <v>317</v>
      </c>
      <c r="C42" s="40" t="s">
        <v>318</v>
      </c>
      <c r="D42" s="38" t="s">
        <v>319</v>
      </c>
      <c r="E42" s="36"/>
      <c r="F42" s="36"/>
      <c r="G42" s="36"/>
      <c r="H42" s="36"/>
      <c r="I42" s="36"/>
    </row>
    <row r="43" customFormat="false" ht="12.75" hidden="false" customHeight="true" outlineLevel="0" collapsed="false">
      <c r="A43" s="3" t="n">
        <f aca="false">IF(ROUND(MAX(E43:I43),0)=0,IF(ROUND(MIN(E43:I43),0)=0,3,2),2)</f>
        <v>3</v>
      </c>
      <c r="B43" s="45" t="s">
        <v>320</v>
      </c>
      <c r="C43" s="40" t="s">
        <v>321</v>
      </c>
      <c r="D43" s="38" t="s">
        <v>322</v>
      </c>
      <c r="E43" s="33" t="n">
        <f aca="false">SUBTOTAL(9,E44:E47)</f>
        <v>0</v>
      </c>
      <c r="F43" s="33" t="n">
        <f aca="false">SUBTOTAL(9,F44:F47)</f>
        <v>0</v>
      </c>
      <c r="G43" s="33" t="n">
        <f aca="false">SUBTOTAL(9,G44:G47)</f>
        <v>0</v>
      </c>
      <c r="H43" s="33" t="n">
        <f aca="false">SUBTOTAL(9,H44:H47)</f>
        <v>0</v>
      </c>
      <c r="I43" s="33" t="n">
        <f aca="false">SUBTOTAL(9,I44:I47)</f>
        <v>0</v>
      </c>
    </row>
    <row r="44" customFormat="false" ht="12.75" hidden="false" customHeight="true" outlineLevel="1" collapsed="false">
      <c r="A44" s="3" t="n">
        <f aca="false">IF(ROUND(MAX(E44:I44),0)=0,IF(ROUND(MIN(E44:I44),0)=0,3,2),2)</f>
        <v>3</v>
      </c>
      <c r="B44" s="47"/>
      <c r="C44" s="35" t="s">
        <v>323</v>
      </c>
      <c r="D44" s="39" t="s">
        <v>324</v>
      </c>
      <c r="E44" s="36"/>
      <c r="F44" s="36"/>
      <c r="G44" s="36"/>
      <c r="H44" s="36"/>
      <c r="I44" s="36"/>
    </row>
    <row r="45" customFormat="false" ht="12.75" hidden="false" customHeight="true" outlineLevel="1" collapsed="false">
      <c r="A45" s="3" t="n">
        <f aca="false">IF(ROUND(MAX(E45:I45),0)=0,IF(ROUND(MIN(E45:I45),0)=0,3,2),2)</f>
        <v>3</v>
      </c>
      <c r="B45" s="47"/>
      <c r="C45" s="35" t="s">
        <v>325</v>
      </c>
      <c r="D45" s="39" t="s">
        <v>326</v>
      </c>
      <c r="E45" s="36"/>
      <c r="F45" s="36"/>
      <c r="G45" s="36"/>
      <c r="H45" s="36"/>
      <c r="I45" s="36"/>
    </row>
    <row r="46" customFormat="false" ht="25.5" hidden="false" customHeight="true" outlineLevel="1" collapsed="false">
      <c r="A46" s="3" t="n">
        <f aca="false">IF(ROUND(MAX(E46:I46),0)=0,IF(ROUND(MIN(E46:I46),0)=0,3,2),2)</f>
        <v>3</v>
      </c>
      <c r="B46" s="47"/>
      <c r="C46" s="35" t="s">
        <v>327</v>
      </c>
      <c r="D46" s="39" t="s">
        <v>328</v>
      </c>
      <c r="E46" s="36"/>
      <c r="F46" s="36"/>
      <c r="G46" s="36"/>
      <c r="H46" s="36"/>
      <c r="I46" s="36"/>
    </row>
    <row r="47" customFormat="false" ht="12.75" hidden="false" customHeight="true" outlineLevel="1" collapsed="false">
      <c r="A47" s="3" t="n">
        <f aca="false">IF(ROUND(MAX(E47:I47),0)=0,IF(ROUND(MIN(E47:I47),0)=0,3,2),2)</f>
        <v>3</v>
      </c>
      <c r="B47" s="47"/>
      <c r="C47" s="35" t="s">
        <v>311</v>
      </c>
      <c r="D47" s="39" t="s">
        <v>329</v>
      </c>
      <c r="E47" s="36"/>
      <c r="F47" s="36"/>
      <c r="G47" s="36"/>
      <c r="H47" s="36"/>
      <c r="I47" s="36"/>
    </row>
    <row r="48" customFormat="false" ht="25.5" hidden="false" customHeight="true" outlineLevel="0" collapsed="false">
      <c r="A48" s="3" t="n">
        <f aca="false">IF(ROUND(MAX(E48:I48),0)=0,IF(ROUND(MIN(E48:I48),0)=0,3,2),2)</f>
        <v>3</v>
      </c>
      <c r="B48" s="45" t="s">
        <v>330</v>
      </c>
      <c r="C48" s="40" t="s">
        <v>331</v>
      </c>
      <c r="D48" s="38" t="s">
        <v>332</v>
      </c>
      <c r="E48" s="33" t="n">
        <f aca="false">SUBTOTAL(9,E49:E50)</f>
        <v>0</v>
      </c>
      <c r="F48" s="33" t="n">
        <f aca="false">SUBTOTAL(9,F49:F50)</f>
        <v>0</v>
      </c>
      <c r="G48" s="33" t="n">
        <f aca="false">SUBTOTAL(9,G49:G50)</f>
        <v>0</v>
      </c>
      <c r="H48" s="33" t="n">
        <f aca="false">SUBTOTAL(9,H49:H50)</f>
        <v>0</v>
      </c>
      <c r="I48" s="33" t="n">
        <f aca="false">SUBTOTAL(9,I49:I50)</f>
        <v>0</v>
      </c>
    </row>
    <row r="49" customFormat="false" ht="12.75" hidden="false" customHeight="true" outlineLevel="1" collapsed="false">
      <c r="A49" s="3" t="n">
        <f aca="false">IF(ROUND(MAX(E49:I49),0)=0,IF(ROUND(MIN(E49:I49),0)=0,3,2),2)</f>
        <v>3</v>
      </c>
      <c r="B49" s="47"/>
      <c r="C49" s="35" t="s">
        <v>333</v>
      </c>
      <c r="D49" s="39" t="s">
        <v>334</v>
      </c>
      <c r="E49" s="36"/>
      <c r="F49" s="36"/>
      <c r="G49" s="36"/>
      <c r="H49" s="36"/>
      <c r="I49" s="36"/>
    </row>
    <row r="50" customFormat="false" ht="12.75" hidden="false" customHeight="true" outlineLevel="1" collapsed="false">
      <c r="A50" s="3" t="n">
        <f aca="false">IF(ROUND(MAX(E50:I50),0)=0,IF(ROUND(MIN(E50:I50),0)=0,3,2),2)</f>
        <v>3</v>
      </c>
      <c r="B50" s="47"/>
      <c r="C50" s="35" t="s">
        <v>335</v>
      </c>
      <c r="D50" s="39" t="s">
        <v>336</v>
      </c>
      <c r="E50" s="36"/>
      <c r="F50" s="36"/>
      <c r="G50" s="36"/>
      <c r="H50" s="36"/>
      <c r="I50" s="36"/>
    </row>
    <row r="51" customFormat="false" ht="12.75" hidden="false" customHeight="true" outlineLevel="0" collapsed="false">
      <c r="A51" s="3" t="n">
        <f aca="false">IF(ROUND(MAX(E51:I51),0)=0,IF(ROUND(MIN(E51:I51),0)=0,3,2),2)</f>
        <v>3</v>
      </c>
      <c r="B51" s="45" t="s">
        <v>55</v>
      </c>
      <c r="C51" s="40" t="s">
        <v>337</v>
      </c>
      <c r="D51" s="38"/>
      <c r="E51" s="33" t="n">
        <f aca="false">SUBTOTAL(9,E52:E113)</f>
        <v>0</v>
      </c>
      <c r="F51" s="33" t="n">
        <f aca="false">SUBTOTAL(9,F52:F113)</f>
        <v>0</v>
      </c>
      <c r="G51" s="33" t="n">
        <f aca="false">SUBTOTAL(9,G52:G113)</f>
        <v>0</v>
      </c>
      <c r="H51" s="33" t="n">
        <f aca="false">SUBTOTAL(9,H52:H113)</f>
        <v>0</v>
      </c>
      <c r="I51" s="33" t="n">
        <f aca="false">SUBTOTAL(9,I52:I113)</f>
        <v>0</v>
      </c>
    </row>
    <row r="52" customFormat="false" ht="12.75" hidden="false" customHeight="true" outlineLevel="0" collapsed="false">
      <c r="A52" s="3" t="n">
        <f aca="false">IF(ROUND(MAX(E52:I52),0)=0,IF(ROUND(MIN(E52:I52),0)=0,3,2),2)</f>
        <v>3</v>
      </c>
      <c r="B52" s="45" t="s">
        <v>338</v>
      </c>
      <c r="C52" s="40" t="s">
        <v>339</v>
      </c>
      <c r="D52" s="38" t="s">
        <v>84</v>
      </c>
      <c r="E52" s="33" t="n">
        <f aca="false">SUBTOTAL(9,E53:E55)</f>
        <v>0</v>
      </c>
      <c r="F52" s="33" t="n">
        <f aca="false">SUBTOTAL(9,F53:F55)</f>
        <v>0</v>
      </c>
      <c r="G52" s="33" t="n">
        <f aca="false">SUBTOTAL(9,G53:G55)</f>
        <v>0</v>
      </c>
      <c r="H52" s="33" t="n">
        <f aca="false">SUBTOTAL(9,H53:H55)</f>
        <v>0</v>
      </c>
      <c r="I52" s="33" t="n">
        <f aca="false">SUBTOTAL(9,I53:I55)</f>
        <v>0</v>
      </c>
    </row>
    <row r="53" customFormat="false" ht="12.75" hidden="false" customHeight="true" outlineLevel="1" collapsed="false">
      <c r="A53" s="3" t="n">
        <f aca="false">IF(ROUND(MAX(E53:I53),0)=0,IF(ROUND(MIN(E53:I53),0)=0,3,2),2)</f>
        <v>3</v>
      </c>
      <c r="B53" s="47"/>
      <c r="C53" s="35" t="s">
        <v>340</v>
      </c>
      <c r="D53" s="39" t="s">
        <v>85</v>
      </c>
      <c r="E53" s="36"/>
      <c r="F53" s="36"/>
      <c r="G53" s="36"/>
      <c r="H53" s="36"/>
      <c r="I53" s="36"/>
    </row>
    <row r="54" customFormat="false" ht="12.75" hidden="false" customHeight="true" outlineLevel="1" collapsed="false">
      <c r="A54" s="3" t="n">
        <f aca="false">IF(ROUND(MAX(E54:I54),0)=0,IF(ROUND(MIN(E54:I54),0)=0,3,2),2)</f>
        <v>3</v>
      </c>
      <c r="B54" s="47"/>
      <c r="C54" s="35" t="s">
        <v>341</v>
      </c>
      <c r="D54" s="39" t="s">
        <v>342</v>
      </c>
      <c r="E54" s="36"/>
      <c r="F54" s="36"/>
      <c r="G54" s="36"/>
      <c r="H54" s="36"/>
      <c r="I54" s="36"/>
    </row>
    <row r="55" customFormat="false" ht="12.75" hidden="false" customHeight="true" outlineLevel="1" collapsed="false">
      <c r="A55" s="3" t="n">
        <f aca="false">IF(ROUND(MAX(E55:I55),0)=0,IF(ROUND(MIN(E55:I55),0)=0,3,2),2)</f>
        <v>3</v>
      </c>
      <c r="B55" s="47"/>
      <c r="C55" s="35" t="s">
        <v>343</v>
      </c>
      <c r="D55" s="39" t="s">
        <v>344</v>
      </c>
      <c r="E55" s="36"/>
      <c r="F55" s="36"/>
      <c r="G55" s="36"/>
      <c r="H55" s="36"/>
      <c r="I55" s="36"/>
    </row>
    <row r="56" customFormat="false" ht="12.75" hidden="false" customHeight="true" outlineLevel="0" collapsed="false">
      <c r="A56" s="3" t="n">
        <f aca="false">IF(ROUND(MAX(E56:I56),0)=0,IF(ROUND(MIN(E56:I56),0)=0,3,2),2)</f>
        <v>3</v>
      </c>
      <c r="B56" s="45" t="s">
        <v>345</v>
      </c>
      <c r="C56" s="40" t="s">
        <v>346</v>
      </c>
      <c r="D56" s="38" t="s">
        <v>347</v>
      </c>
      <c r="E56" s="36"/>
      <c r="F56" s="36"/>
      <c r="G56" s="36"/>
      <c r="H56" s="36"/>
      <c r="I56" s="36"/>
    </row>
    <row r="57" customFormat="false" ht="12.75" hidden="false" customHeight="true" outlineLevel="0" collapsed="false">
      <c r="A57" s="3" t="n">
        <f aca="false">IF(ROUND(MAX(E57:I57),0)=0,IF(ROUND(MIN(E57:I57),0)=0,3,2),2)</f>
        <v>3</v>
      </c>
      <c r="B57" s="45" t="s">
        <v>348</v>
      </c>
      <c r="C57" s="40" t="s">
        <v>349</v>
      </c>
      <c r="D57" s="38" t="s">
        <v>350</v>
      </c>
      <c r="E57" s="36"/>
      <c r="F57" s="36"/>
      <c r="G57" s="36"/>
      <c r="H57" s="36"/>
      <c r="I57" s="36"/>
    </row>
    <row r="58" customFormat="false" ht="12.75" hidden="false" customHeight="true" outlineLevel="0" collapsed="false">
      <c r="A58" s="3" t="n">
        <f aca="false">IF(ROUND(MAX(E58:I58),0)=0,IF(ROUND(MIN(E58:I58),0)=0,3,2),2)</f>
        <v>3</v>
      </c>
      <c r="B58" s="45" t="s">
        <v>351</v>
      </c>
      <c r="C58" s="40" t="s">
        <v>352</v>
      </c>
      <c r="D58" s="38" t="s">
        <v>97</v>
      </c>
      <c r="E58" s="33" t="n">
        <f aca="false">SUBTOTAL(9,E59:E61)</f>
        <v>0</v>
      </c>
      <c r="F58" s="33" t="n">
        <f aca="false">SUBTOTAL(9,F59:F61)</f>
        <v>0</v>
      </c>
      <c r="G58" s="33" t="n">
        <f aca="false">SUBTOTAL(9,G59:G61)</f>
        <v>0</v>
      </c>
      <c r="H58" s="33" t="n">
        <f aca="false">SUBTOTAL(9,H59:H61)</f>
        <v>0</v>
      </c>
      <c r="I58" s="33" t="n">
        <f aca="false">SUBTOTAL(9,I59:I61)</f>
        <v>0</v>
      </c>
    </row>
    <row r="59" customFormat="false" ht="12.75" hidden="false" customHeight="true" outlineLevel="1" collapsed="false">
      <c r="A59" s="3" t="n">
        <f aca="false">IF(ROUND(MAX(E59:I59),0)=0,IF(ROUND(MIN(E59:I59),0)=0,3,2),2)</f>
        <v>3</v>
      </c>
      <c r="B59" s="47"/>
      <c r="C59" s="35" t="s">
        <v>353</v>
      </c>
      <c r="D59" s="39" t="s">
        <v>99</v>
      </c>
      <c r="E59" s="36"/>
      <c r="F59" s="36"/>
      <c r="G59" s="36"/>
      <c r="H59" s="36"/>
      <c r="I59" s="36"/>
    </row>
    <row r="60" customFormat="false" ht="12.75" hidden="false" customHeight="true" outlineLevel="1" collapsed="false">
      <c r="A60" s="3" t="n">
        <f aca="false">IF(ROUND(MAX(E60:I60),0)=0,IF(ROUND(MIN(E60:I60),0)=0,3,2),2)</f>
        <v>3</v>
      </c>
      <c r="B60" s="47"/>
      <c r="C60" s="35" t="s">
        <v>354</v>
      </c>
      <c r="D60" s="39" t="s">
        <v>103</v>
      </c>
      <c r="E60" s="36"/>
      <c r="F60" s="36"/>
      <c r="G60" s="36"/>
      <c r="H60" s="36"/>
      <c r="I60" s="36"/>
    </row>
    <row r="61" customFormat="false" ht="25.5" hidden="false" customHeight="true" outlineLevel="1" collapsed="false">
      <c r="A61" s="3" t="n">
        <f aca="false">IF(ROUND(MAX(E61:I61),0)=0,IF(ROUND(MIN(E61:I61),0)=0,3,2),2)</f>
        <v>3</v>
      </c>
      <c r="B61" s="47"/>
      <c r="C61" s="35" t="s">
        <v>355</v>
      </c>
      <c r="D61" s="39" t="s">
        <v>105</v>
      </c>
      <c r="E61" s="36"/>
      <c r="F61" s="36"/>
      <c r="G61" s="36"/>
      <c r="H61" s="36"/>
      <c r="I61" s="36"/>
    </row>
    <row r="62" customFormat="false" ht="12.75" hidden="false" customHeight="true" outlineLevel="0" collapsed="false">
      <c r="A62" s="3" t="n">
        <f aca="false">IF(ROUND(MAX(E62:I62),0)=0,IF(ROUND(MIN(E62:I62),0)=0,3,2),2)</f>
        <v>3</v>
      </c>
      <c r="B62" s="45" t="s">
        <v>356</v>
      </c>
      <c r="C62" s="40" t="s">
        <v>357</v>
      </c>
      <c r="D62" s="38" t="s">
        <v>108</v>
      </c>
      <c r="E62" s="33" t="n">
        <f aca="false">SUBTOTAL(9,E63:E71)</f>
        <v>0</v>
      </c>
      <c r="F62" s="33" t="n">
        <f aca="false">SUBTOTAL(9,F63:F71)</f>
        <v>0</v>
      </c>
      <c r="G62" s="33" t="n">
        <f aca="false">SUBTOTAL(9,G63:G71)</f>
        <v>0</v>
      </c>
      <c r="H62" s="33" t="n">
        <f aca="false">SUBTOTAL(9,H63:H71)</f>
        <v>0</v>
      </c>
      <c r="I62" s="33" t="n">
        <f aca="false">SUBTOTAL(9,I63:I71)</f>
        <v>0</v>
      </c>
    </row>
    <row r="63" customFormat="false" ht="12.75" hidden="false" customHeight="true" outlineLevel="1" collapsed="false">
      <c r="A63" s="3" t="n">
        <f aca="false">IF(ROUND(MAX(E63:I63),0)=0,IF(ROUND(MIN(E63:I63),0)=0,3,2),2)</f>
        <v>3</v>
      </c>
      <c r="B63" s="47"/>
      <c r="C63" s="35" t="s">
        <v>358</v>
      </c>
      <c r="D63" s="39" t="s">
        <v>110</v>
      </c>
      <c r="E63" s="36"/>
      <c r="F63" s="36"/>
      <c r="G63" s="36"/>
      <c r="H63" s="36"/>
      <c r="I63" s="36"/>
    </row>
    <row r="64" customFormat="false" ht="12.75" hidden="false" customHeight="true" outlineLevel="1" collapsed="false">
      <c r="A64" s="3" t="n">
        <f aca="false">IF(ROUND(MAX(E64:I64),0)=0,IF(ROUND(MIN(E64:I64),0)=0,3,2),2)</f>
        <v>3</v>
      </c>
      <c r="B64" s="47"/>
      <c r="C64" s="35" t="s">
        <v>359</v>
      </c>
      <c r="D64" s="39" t="s">
        <v>112</v>
      </c>
      <c r="E64" s="36"/>
      <c r="F64" s="36"/>
      <c r="G64" s="36"/>
      <c r="H64" s="36"/>
      <c r="I64" s="36"/>
    </row>
    <row r="65" customFormat="false" ht="12.75" hidden="false" customHeight="true" outlineLevel="1" collapsed="false">
      <c r="A65" s="3" t="n">
        <f aca="false">IF(ROUND(MAX(E65:I65),0)=0,IF(ROUND(MIN(E65:I65),0)=0,3,2),2)</f>
        <v>3</v>
      </c>
      <c r="B65" s="47"/>
      <c r="C65" s="35" t="s">
        <v>360</v>
      </c>
      <c r="D65" s="39" t="s">
        <v>361</v>
      </c>
      <c r="E65" s="36"/>
      <c r="F65" s="36"/>
      <c r="G65" s="36"/>
      <c r="H65" s="36"/>
      <c r="I65" s="36"/>
    </row>
    <row r="66" customFormat="false" ht="12.75" hidden="false" customHeight="true" outlineLevel="1" collapsed="false">
      <c r="A66" s="3" t="n">
        <f aca="false">IF(ROUND(MAX(E66:I66),0)=0,IF(ROUND(MIN(E66:I66),0)=0,3,2),2)</f>
        <v>3</v>
      </c>
      <c r="B66" s="47"/>
      <c r="C66" s="35" t="s">
        <v>362</v>
      </c>
      <c r="D66" s="39" t="s">
        <v>363</v>
      </c>
      <c r="E66" s="36"/>
      <c r="F66" s="36"/>
      <c r="G66" s="36"/>
      <c r="H66" s="36"/>
      <c r="I66" s="36"/>
    </row>
    <row r="67" customFormat="false" ht="12.75" hidden="false" customHeight="true" outlineLevel="1" collapsed="false">
      <c r="A67" s="3" t="n">
        <f aca="false">IF(ROUND(MAX(E67:I67),0)=0,IF(ROUND(MIN(E67:I67),0)=0,3,2),2)</f>
        <v>3</v>
      </c>
      <c r="B67" s="47"/>
      <c r="C67" s="35" t="s">
        <v>364</v>
      </c>
      <c r="D67" s="39" t="s">
        <v>365</v>
      </c>
      <c r="E67" s="36"/>
      <c r="F67" s="36"/>
      <c r="G67" s="36"/>
      <c r="H67" s="36"/>
      <c r="I67" s="36"/>
    </row>
    <row r="68" customFormat="false" ht="12.75" hidden="false" customHeight="true" outlineLevel="1" collapsed="false">
      <c r="A68" s="3" t="n">
        <f aca="false">IF(ROUND(MAX(E68:I68),0)=0,IF(ROUND(MIN(E68:I68),0)=0,3,2),2)</f>
        <v>3</v>
      </c>
      <c r="B68" s="47"/>
      <c r="C68" s="35" t="s">
        <v>366</v>
      </c>
      <c r="D68" s="39" t="s">
        <v>367</v>
      </c>
      <c r="E68" s="36"/>
      <c r="F68" s="36"/>
      <c r="G68" s="36"/>
      <c r="H68" s="36"/>
      <c r="I68" s="36"/>
    </row>
    <row r="69" customFormat="false" ht="12.75" hidden="false" customHeight="true" outlineLevel="1" collapsed="false">
      <c r="A69" s="3" t="n">
        <f aca="false">IF(ROUND(MAX(E69:I69),0)=0,IF(ROUND(MIN(E69:I69),0)=0,3,2),2)</f>
        <v>3</v>
      </c>
      <c r="B69" s="47"/>
      <c r="C69" s="35" t="s">
        <v>368</v>
      </c>
      <c r="D69" s="39" t="s">
        <v>369</v>
      </c>
      <c r="E69" s="36"/>
      <c r="F69" s="36"/>
      <c r="G69" s="36"/>
      <c r="H69" s="36"/>
      <c r="I69" s="36"/>
    </row>
    <row r="70" customFormat="false" ht="12.75" hidden="false" customHeight="true" outlineLevel="1" collapsed="false">
      <c r="A70" s="3" t="n">
        <f aca="false">IF(ROUND(MAX(E70:I70),0)=0,IF(ROUND(MIN(E70:I70),0)=0,3,2),2)</f>
        <v>3</v>
      </c>
      <c r="B70" s="47"/>
      <c r="C70" s="35" t="s">
        <v>370</v>
      </c>
      <c r="D70" s="39" t="s">
        <v>371</v>
      </c>
      <c r="E70" s="36"/>
      <c r="F70" s="36"/>
      <c r="G70" s="36"/>
      <c r="H70" s="36"/>
      <c r="I70" s="36"/>
    </row>
    <row r="71" customFormat="false" ht="12.75" hidden="false" customHeight="true" outlineLevel="1" collapsed="false">
      <c r="A71" s="3" t="n">
        <f aca="false">IF(ROUND(MAX(E71:I71),0)=0,IF(ROUND(MIN(E71:I71),0)=0,3,2),2)</f>
        <v>3</v>
      </c>
      <c r="B71" s="47"/>
      <c r="C71" s="35" t="s">
        <v>372</v>
      </c>
      <c r="D71" s="39" t="s">
        <v>373</v>
      </c>
      <c r="E71" s="36"/>
      <c r="F71" s="36"/>
      <c r="G71" s="36"/>
      <c r="H71" s="36"/>
      <c r="I71" s="36"/>
    </row>
    <row r="72" customFormat="false" ht="12.75" hidden="false" customHeight="true" outlineLevel="0" collapsed="false">
      <c r="A72" s="3" t="n">
        <f aca="false">IF(ROUND(MAX(E72:I72),0)=0,IF(ROUND(MIN(E72:I72),0)=0,3,2),2)</f>
        <v>3</v>
      </c>
      <c r="B72" s="45" t="s">
        <v>374</v>
      </c>
      <c r="C72" s="40" t="s">
        <v>375</v>
      </c>
      <c r="D72" s="38" t="s">
        <v>115</v>
      </c>
      <c r="E72" s="33" t="n">
        <f aca="false">SUBTOTAL(9,E73:E82)</f>
        <v>0</v>
      </c>
      <c r="F72" s="33" t="n">
        <f aca="false">SUBTOTAL(9,F73:F82)</f>
        <v>0</v>
      </c>
      <c r="G72" s="33" t="n">
        <f aca="false">SUBTOTAL(9,G73:G82)</f>
        <v>0</v>
      </c>
      <c r="H72" s="33" t="n">
        <f aca="false">SUBTOTAL(9,H73:H82)</f>
        <v>0</v>
      </c>
      <c r="I72" s="33" t="n">
        <f aca="false">SUBTOTAL(9,I73:I82)</f>
        <v>0</v>
      </c>
    </row>
    <row r="73" customFormat="false" ht="12.75" hidden="false" customHeight="true" outlineLevel="1" collapsed="false">
      <c r="A73" s="3" t="n">
        <f aca="false">IF(ROUND(MAX(E73:I73),0)=0,IF(ROUND(MIN(E73:I73),0)=0,3,2),2)</f>
        <v>3</v>
      </c>
      <c r="B73" s="47"/>
      <c r="C73" s="35" t="s">
        <v>376</v>
      </c>
      <c r="D73" s="39" t="s">
        <v>117</v>
      </c>
      <c r="E73" s="36"/>
      <c r="F73" s="36"/>
      <c r="G73" s="36"/>
      <c r="H73" s="36"/>
      <c r="I73" s="36"/>
    </row>
    <row r="74" customFormat="false" ht="12.75" hidden="false" customHeight="true" outlineLevel="1" collapsed="false">
      <c r="A74" s="3" t="n">
        <f aca="false">IF(ROUND(MAX(E74:I74),0)=0,IF(ROUND(MIN(E74:I74),0)=0,3,2),2)</f>
        <v>3</v>
      </c>
      <c r="B74" s="47"/>
      <c r="C74" s="35" t="s">
        <v>377</v>
      </c>
      <c r="D74" s="39" t="s">
        <v>119</v>
      </c>
      <c r="E74" s="36"/>
      <c r="F74" s="36"/>
      <c r="G74" s="36"/>
      <c r="H74" s="36"/>
      <c r="I74" s="36"/>
    </row>
    <row r="75" customFormat="false" ht="12.75" hidden="false" customHeight="true" outlineLevel="1" collapsed="false">
      <c r="A75" s="3" t="n">
        <f aca="false">IF(ROUND(MAX(E75:I75),0)=0,IF(ROUND(MIN(E75:I75),0)=0,3,2),2)</f>
        <v>3</v>
      </c>
      <c r="B75" s="47"/>
      <c r="C75" s="35" t="s">
        <v>378</v>
      </c>
      <c r="D75" s="39" t="s">
        <v>121</v>
      </c>
      <c r="E75" s="36"/>
      <c r="F75" s="36"/>
      <c r="G75" s="36"/>
      <c r="H75" s="36"/>
      <c r="I75" s="36"/>
    </row>
    <row r="76" customFormat="false" ht="12.75" hidden="false" customHeight="true" outlineLevel="1" collapsed="false">
      <c r="A76" s="3" t="n">
        <f aca="false">IF(ROUND(MAX(E76:I76),0)=0,IF(ROUND(MIN(E76:I76),0)=0,3,2),2)</f>
        <v>3</v>
      </c>
      <c r="B76" s="47"/>
      <c r="C76" s="35" t="s">
        <v>379</v>
      </c>
      <c r="D76" s="39" t="s">
        <v>380</v>
      </c>
      <c r="E76" s="36"/>
      <c r="F76" s="36"/>
      <c r="G76" s="36"/>
      <c r="H76" s="36"/>
      <c r="I76" s="36"/>
    </row>
    <row r="77" customFormat="false" ht="12.75" hidden="false" customHeight="true" outlineLevel="1" collapsed="false">
      <c r="A77" s="3" t="n">
        <f aca="false">IF(ROUND(MAX(E77:I77),0)=0,IF(ROUND(MIN(E77:I77),0)=0,3,2),2)</f>
        <v>3</v>
      </c>
      <c r="B77" s="47"/>
      <c r="C77" s="35" t="s">
        <v>381</v>
      </c>
      <c r="D77" s="39" t="s">
        <v>382</v>
      </c>
      <c r="E77" s="36"/>
      <c r="F77" s="36"/>
      <c r="G77" s="36"/>
      <c r="H77" s="36"/>
      <c r="I77" s="36"/>
    </row>
    <row r="78" customFormat="false" ht="12.75" hidden="false" customHeight="true" outlineLevel="1" collapsed="false">
      <c r="A78" s="3" t="n">
        <f aca="false">IF(ROUND(MAX(E78:I78),0)=0,IF(ROUND(MIN(E78:I78),0)=0,3,2),2)</f>
        <v>3</v>
      </c>
      <c r="B78" s="47"/>
      <c r="C78" s="35" t="s">
        <v>383</v>
      </c>
      <c r="D78" s="39" t="s">
        <v>384</v>
      </c>
      <c r="E78" s="36"/>
      <c r="F78" s="36"/>
      <c r="G78" s="36"/>
      <c r="H78" s="36"/>
      <c r="I78" s="36"/>
    </row>
    <row r="79" customFormat="false" ht="12.75" hidden="false" customHeight="true" outlineLevel="1" collapsed="false">
      <c r="A79" s="3" t="n">
        <f aca="false">IF(ROUND(MAX(E79:I79),0)=0,IF(ROUND(MIN(E79:I79),0)=0,3,2),2)</f>
        <v>3</v>
      </c>
      <c r="B79" s="47"/>
      <c r="C79" s="35" t="s">
        <v>385</v>
      </c>
      <c r="D79" s="39" t="s">
        <v>386</v>
      </c>
      <c r="E79" s="36"/>
      <c r="F79" s="36"/>
      <c r="G79" s="36"/>
      <c r="H79" s="36"/>
      <c r="I79" s="36"/>
    </row>
    <row r="80" customFormat="false" ht="12.75" hidden="false" customHeight="true" outlineLevel="1" collapsed="false">
      <c r="A80" s="3" t="n">
        <f aca="false">IF(ROUND(MAX(E80:I80),0)=0,IF(ROUND(MIN(E80:I80),0)=0,3,2),2)</f>
        <v>3</v>
      </c>
      <c r="B80" s="47"/>
      <c r="C80" s="35" t="s">
        <v>387</v>
      </c>
      <c r="D80" s="39" t="s">
        <v>388</v>
      </c>
      <c r="E80" s="36"/>
      <c r="F80" s="36"/>
      <c r="G80" s="36"/>
      <c r="H80" s="36"/>
      <c r="I80" s="36"/>
    </row>
    <row r="81" customFormat="false" ht="25.5" hidden="false" customHeight="true" outlineLevel="1" collapsed="false">
      <c r="A81" s="3" t="n">
        <f aca="false">IF(ROUND(MAX(E81:I81),0)=0,IF(ROUND(MIN(E81:I81),0)=0,3,2),2)</f>
        <v>3</v>
      </c>
      <c r="B81" s="47"/>
      <c r="C81" s="35" t="s">
        <v>389</v>
      </c>
      <c r="D81" s="39" t="s">
        <v>390</v>
      </c>
      <c r="E81" s="36"/>
      <c r="F81" s="36"/>
      <c r="G81" s="36"/>
      <c r="H81" s="36"/>
      <c r="I81" s="36"/>
    </row>
    <row r="82" customFormat="false" ht="12.75" hidden="false" customHeight="true" outlineLevel="1" collapsed="false">
      <c r="A82" s="3" t="n">
        <f aca="false">IF(ROUND(MAX(E82:I82),0)=0,IF(ROUND(MIN(E82:I82),0)=0,3,2),2)</f>
        <v>3</v>
      </c>
      <c r="B82" s="47"/>
      <c r="C82" s="35" t="s">
        <v>391</v>
      </c>
      <c r="D82" s="39" t="s">
        <v>392</v>
      </c>
      <c r="E82" s="36"/>
      <c r="F82" s="36"/>
      <c r="G82" s="36"/>
      <c r="H82" s="36"/>
      <c r="I82" s="36"/>
    </row>
    <row r="83" customFormat="false" ht="12.75" hidden="false" customHeight="true" outlineLevel="0" collapsed="false">
      <c r="A83" s="3" t="n">
        <f aca="false">IF(ROUND(MAX(E83:I83),0)=0,IF(ROUND(MIN(E83:I83),0)=0,3,2),2)</f>
        <v>3</v>
      </c>
      <c r="B83" s="45" t="s">
        <v>393</v>
      </c>
      <c r="C83" s="40" t="s">
        <v>394</v>
      </c>
      <c r="D83" s="38" t="s">
        <v>126</v>
      </c>
      <c r="E83" s="36"/>
      <c r="F83" s="36"/>
      <c r="G83" s="36"/>
      <c r="H83" s="36"/>
      <c r="I83" s="36"/>
    </row>
    <row r="84" customFormat="false" ht="12.75" hidden="false" customHeight="true" outlineLevel="0" collapsed="false">
      <c r="A84" s="3" t="n">
        <f aca="false">IF(ROUND(MAX(E84:I84),0)=0,IF(ROUND(MIN(E84:I84),0)=0,3,2),2)</f>
        <v>3</v>
      </c>
      <c r="B84" s="45" t="s">
        <v>395</v>
      </c>
      <c r="C84" s="40" t="s">
        <v>396</v>
      </c>
      <c r="D84" s="38" t="s">
        <v>129</v>
      </c>
      <c r="E84" s="36"/>
      <c r="F84" s="36"/>
      <c r="G84" s="36"/>
      <c r="H84" s="36"/>
      <c r="I84" s="36"/>
    </row>
    <row r="85" customFormat="false" ht="12.75" hidden="false" customHeight="true" outlineLevel="0" collapsed="false">
      <c r="A85" s="3" t="n">
        <f aca="false">IF(ROUND(MAX(E85:I85),0)=0,IF(ROUND(MIN(E85:I85),0)=0,3,2),2)</f>
        <v>3</v>
      </c>
      <c r="B85" s="45" t="s">
        <v>397</v>
      </c>
      <c r="C85" s="40" t="s">
        <v>398</v>
      </c>
      <c r="D85" s="38" t="s">
        <v>399</v>
      </c>
      <c r="E85" s="33" t="n">
        <f aca="false">SUBTOTAL(9,E86:E91)</f>
        <v>0</v>
      </c>
      <c r="F85" s="33" t="n">
        <f aca="false">SUBTOTAL(9,F86:F91)</f>
        <v>0</v>
      </c>
      <c r="G85" s="33" t="n">
        <f aca="false">SUBTOTAL(9,G86:G91)</f>
        <v>0</v>
      </c>
      <c r="H85" s="33" t="n">
        <f aca="false">SUBTOTAL(9,H86:H91)</f>
        <v>0</v>
      </c>
      <c r="I85" s="33" t="n">
        <f aca="false">SUBTOTAL(9,I86:I91)</f>
        <v>0</v>
      </c>
    </row>
    <row r="86" customFormat="false" ht="12.75" hidden="false" customHeight="true" outlineLevel="1" collapsed="false">
      <c r="A86" s="3" t="n">
        <f aca="false">IF(ROUND(MAX(E86:I86),0)=0,IF(ROUND(MIN(E86:I86),0)=0,3,2),2)</f>
        <v>3</v>
      </c>
      <c r="B86" s="47"/>
      <c r="C86" s="35" t="s">
        <v>400</v>
      </c>
      <c r="D86" s="39" t="s">
        <v>401</v>
      </c>
      <c r="E86" s="36"/>
      <c r="F86" s="36"/>
      <c r="G86" s="36"/>
      <c r="H86" s="36"/>
      <c r="I86" s="36"/>
    </row>
    <row r="87" customFormat="false" ht="12.75" hidden="false" customHeight="true" outlineLevel="1" collapsed="false">
      <c r="A87" s="3" t="n">
        <f aca="false">IF(ROUND(MAX(E87:I87),0)=0,IF(ROUND(MIN(E87:I87),0)=0,3,2),2)</f>
        <v>3</v>
      </c>
      <c r="B87" s="47"/>
      <c r="C87" s="35" t="s">
        <v>402</v>
      </c>
      <c r="D87" s="39" t="s">
        <v>403</v>
      </c>
      <c r="E87" s="36"/>
      <c r="F87" s="36"/>
      <c r="G87" s="36"/>
      <c r="H87" s="36"/>
      <c r="I87" s="36"/>
    </row>
    <row r="88" customFormat="false" ht="12.75" hidden="false" customHeight="true" outlineLevel="1" collapsed="false">
      <c r="A88" s="3" t="n">
        <f aca="false">IF(ROUND(MAX(E88:I88),0)=0,IF(ROUND(MIN(E88:I88),0)=0,3,2),2)</f>
        <v>3</v>
      </c>
      <c r="B88" s="47"/>
      <c r="C88" s="35" t="s">
        <v>404</v>
      </c>
      <c r="D88" s="39" t="s">
        <v>405</v>
      </c>
      <c r="E88" s="36"/>
      <c r="F88" s="36"/>
      <c r="G88" s="36"/>
      <c r="H88" s="36"/>
      <c r="I88" s="36"/>
    </row>
    <row r="89" customFormat="false" ht="12.75" hidden="false" customHeight="true" outlineLevel="1" collapsed="false">
      <c r="A89" s="3" t="n">
        <f aca="false">IF(ROUND(MAX(E89:I89),0)=0,IF(ROUND(MIN(E89:I89),0)=0,3,2),2)</f>
        <v>3</v>
      </c>
      <c r="B89" s="47"/>
      <c r="C89" s="35" t="s">
        <v>406</v>
      </c>
      <c r="D89" s="39" t="s">
        <v>407</v>
      </c>
      <c r="E89" s="36"/>
      <c r="F89" s="36"/>
      <c r="G89" s="36"/>
      <c r="H89" s="36"/>
      <c r="I89" s="36"/>
    </row>
    <row r="90" customFormat="false" ht="12.75" hidden="false" customHeight="true" outlineLevel="1" collapsed="false">
      <c r="A90" s="3" t="n">
        <f aca="false">IF(ROUND(MAX(E90:I90),0)=0,IF(ROUND(MIN(E90:I90),0)=0,3,2),2)</f>
        <v>3</v>
      </c>
      <c r="B90" s="47"/>
      <c r="C90" s="35" t="s">
        <v>408</v>
      </c>
      <c r="D90" s="39" t="s">
        <v>409</v>
      </c>
      <c r="E90" s="36"/>
      <c r="F90" s="36"/>
      <c r="G90" s="36"/>
      <c r="H90" s="36"/>
      <c r="I90" s="36"/>
    </row>
    <row r="91" customFormat="false" ht="12.75" hidden="false" customHeight="true" outlineLevel="1" collapsed="false">
      <c r="A91" s="3" t="n">
        <f aca="false">IF(ROUND(MAX(E91:I91),0)=0,IF(ROUND(MIN(E91:I91),0)=0,3,2),2)</f>
        <v>3</v>
      </c>
      <c r="B91" s="47"/>
      <c r="C91" s="35" t="s">
        <v>410</v>
      </c>
      <c r="D91" s="39" t="s">
        <v>411</v>
      </c>
      <c r="E91" s="36"/>
      <c r="F91" s="36"/>
      <c r="G91" s="36"/>
      <c r="H91" s="36"/>
      <c r="I91" s="36"/>
    </row>
    <row r="92" customFormat="false" ht="25.5" hidden="false" customHeight="true" outlineLevel="0" collapsed="false">
      <c r="A92" s="3" t="n">
        <f aca="false">IF(ROUND(MAX(E92:I92),0)=0,IF(ROUND(MIN(E92:I92),0)=0,3,2),2)</f>
        <v>3</v>
      </c>
      <c r="B92" s="45" t="s">
        <v>412</v>
      </c>
      <c r="C92" s="40" t="s">
        <v>413</v>
      </c>
      <c r="D92" s="38" t="s">
        <v>144</v>
      </c>
      <c r="E92" s="33" t="n">
        <f aca="false">SUBTOTAL(9,E93:E107)</f>
        <v>0</v>
      </c>
      <c r="F92" s="33" t="n">
        <f aca="false">SUBTOTAL(9,F93:F107)</f>
        <v>0</v>
      </c>
      <c r="G92" s="33" t="n">
        <f aca="false">SUBTOTAL(9,G93:G107)</f>
        <v>0</v>
      </c>
      <c r="H92" s="33" t="n">
        <f aca="false">SUBTOTAL(9,H93:H107)</f>
        <v>0</v>
      </c>
      <c r="I92" s="33" t="n">
        <f aca="false">SUBTOTAL(9,I93:I107)</f>
        <v>0</v>
      </c>
    </row>
    <row r="93" customFormat="false" ht="12.75" hidden="false" customHeight="true" outlineLevel="1" collapsed="false">
      <c r="A93" s="3" t="n">
        <f aca="false">IF(ROUND(MAX(E93:I93),0)=0,IF(ROUND(MIN(E93:I93),0)=0,3,2),2)</f>
        <v>3</v>
      </c>
      <c r="B93" s="47"/>
      <c r="C93" s="35" t="s">
        <v>414</v>
      </c>
      <c r="D93" s="39" t="s">
        <v>415</v>
      </c>
      <c r="E93" s="36"/>
      <c r="F93" s="36"/>
      <c r="G93" s="36"/>
      <c r="H93" s="36"/>
      <c r="I93" s="36"/>
    </row>
    <row r="94" customFormat="false" ht="12.75" hidden="false" customHeight="true" outlineLevel="1" collapsed="false">
      <c r="A94" s="3" t="n">
        <f aca="false">IF(ROUND(MAX(E94:I94),0)=0,IF(ROUND(MIN(E94:I94),0)=0,3,2),2)</f>
        <v>3</v>
      </c>
      <c r="B94" s="47"/>
      <c r="C94" s="35" t="s">
        <v>416</v>
      </c>
      <c r="D94" s="39" t="s">
        <v>417</v>
      </c>
      <c r="E94" s="36"/>
      <c r="F94" s="36"/>
      <c r="G94" s="36"/>
      <c r="H94" s="36"/>
      <c r="I94" s="36"/>
    </row>
    <row r="95" customFormat="false" ht="12.75" hidden="false" customHeight="true" outlineLevel="1" collapsed="false">
      <c r="A95" s="3" t="n">
        <f aca="false">IF(ROUND(MAX(E95:I95),0)=0,IF(ROUND(MIN(E95:I95),0)=0,3,2),2)</f>
        <v>3</v>
      </c>
      <c r="B95" s="47"/>
      <c r="C95" s="35" t="s">
        <v>418</v>
      </c>
      <c r="D95" s="39" t="s">
        <v>419</v>
      </c>
      <c r="E95" s="36"/>
      <c r="F95" s="36"/>
      <c r="G95" s="36"/>
      <c r="H95" s="36"/>
      <c r="I95" s="36"/>
    </row>
    <row r="96" customFormat="false" ht="12.75" hidden="false" customHeight="true" outlineLevel="1" collapsed="false">
      <c r="A96" s="3" t="n">
        <f aca="false">IF(ROUND(MAX(E96:I96),0)=0,IF(ROUND(MIN(E96:I96),0)=0,3,2),2)</f>
        <v>3</v>
      </c>
      <c r="B96" s="47"/>
      <c r="C96" s="35" t="s">
        <v>420</v>
      </c>
      <c r="D96" s="39" t="s">
        <v>421</v>
      </c>
      <c r="E96" s="36"/>
      <c r="F96" s="36"/>
      <c r="G96" s="36"/>
      <c r="H96" s="36"/>
      <c r="I96" s="36"/>
    </row>
    <row r="97" customFormat="false" ht="12.75" hidden="false" customHeight="true" outlineLevel="1" collapsed="false">
      <c r="A97" s="3" t="n">
        <f aca="false">IF(ROUND(MAX(E97:I97),0)=0,IF(ROUND(MIN(E97:I97),0)=0,3,2),2)</f>
        <v>3</v>
      </c>
      <c r="B97" s="47"/>
      <c r="C97" s="35" t="s">
        <v>422</v>
      </c>
      <c r="D97" s="39" t="s">
        <v>423</v>
      </c>
      <c r="E97" s="36"/>
      <c r="F97" s="36"/>
      <c r="G97" s="36"/>
      <c r="H97" s="36"/>
      <c r="I97" s="36"/>
    </row>
    <row r="98" customFormat="false" ht="12.75" hidden="false" customHeight="true" outlineLevel="1" collapsed="false">
      <c r="A98" s="3" t="n">
        <f aca="false">IF(ROUND(MAX(E98:I98),0)=0,IF(ROUND(MIN(E98:I98),0)=0,3,2),2)</f>
        <v>3</v>
      </c>
      <c r="B98" s="47"/>
      <c r="C98" s="35" t="s">
        <v>424</v>
      </c>
      <c r="D98" s="39" t="s">
        <v>425</v>
      </c>
      <c r="E98" s="36"/>
      <c r="F98" s="36"/>
      <c r="G98" s="36"/>
      <c r="H98" s="36"/>
      <c r="I98" s="36"/>
    </row>
    <row r="99" customFormat="false" ht="12.75" hidden="false" customHeight="true" outlineLevel="1" collapsed="false">
      <c r="A99" s="3" t="n">
        <f aca="false">IF(ROUND(MAX(E99:I99),0)=0,IF(ROUND(MIN(E99:I99),0)=0,3,2),2)</f>
        <v>3</v>
      </c>
      <c r="B99" s="47"/>
      <c r="C99" s="35" t="s">
        <v>426</v>
      </c>
      <c r="D99" s="39" t="s">
        <v>427</v>
      </c>
      <c r="E99" s="36"/>
      <c r="F99" s="36"/>
      <c r="G99" s="36"/>
      <c r="H99" s="36"/>
      <c r="I99" s="36"/>
    </row>
    <row r="100" customFormat="false" ht="12.75" hidden="false" customHeight="true" outlineLevel="1" collapsed="false">
      <c r="A100" s="3" t="n">
        <f aca="false">IF(ROUND(MAX(E100:I100),0)=0,IF(ROUND(MIN(E100:I100),0)=0,3,2),2)</f>
        <v>3</v>
      </c>
      <c r="B100" s="47"/>
      <c r="C100" s="35" t="s">
        <v>428</v>
      </c>
      <c r="D100" s="39" t="s">
        <v>429</v>
      </c>
      <c r="E100" s="36"/>
      <c r="F100" s="36"/>
      <c r="G100" s="36"/>
      <c r="H100" s="36"/>
      <c r="I100" s="36"/>
    </row>
    <row r="101" customFormat="false" ht="12.75" hidden="false" customHeight="true" outlineLevel="1" collapsed="false">
      <c r="A101" s="3" t="n">
        <f aca="false">IF(ROUND(MAX(E101:I101),0)=0,IF(ROUND(MIN(E101:I101),0)=0,3,2),2)</f>
        <v>3</v>
      </c>
      <c r="B101" s="47"/>
      <c r="C101" s="35" t="s">
        <v>430</v>
      </c>
      <c r="D101" s="39" t="s">
        <v>431</v>
      </c>
      <c r="E101" s="36"/>
      <c r="F101" s="36"/>
      <c r="G101" s="36"/>
      <c r="H101" s="36"/>
      <c r="I101" s="36"/>
    </row>
    <row r="102" customFormat="false" ht="12.75" hidden="false" customHeight="true" outlineLevel="1" collapsed="false">
      <c r="A102" s="3" t="n">
        <f aca="false">IF(ROUND(MAX(E102:I102),0)=0,IF(ROUND(MIN(E102:I102),0)=0,3,2),2)</f>
        <v>3</v>
      </c>
      <c r="B102" s="47"/>
      <c r="C102" s="35" t="s">
        <v>432</v>
      </c>
      <c r="D102" s="39" t="s">
        <v>433</v>
      </c>
      <c r="E102" s="36"/>
      <c r="F102" s="36"/>
      <c r="G102" s="36"/>
      <c r="H102" s="36"/>
      <c r="I102" s="36"/>
    </row>
    <row r="103" customFormat="false" ht="12.75" hidden="false" customHeight="true" outlineLevel="1" collapsed="false">
      <c r="A103" s="3" t="n">
        <f aca="false">IF(ROUND(MAX(E103:I103),0)=0,IF(ROUND(MIN(E103:I103),0)=0,3,2),2)</f>
        <v>3</v>
      </c>
      <c r="B103" s="47"/>
      <c r="C103" s="35" t="s">
        <v>434</v>
      </c>
      <c r="D103" s="39" t="s">
        <v>435</v>
      </c>
      <c r="E103" s="36"/>
      <c r="F103" s="36"/>
      <c r="G103" s="36"/>
      <c r="H103" s="36"/>
      <c r="I103" s="36"/>
    </row>
    <row r="104" customFormat="false" ht="12.75" hidden="false" customHeight="true" outlineLevel="1" collapsed="false">
      <c r="A104" s="3" t="n">
        <f aca="false">IF(ROUND(MAX(E104:I104),0)=0,IF(ROUND(MIN(E104:I104),0)=0,3,2),2)</f>
        <v>3</v>
      </c>
      <c r="B104" s="47"/>
      <c r="C104" s="35" t="s">
        <v>436</v>
      </c>
      <c r="D104" s="39" t="s">
        <v>437</v>
      </c>
      <c r="E104" s="36"/>
      <c r="F104" s="36"/>
      <c r="G104" s="36"/>
      <c r="H104" s="36"/>
      <c r="I104" s="36"/>
    </row>
    <row r="105" customFormat="false" ht="12.75" hidden="false" customHeight="true" outlineLevel="1" collapsed="false">
      <c r="A105" s="3" t="n">
        <f aca="false">IF(ROUND(MAX(E105:I105),0)=0,IF(ROUND(MIN(E105:I105),0)=0,3,2),2)</f>
        <v>3</v>
      </c>
      <c r="B105" s="47"/>
      <c r="C105" s="35" t="s">
        <v>438</v>
      </c>
      <c r="D105" s="39" t="s">
        <v>439</v>
      </c>
      <c r="E105" s="36"/>
      <c r="F105" s="36"/>
      <c r="G105" s="36"/>
      <c r="H105" s="36"/>
      <c r="I105" s="36"/>
    </row>
    <row r="106" customFormat="false" ht="12.75" hidden="false" customHeight="true" outlineLevel="1" collapsed="false">
      <c r="A106" s="3" t="n">
        <f aca="false">IF(ROUND(MAX(E106:I106),0)=0,IF(ROUND(MIN(E106:I106),0)=0,3,2),2)</f>
        <v>3</v>
      </c>
      <c r="B106" s="47"/>
      <c r="C106" s="35" t="s">
        <v>440</v>
      </c>
      <c r="D106" s="39" t="s">
        <v>441</v>
      </c>
      <c r="E106" s="36"/>
      <c r="F106" s="36"/>
      <c r="G106" s="36"/>
      <c r="H106" s="36"/>
      <c r="I106" s="36"/>
    </row>
    <row r="107" customFormat="false" ht="12.75" hidden="false" customHeight="true" outlineLevel="1" collapsed="false">
      <c r="A107" s="3" t="n">
        <f aca="false">IF(ROUND(MAX(E107:I107),0)=0,IF(ROUND(MIN(E107:I107),0)=0,3,2),2)</f>
        <v>3</v>
      </c>
      <c r="B107" s="47"/>
      <c r="C107" s="35" t="s">
        <v>442</v>
      </c>
      <c r="D107" s="39" t="s">
        <v>443</v>
      </c>
      <c r="E107" s="36"/>
      <c r="F107" s="36"/>
      <c r="G107" s="36"/>
      <c r="H107" s="36"/>
      <c r="I107" s="36"/>
    </row>
    <row r="108" customFormat="false" ht="12.75" hidden="false" customHeight="true" outlineLevel="0" collapsed="false">
      <c r="A108" s="3" t="n">
        <f aca="false">IF(ROUND(MAX(E108:I108),0)=0,IF(ROUND(MIN(E108:I108),0)=0,3,2),2)</f>
        <v>3</v>
      </c>
      <c r="B108" s="45" t="s">
        <v>444</v>
      </c>
      <c r="C108" s="40" t="s">
        <v>445</v>
      </c>
      <c r="D108" s="38" t="s">
        <v>153</v>
      </c>
      <c r="E108" s="33" t="n">
        <f aca="false">SUBTOTAL(9,E109:E113)</f>
        <v>0</v>
      </c>
      <c r="F108" s="33" t="n">
        <f aca="false">SUBTOTAL(9,F109:F113)</f>
        <v>0</v>
      </c>
      <c r="G108" s="33" t="n">
        <f aca="false">SUBTOTAL(9,G109:G113)</f>
        <v>0</v>
      </c>
      <c r="H108" s="33" t="n">
        <f aca="false">SUBTOTAL(9,H109:H113)</f>
        <v>0</v>
      </c>
      <c r="I108" s="33" t="n">
        <f aca="false">SUBTOTAL(9,I109:I113)</f>
        <v>0</v>
      </c>
    </row>
    <row r="109" customFormat="false" ht="12.75" hidden="false" customHeight="true" outlineLevel="1" collapsed="false">
      <c r="A109" s="3" t="n">
        <f aca="false">IF(ROUND(MAX(E109:I109),0)=0,IF(ROUND(MIN(E109:I109),0)=0,3,2),2)</f>
        <v>3</v>
      </c>
      <c r="B109" s="47"/>
      <c r="C109" s="35" t="s">
        <v>446</v>
      </c>
      <c r="D109" s="39" t="s">
        <v>447</v>
      </c>
      <c r="E109" s="36"/>
      <c r="F109" s="36"/>
      <c r="G109" s="36"/>
      <c r="H109" s="36"/>
      <c r="I109" s="36"/>
    </row>
    <row r="110" customFormat="false" ht="12.75" hidden="false" customHeight="true" outlineLevel="1" collapsed="false">
      <c r="A110" s="3" t="n">
        <f aca="false">IF(ROUND(MAX(E110:I110),0)=0,IF(ROUND(MIN(E110:I110),0)=0,3,2),2)</f>
        <v>3</v>
      </c>
      <c r="B110" s="47"/>
      <c r="C110" s="35" t="s">
        <v>448</v>
      </c>
      <c r="D110" s="39" t="s">
        <v>449</v>
      </c>
      <c r="E110" s="36"/>
      <c r="F110" s="36"/>
      <c r="G110" s="36"/>
      <c r="H110" s="36"/>
      <c r="I110" s="36"/>
    </row>
    <row r="111" customFormat="false" ht="12.75" hidden="false" customHeight="true" outlineLevel="1" collapsed="false">
      <c r="A111" s="3" t="n">
        <f aca="false">IF(ROUND(MAX(E111:I111),0)=0,IF(ROUND(MIN(E111:I111),0)=0,3,2),2)</f>
        <v>3</v>
      </c>
      <c r="B111" s="47"/>
      <c r="C111" s="35" t="s">
        <v>450</v>
      </c>
      <c r="D111" s="39" t="s">
        <v>451</v>
      </c>
      <c r="E111" s="36"/>
      <c r="F111" s="36"/>
      <c r="G111" s="36"/>
      <c r="H111" s="36"/>
      <c r="I111" s="36"/>
    </row>
    <row r="112" customFormat="false" ht="12.75" hidden="false" customHeight="true" outlineLevel="1" collapsed="false">
      <c r="A112" s="3" t="n">
        <f aca="false">IF(ROUND(MAX(E112:I112),0)=0,IF(ROUND(MIN(E112:I112),0)=0,3,2),2)</f>
        <v>3</v>
      </c>
      <c r="B112" s="47"/>
      <c r="C112" s="35" t="s">
        <v>452</v>
      </c>
      <c r="D112" s="39" t="s">
        <v>453</v>
      </c>
      <c r="E112" s="36"/>
      <c r="F112" s="36"/>
      <c r="G112" s="36"/>
      <c r="H112" s="36"/>
      <c r="I112" s="36"/>
    </row>
    <row r="113" customFormat="false" ht="12.75" hidden="false" customHeight="true" outlineLevel="1" collapsed="false">
      <c r="A113" s="3" t="n">
        <f aca="false">IF(ROUND(MAX(E113:I113),0)=0,IF(ROUND(MIN(E113:I113),0)=0,3,2),2)</f>
        <v>3</v>
      </c>
      <c r="B113" s="47"/>
      <c r="C113" s="35" t="s">
        <v>454</v>
      </c>
      <c r="D113" s="39" t="s">
        <v>455</v>
      </c>
      <c r="E113" s="36"/>
      <c r="F113" s="36"/>
      <c r="G113" s="36"/>
      <c r="H113" s="36"/>
      <c r="I113" s="36"/>
    </row>
    <row r="114" customFormat="false" ht="12.75" hidden="false" customHeight="true" outlineLevel="0" collapsed="false">
      <c r="A114" s="3" t="n">
        <f aca="false">IF(ROUND(MAX(E114:I114),0)=0,IF(ROUND(MIN(E114:I114),0)=0,3,2),2)</f>
        <v>3</v>
      </c>
      <c r="B114" s="45" t="s">
        <v>62</v>
      </c>
      <c r="C114" s="40" t="s">
        <v>456</v>
      </c>
      <c r="D114" s="38"/>
      <c r="E114" s="33" t="n">
        <f aca="false">SUBTOTAL(9,E115:E149)</f>
        <v>0</v>
      </c>
      <c r="F114" s="33" t="n">
        <f aca="false">SUBTOTAL(9,F115:F149)</f>
        <v>0</v>
      </c>
      <c r="G114" s="33" t="n">
        <f aca="false">SUBTOTAL(9,G115:G149)</f>
        <v>0</v>
      </c>
      <c r="H114" s="33" t="n">
        <f aca="false">SUBTOTAL(9,H115:H149)</f>
        <v>0</v>
      </c>
      <c r="I114" s="33" t="n">
        <f aca="false">SUBTOTAL(9,I115:I149)</f>
        <v>0</v>
      </c>
    </row>
    <row r="115" customFormat="false" ht="12.75" hidden="false" customHeight="true" outlineLevel="0" collapsed="false">
      <c r="A115" s="3" t="n">
        <f aca="false">IF(ROUND(MAX(E115:I115),0)=0,IF(ROUND(MIN(E115:I115),0)=0,3,2),2)</f>
        <v>3</v>
      </c>
      <c r="B115" s="45" t="s">
        <v>457</v>
      </c>
      <c r="C115" s="40" t="s">
        <v>458</v>
      </c>
      <c r="D115" s="38" t="s">
        <v>459</v>
      </c>
      <c r="E115" s="33" t="n">
        <f aca="false">SUBTOTAL(9,E116:E123)</f>
        <v>0</v>
      </c>
      <c r="F115" s="33" t="n">
        <f aca="false">SUBTOTAL(9,F116:F123)</f>
        <v>0</v>
      </c>
      <c r="G115" s="33" t="n">
        <f aca="false">SUBTOTAL(9,G116:G123)</f>
        <v>0</v>
      </c>
      <c r="H115" s="33" t="n">
        <f aca="false">SUBTOTAL(9,H116:H123)</f>
        <v>0</v>
      </c>
      <c r="I115" s="33" t="n">
        <f aca="false">SUBTOTAL(9,I116:I123)</f>
        <v>0</v>
      </c>
    </row>
    <row r="116" customFormat="false" ht="12.75" hidden="false" customHeight="true" outlineLevel="1" collapsed="false">
      <c r="A116" s="3" t="n">
        <f aca="false">IF(ROUND(MAX(E116:I116),0)=0,IF(ROUND(MIN(E116:I116),0)=0,3,2),2)</f>
        <v>3</v>
      </c>
      <c r="B116" s="48"/>
      <c r="C116" s="35" t="s">
        <v>460</v>
      </c>
      <c r="D116" s="39" t="s">
        <v>461</v>
      </c>
      <c r="E116" s="36"/>
      <c r="F116" s="36"/>
      <c r="G116" s="36"/>
      <c r="H116" s="36"/>
      <c r="I116" s="36"/>
    </row>
    <row r="117" customFormat="false" ht="25.5" hidden="false" customHeight="true" outlineLevel="1" collapsed="false">
      <c r="A117" s="3" t="n">
        <f aca="false">IF(ROUND(MAX(E117:I117),0)=0,IF(ROUND(MIN(E117:I117),0)=0,3,2),2)</f>
        <v>3</v>
      </c>
      <c r="B117" s="48"/>
      <c r="C117" s="35" t="s">
        <v>462</v>
      </c>
      <c r="D117" s="39" t="s">
        <v>463</v>
      </c>
      <c r="E117" s="36"/>
      <c r="F117" s="36"/>
      <c r="G117" s="36"/>
      <c r="H117" s="36"/>
      <c r="I117" s="36"/>
    </row>
    <row r="118" customFormat="false" ht="12.75" hidden="false" customHeight="true" outlineLevel="1" collapsed="false">
      <c r="A118" s="3" t="n">
        <f aca="false">IF(ROUND(MAX(E118:I118),0)=0,IF(ROUND(MIN(E118:I118),0)=0,3,2),2)</f>
        <v>3</v>
      </c>
      <c r="B118" s="48"/>
      <c r="C118" s="35" t="s">
        <v>464</v>
      </c>
      <c r="D118" s="39" t="s">
        <v>465</v>
      </c>
      <c r="E118" s="36"/>
      <c r="F118" s="36"/>
      <c r="G118" s="36"/>
      <c r="H118" s="36"/>
      <c r="I118" s="36"/>
    </row>
    <row r="119" customFormat="false" ht="25.5" hidden="false" customHeight="true" outlineLevel="1" collapsed="false">
      <c r="A119" s="3" t="n">
        <f aca="false">IF(ROUND(MAX(E119:I119),0)=0,IF(ROUND(MIN(E119:I119),0)=0,3,2),2)</f>
        <v>3</v>
      </c>
      <c r="B119" s="48"/>
      <c r="C119" s="35" t="s">
        <v>466</v>
      </c>
      <c r="D119" s="39" t="s">
        <v>467</v>
      </c>
      <c r="E119" s="36"/>
      <c r="F119" s="36"/>
      <c r="G119" s="36"/>
      <c r="H119" s="36"/>
      <c r="I119" s="36"/>
    </row>
    <row r="120" customFormat="false" ht="12.75" hidden="false" customHeight="true" outlineLevel="1" collapsed="false">
      <c r="A120" s="3" t="n">
        <f aca="false">IF(ROUND(MAX(E120:I120),0)=0,IF(ROUND(MIN(E120:I120),0)=0,3,2),2)</f>
        <v>3</v>
      </c>
      <c r="B120" s="48"/>
      <c r="C120" s="35" t="s">
        <v>468</v>
      </c>
      <c r="D120" s="39" t="s">
        <v>469</v>
      </c>
      <c r="E120" s="36"/>
      <c r="F120" s="36"/>
      <c r="G120" s="36"/>
      <c r="H120" s="36"/>
      <c r="I120" s="36"/>
    </row>
    <row r="121" customFormat="false" ht="25.5" hidden="false" customHeight="true" outlineLevel="1" collapsed="false">
      <c r="A121" s="3" t="n">
        <f aca="false">IF(ROUND(MAX(E121:I121),0)=0,IF(ROUND(MIN(E121:I121),0)=0,3,2),2)</f>
        <v>3</v>
      </c>
      <c r="B121" s="48"/>
      <c r="C121" s="35" t="s">
        <v>470</v>
      </c>
      <c r="D121" s="39" t="s">
        <v>471</v>
      </c>
      <c r="E121" s="36"/>
      <c r="F121" s="36"/>
      <c r="G121" s="36"/>
      <c r="H121" s="36"/>
      <c r="I121" s="36"/>
    </row>
    <row r="122" customFormat="false" ht="25.5" hidden="false" customHeight="true" outlineLevel="1" collapsed="false">
      <c r="A122" s="3" t="n">
        <f aca="false">IF(ROUND(MAX(E122:I122),0)=0,IF(ROUND(MIN(E122:I122),0)=0,3,2),2)</f>
        <v>3</v>
      </c>
      <c r="B122" s="48"/>
      <c r="C122" s="35" t="s">
        <v>472</v>
      </c>
      <c r="D122" s="39" t="s">
        <v>473</v>
      </c>
      <c r="E122" s="36"/>
      <c r="F122" s="36"/>
      <c r="G122" s="36"/>
      <c r="H122" s="36"/>
      <c r="I122" s="36"/>
    </row>
    <row r="123" customFormat="false" ht="25.5" hidden="false" customHeight="true" outlineLevel="1" collapsed="false">
      <c r="A123" s="3" t="n">
        <f aca="false">IF(ROUND(MAX(E123:I123),0)=0,IF(ROUND(MIN(E123:I123),0)=0,3,2),2)</f>
        <v>3</v>
      </c>
      <c r="B123" s="48"/>
      <c r="C123" s="35" t="s">
        <v>474</v>
      </c>
      <c r="D123" s="39" t="s">
        <v>475</v>
      </c>
      <c r="E123" s="36"/>
      <c r="F123" s="36"/>
      <c r="G123" s="36"/>
      <c r="H123" s="36"/>
      <c r="I123" s="36"/>
    </row>
    <row r="124" customFormat="false" ht="12.75" hidden="false" customHeight="true" outlineLevel="0" collapsed="false">
      <c r="A124" s="3" t="n">
        <f aca="false">IF(ROUND(MAX(E124:I124),0)=0,IF(ROUND(MIN(E124:I124),0)=0,3,2),2)</f>
        <v>3</v>
      </c>
      <c r="B124" s="45" t="s">
        <v>476</v>
      </c>
      <c r="C124" s="40" t="s">
        <v>477</v>
      </c>
      <c r="D124" s="38" t="s">
        <v>478</v>
      </c>
      <c r="E124" s="33" t="n">
        <f aca="false">SUBTOTAL(9,E125:E127)</f>
        <v>0</v>
      </c>
      <c r="F124" s="33" t="n">
        <f aca="false">SUBTOTAL(9,F125:F127)</f>
        <v>0</v>
      </c>
      <c r="G124" s="33" t="n">
        <f aca="false">SUBTOTAL(9,G125:G127)</f>
        <v>0</v>
      </c>
      <c r="H124" s="33" t="n">
        <f aca="false">SUBTOTAL(9,H125:H127)</f>
        <v>0</v>
      </c>
      <c r="I124" s="33" t="n">
        <f aca="false">SUBTOTAL(9,I125:I127)</f>
        <v>0</v>
      </c>
    </row>
    <row r="125" customFormat="false" ht="12.75" hidden="false" customHeight="true" outlineLevel="1" collapsed="false">
      <c r="A125" s="3" t="n">
        <f aca="false">IF(ROUND(MAX(E125:I125),0)=0,IF(ROUND(MIN(E125:I125),0)=0,3,2),2)</f>
        <v>3</v>
      </c>
      <c r="B125" s="48"/>
      <c r="C125" s="35" t="s">
        <v>479</v>
      </c>
      <c r="D125" s="39" t="s">
        <v>480</v>
      </c>
      <c r="E125" s="36"/>
      <c r="F125" s="36"/>
      <c r="G125" s="36"/>
      <c r="H125" s="36"/>
      <c r="I125" s="36"/>
    </row>
    <row r="126" customFormat="false" ht="12.75" hidden="false" customHeight="true" outlineLevel="1" collapsed="false">
      <c r="A126" s="3" t="n">
        <f aca="false">IF(ROUND(MAX(E126:I126),0)=0,IF(ROUND(MIN(E126:I126),0)=0,3,2),2)</f>
        <v>3</v>
      </c>
      <c r="B126" s="48"/>
      <c r="C126" s="35" t="s">
        <v>481</v>
      </c>
      <c r="D126" s="39" t="s">
        <v>482</v>
      </c>
      <c r="E126" s="36"/>
      <c r="F126" s="36"/>
      <c r="G126" s="36"/>
      <c r="H126" s="36"/>
      <c r="I126" s="36"/>
    </row>
    <row r="127" customFormat="false" ht="12.75" hidden="false" customHeight="true" outlineLevel="1" collapsed="false">
      <c r="A127" s="3" t="n">
        <f aca="false">IF(ROUND(MAX(E127:I127),0)=0,IF(ROUND(MIN(E127:I127),0)=0,3,2),2)</f>
        <v>3</v>
      </c>
      <c r="B127" s="48"/>
      <c r="C127" s="35" t="s">
        <v>483</v>
      </c>
      <c r="D127" s="39" t="s">
        <v>484</v>
      </c>
      <c r="E127" s="36"/>
      <c r="F127" s="36"/>
      <c r="G127" s="36"/>
      <c r="H127" s="36"/>
      <c r="I127" s="36"/>
    </row>
    <row r="128" customFormat="false" ht="12.75" hidden="false" customHeight="true" outlineLevel="0" collapsed="false">
      <c r="A128" s="3" t="n">
        <f aca="false">IF(ROUND(MAX(E128:I128),0)=0,IF(ROUND(MIN(E128:I128),0)=0,3,2),2)</f>
        <v>3</v>
      </c>
      <c r="B128" s="45" t="s">
        <v>485</v>
      </c>
      <c r="C128" s="40" t="s">
        <v>486</v>
      </c>
      <c r="D128" s="38" t="s">
        <v>189</v>
      </c>
      <c r="E128" s="33" t="n">
        <f aca="false">SUBTOTAL(9,E129:E131)</f>
        <v>0</v>
      </c>
      <c r="F128" s="33" t="n">
        <f aca="false">SUBTOTAL(9,F129:F131)</f>
        <v>0</v>
      </c>
      <c r="G128" s="33" t="n">
        <f aca="false">SUBTOTAL(9,G129:G131)</f>
        <v>0</v>
      </c>
      <c r="H128" s="33" t="n">
        <f aca="false">SUBTOTAL(9,H129:H131)</f>
        <v>0</v>
      </c>
      <c r="I128" s="33" t="n">
        <f aca="false">SUBTOTAL(9,I129:I131)</f>
        <v>0</v>
      </c>
    </row>
    <row r="129" customFormat="false" ht="12.75" hidden="false" customHeight="true" outlineLevel="1" collapsed="false">
      <c r="A129" s="3" t="n">
        <f aca="false">IF(ROUND(MAX(E129:I129),0)=0,IF(ROUND(MIN(E129:I129),0)=0,3,2),2)</f>
        <v>3</v>
      </c>
      <c r="B129" s="48"/>
      <c r="C129" s="35" t="s">
        <v>487</v>
      </c>
      <c r="D129" s="39" t="s">
        <v>488</v>
      </c>
      <c r="E129" s="36"/>
      <c r="F129" s="36"/>
      <c r="G129" s="36"/>
      <c r="H129" s="36"/>
      <c r="I129" s="36"/>
    </row>
    <row r="130" customFormat="false" ht="12.75" hidden="false" customHeight="true" outlineLevel="1" collapsed="false">
      <c r="A130" s="3" t="n">
        <f aca="false">IF(ROUND(MAX(E130:I130),0)=0,IF(ROUND(MIN(E130:I130),0)=0,3,2),2)</f>
        <v>3</v>
      </c>
      <c r="B130" s="48"/>
      <c r="C130" s="35" t="s">
        <v>489</v>
      </c>
      <c r="D130" s="39" t="s">
        <v>490</v>
      </c>
      <c r="E130" s="36"/>
      <c r="F130" s="36"/>
      <c r="G130" s="36"/>
      <c r="H130" s="36"/>
      <c r="I130" s="36"/>
    </row>
    <row r="131" customFormat="false" ht="12.75" hidden="false" customHeight="true" outlineLevel="1" collapsed="false">
      <c r="A131" s="3" t="n">
        <f aca="false">IF(ROUND(MAX(E131:I131),0)=0,IF(ROUND(MIN(E131:I131),0)=0,3,2),2)</f>
        <v>3</v>
      </c>
      <c r="B131" s="48"/>
      <c r="C131" s="35" t="s">
        <v>491</v>
      </c>
      <c r="D131" s="39" t="s">
        <v>492</v>
      </c>
      <c r="E131" s="36"/>
      <c r="F131" s="36"/>
      <c r="G131" s="36"/>
      <c r="H131" s="36"/>
      <c r="I131" s="36"/>
    </row>
    <row r="132" customFormat="false" ht="25.5" hidden="false" customHeight="true" outlineLevel="0" collapsed="false">
      <c r="A132" s="3" t="n">
        <f aca="false">IF(ROUND(MAX(E132:I132),0)=0,IF(ROUND(MIN(E132:I132),0)=0,3,2),2)</f>
        <v>3</v>
      </c>
      <c r="B132" s="45" t="s">
        <v>493</v>
      </c>
      <c r="C132" s="40" t="s">
        <v>494</v>
      </c>
      <c r="D132" s="38" t="s">
        <v>192</v>
      </c>
      <c r="E132" s="33" t="n">
        <f aca="false">SUBTOTAL(9,E133:E137)</f>
        <v>0</v>
      </c>
      <c r="F132" s="33" t="n">
        <f aca="false">SUBTOTAL(9,F133:F137)</f>
        <v>0</v>
      </c>
      <c r="G132" s="33" t="n">
        <f aca="false">SUBTOTAL(9,G133:G137)</f>
        <v>0</v>
      </c>
      <c r="H132" s="33" t="n">
        <f aca="false">SUBTOTAL(9,H133:H137)</f>
        <v>0</v>
      </c>
      <c r="I132" s="33" t="n">
        <f aca="false">SUBTOTAL(9,I133:I137)</f>
        <v>0</v>
      </c>
    </row>
    <row r="133" customFormat="false" ht="12.75" hidden="false" customHeight="true" outlineLevel="1" collapsed="false">
      <c r="A133" s="3" t="n">
        <f aca="false">IF(ROUND(MAX(E133:I133),0)=0,IF(ROUND(MIN(E133:I133),0)=0,3,2),2)</f>
        <v>3</v>
      </c>
      <c r="B133" s="48"/>
      <c r="C133" s="35" t="s">
        <v>495</v>
      </c>
      <c r="D133" s="39" t="s">
        <v>496</v>
      </c>
      <c r="E133" s="36"/>
      <c r="F133" s="36"/>
      <c r="G133" s="36"/>
      <c r="H133" s="36"/>
      <c r="I133" s="36"/>
    </row>
    <row r="134" customFormat="false" ht="12.75" hidden="false" customHeight="true" outlineLevel="1" collapsed="false">
      <c r="A134" s="3" t="n">
        <f aca="false">IF(ROUND(MAX(E134:I134),0)=0,IF(ROUND(MIN(E134:I134),0)=0,3,2),2)</f>
        <v>3</v>
      </c>
      <c r="B134" s="48"/>
      <c r="C134" s="35" t="s">
        <v>497</v>
      </c>
      <c r="D134" s="39" t="s">
        <v>498</v>
      </c>
      <c r="E134" s="36"/>
      <c r="F134" s="36"/>
      <c r="G134" s="36"/>
      <c r="H134" s="36"/>
      <c r="I134" s="36"/>
    </row>
    <row r="135" customFormat="false" ht="12.75" hidden="false" customHeight="true" outlineLevel="1" collapsed="false">
      <c r="A135" s="3" t="n">
        <f aca="false">IF(ROUND(MAX(E135:I135),0)=0,IF(ROUND(MIN(E135:I135),0)=0,3,2),2)</f>
        <v>3</v>
      </c>
      <c r="B135" s="48"/>
      <c r="C135" s="35" t="s">
        <v>499</v>
      </c>
      <c r="D135" s="39" t="s">
        <v>500</v>
      </c>
      <c r="E135" s="36"/>
      <c r="F135" s="36"/>
      <c r="G135" s="36"/>
      <c r="H135" s="36"/>
      <c r="I135" s="36"/>
    </row>
    <row r="136" customFormat="false" ht="12.75" hidden="false" customHeight="true" outlineLevel="1" collapsed="false">
      <c r="A136" s="3" t="n">
        <f aca="false">IF(ROUND(MAX(E136:I136),0)=0,IF(ROUND(MIN(E136:I136),0)=0,3,2),2)</f>
        <v>3</v>
      </c>
      <c r="B136" s="48"/>
      <c r="C136" s="35" t="s">
        <v>501</v>
      </c>
      <c r="D136" s="39" t="s">
        <v>502</v>
      </c>
      <c r="E136" s="36"/>
      <c r="F136" s="36"/>
      <c r="G136" s="36"/>
      <c r="H136" s="36"/>
      <c r="I136" s="36"/>
    </row>
    <row r="137" customFormat="false" ht="25.5" hidden="false" customHeight="true" outlineLevel="1" collapsed="false">
      <c r="A137" s="3" t="n">
        <f aca="false">IF(ROUND(MAX(E137:I137),0)=0,IF(ROUND(MIN(E137:I137),0)=0,3,2),2)</f>
        <v>3</v>
      </c>
      <c r="B137" s="48"/>
      <c r="C137" s="35" t="s">
        <v>503</v>
      </c>
      <c r="D137" s="39" t="s">
        <v>504</v>
      </c>
      <c r="E137" s="36"/>
      <c r="F137" s="36"/>
      <c r="G137" s="36"/>
      <c r="H137" s="36"/>
      <c r="I137" s="36"/>
    </row>
    <row r="138" customFormat="false" ht="25.5" hidden="false" customHeight="true" outlineLevel="0" collapsed="false">
      <c r="A138" s="3" t="n">
        <f aca="false">IF(ROUND(MAX(E138:I138),0)=0,IF(ROUND(MIN(E138:I138),0)=0,3,2),2)</f>
        <v>3</v>
      </c>
      <c r="B138" s="45" t="s">
        <v>505</v>
      </c>
      <c r="C138" s="40" t="s">
        <v>506</v>
      </c>
      <c r="D138" s="38" t="s">
        <v>195</v>
      </c>
      <c r="E138" s="36"/>
      <c r="F138" s="36"/>
      <c r="G138" s="36"/>
      <c r="H138" s="36"/>
      <c r="I138" s="36"/>
    </row>
    <row r="139" customFormat="false" ht="25.5" hidden="false" customHeight="true" outlineLevel="0" collapsed="false">
      <c r="A139" s="3" t="n">
        <f aca="false">IF(ROUND(MAX(E139:I139),0)=0,IF(ROUND(MIN(E139:I139),0)=0,3,2),2)</f>
        <v>3</v>
      </c>
      <c r="B139" s="45" t="s">
        <v>507</v>
      </c>
      <c r="C139" s="40" t="s">
        <v>508</v>
      </c>
      <c r="D139" s="38" t="s">
        <v>224</v>
      </c>
      <c r="E139" s="33" t="n">
        <f aca="false">SUBTOTAL(9,E140:E146)</f>
        <v>0</v>
      </c>
      <c r="F139" s="33" t="n">
        <f aca="false">SUBTOTAL(9,F140:F146)</f>
        <v>0</v>
      </c>
      <c r="G139" s="33" t="n">
        <f aca="false">SUBTOTAL(9,G140:G146)</f>
        <v>0</v>
      </c>
      <c r="H139" s="33" t="n">
        <f aca="false">SUBTOTAL(9,H140:H146)</f>
        <v>0</v>
      </c>
      <c r="I139" s="33" t="n">
        <f aca="false">SUBTOTAL(9,I140:I146)</f>
        <v>0</v>
      </c>
    </row>
    <row r="140" customFormat="false" ht="12.75" hidden="false" customHeight="true" outlineLevel="1" collapsed="false">
      <c r="A140" s="3" t="n">
        <f aca="false">IF(ROUND(MAX(E140:I140),0)=0,IF(ROUND(MIN(E140:I140),0)=0,3,2),2)</f>
        <v>3</v>
      </c>
      <c r="B140" s="48"/>
      <c r="C140" s="35" t="s">
        <v>509</v>
      </c>
      <c r="D140" s="39" t="s">
        <v>510</v>
      </c>
      <c r="E140" s="36"/>
      <c r="F140" s="36"/>
      <c r="G140" s="36"/>
      <c r="H140" s="36"/>
      <c r="I140" s="36"/>
    </row>
    <row r="141" customFormat="false" ht="25.5" hidden="false" customHeight="true" outlineLevel="1" collapsed="false">
      <c r="A141" s="3" t="n">
        <f aca="false">IF(ROUND(MAX(E141:I141),0)=0,IF(ROUND(MIN(E141:I141),0)=0,3,2),2)</f>
        <v>3</v>
      </c>
      <c r="B141" s="48"/>
      <c r="C141" s="35" t="s">
        <v>511</v>
      </c>
      <c r="D141" s="39" t="s">
        <v>512</v>
      </c>
      <c r="E141" s="36"/>
      <c r="F141" s="36"/>
      <c r="G141" s="36"/>
      <c r="H141" s="36"/>
      <c r="I141" s="36"/>
    </row>
    <row r="142" customFormat="false" ht="12.75" hidden="false" customHeight="true" outlineLevel="1" collapsed="false">
      <c r="A142" s="3" t="n">
        <f aca="false">IF(ROUND(MAX(E142:I142),0)=0,IF(ROUND(MIN(E142:I142),0)=0,3,2),2)</f>
        <v>3</v>
      </c>
      <c r="B142" s="48"/>
      <c r="C142" s="35" t="s">
        <v>513</v>
      </c>
      <c r="D142" s="39" t="s">
        <v>514</v>
      </c>
      <c r="E142" s="36"/>
      <c r="F142" s="36"/>
      <c r="G142" s="36"/>
      <c r="H142" s="36"/>
      <c r="I142" s="36"/>
    </row>
    <row r="143" customFormat="false" ht="25.5" hidden="false" customHeight="true" outlineLevel="1" collapsed="false">
      <c r="A143" s="3" t="n">
        <f aca="false">IF(ROUND(MAX(E143:I143),0)=0,IF(ROUND(MIN(E143:I143),0)=0,3,2),2)</f>
        <v>3</v>
      </c>
      <c r="B143" s="48"/>
      <c r="C143" s="35" t="s">
        <v>515</v>
      </c>
      <c r="D143" s="39" t="s">
        <v>516</v>
      </c>
      <c r="E143" s="36"/>
      <c r="F143" s="36"/>
      <c r="G143" s="36"/>
      <c r="H143" s="36"/>
      <c r="I143" s="36"/>
    </row>
    <row r="144" customFormat="false" ht="12.75" hidden="false" customHeight="true" outlineLevel="1" collapsed="false">
      <c r="A144" s="3" t="n">
        <f aca="false">IF(ROUND(MAX(E144:I144),0)=0,IF(ROUND(MIN(E144:I144),0)=0,3,2),2)</f>
        <v>3</v>
      </c>
      <c r="B144" s="48"/>
      <c r="C144" s="35" t="s">
        <v>517</v>
      </c>
      <c r="D144" s="39" t="s">
        <v>518</v>
      </c>
      <c r="E144" s="36"/>
      <c r="F144" s="36"/>
      <c r="G144" s="36"/>
      <c r="H144" s="36"/>
      <c r="I144" s="36"/>
    </row>
    <row r="145" customFormat="false" ht="12.75" hidden="false" customHeight="true" outlineLevel="1" collapsed="false">
      <c r="A145" s="3" t="n">
        <f aca="false">IF(ROUND(MAX(E145:I145),0)=0,IF(ROUND(MIN(E145:I145),0)=0,3,2),2)</f>
        <v>3</v>
      </c>
      <c r="B145" s="48"/>
      <c r="C145" s="35" t="s">
        <v>519</v>
      </c>
      <c r="D145" s="39" t="s">
        <v>520</v>
      </c>
      <c r="E145" s="36"/>
      <c r="F145" s="36"/>
      <c r="G145" s="36"/>
      <c r="H145" s="36"/>
      <c r="I145" s="36"/>
    </row>
    <row r="146" customFormat="false" ht="12.75" hidden="false" customHeight="true" outlineLevel="1" collapsed="false">
      <c r="A146" s="3" t="n">
        <f aca="false">IF(ROUND(MAX(E146:I146),0)=0,IF(ROUND(MIN(E146:I146),0)=0,3,2),2)</f>
        <v>3</v>
      </c>
      <c r="B146" s="48"/>
      <c r="C146" s="35" t="s">
        <v>521</v>
      </c>
      <c r="D146" s="39" t="s">
        <v>522</v>
      </c>
      <c r="E146" s="36"/>
      <c r="F146" s="36"/>
      <c r="G146" s="36"/>
      <c r="H146" s="36"/>
      <c r="I146" s="36"/>
    </row>
    <row r="147" customFormat="false" ht="12.75" hidden="false" customHeight="true" outlineLevel="0" collapsed="false">
      <c r="A147" s="3" t="n">
        <f aca="false">IF(ROUND(MAX(E147:I147),0)=0,IF(ROUND(MIN(E147:I147),0)=0,3,2),2)</f>
        <v>3</v>
      </c>
      <c r="B147" s="45" t="s">
        <v>523</v>
      </c>
      <c r="C147" s="40" t="s">
        <v>524</v>
      </c>
      <c r="D147" s="38" t="s">
        <v>231</v>
      </c>
      <c r="E147" s="33" t="n">
        <f aca="false">SUBTOTAL(9,E148:E149)</f>
        <v>0</v>
      </c>
      <c r="F147" s="33" t="n">
        <f aca="false">SUBTOTAL(9,F148:F149)</f>
        <v>0</v>
      </c>
      <c r="G147" s="33" t="n">
        <f aca="false">SUBTOTAL(9,G148:G149)</f>
        <v>0</v>
      </c>
      <c r="H147" s="33" t="n">
        <f aca="false">SUBTOTAL(9,H148:H149)</f>
        <v>0</v>
      </c>
      <c r="I147" s="33" t="n">
        <f aca="false">SUBTOTAL(9,I148:I149)</f>
        <v>0</v>
      </c>
    </row>
    <row r="148" customFormat="false" ht="12.75" hidden="false" customHeight="true" outlineLevel="1" collapsed="false">
      <c r="A148" s="3" t="n">
        <f aca="false">IF(ROUND(MAX(E148:I148),0)=0,IF(ROUND(MIN(E148:I148),0)=0,3,2),2)</f>
        <v>3</v>
      </c>
      <c r="B148" s="48"/>
      <c r="C148" s="35" t="s">
        <v>525</v>
      </c>
      <c r="D148" s="39" t="s">
        <v>526</v>
      </c>
      <c r="E148" s="36"/>
      <c r="F148" s="36"/>
      <c r="G148" s="36"/>
      <c r="H148" s="36"/>
      <c r="I148" s="36"/>
    </row>
    <row r="149" customFormat="false" ht="12.75" hidden="false" customHeight="true" outlineLevel="1" collapsed="false">
      <c r="A149" s="3" t="n">
        <f aca="false">IF(ROUND(MAX(E149:I149),0)=0,IF(ROUND(MIN(E149:I149),0)=0,3,2),2)</f>
        <v>3</v>
      </c>
      <c r="B149" s="48"/>
      <c r="C149" s="35" t="s">
        <v>527</v>
      </c>
      <c r="D149" s="39" t="s">
        <v>528</v>
      </c>
      <c r="E149" s="36"/>
      <c r="F149" s="36"/>
      <c r="G149" s="36"/>
      <c r="H149" s="36"/>
      <c r="I149" s="36"/>
    </row>
    <row r="150" customFormat="false" ht="12.75" hidden="false" customHeight="true" outlineLevel="0" collapsed="false">
      <c r="A150" s="3" t="n">
        <f aca="false">IF(ROUND(MAX(E150:I150),0)=0,IF(ROUND(MIN(E150:I150),0)=0,3,2),2)</f>
        <v>3</v>
      </c>
      <c r="B150" s="45" t="s">
        <v>77</v>
      </c>
      <c r="C150" s="40" t="s">
        <v>529</v>
      </c>
      <c r="D150" s="38" t="s">
        <v>530</v>
      </c>
      <c r="E150" s="33" t="n">
        <f aca="false">SUBTOTAL(9,E151:E154)</f>
        <v>0</v>
      </c>
      <c r="F150" s="33" t="n">
        <f aca="false">SUBTOTAL(9,F151:F154)</f>
        <v>0</v>
      </c>
      <c r="G150" s="33" t="n">
        <f aca="false">SUBTOTAL(9,G151:G154)</f>
        <v>0</v>
      </c>
      <c r="H150" s="33" t="n">
        <f aca="false">SUBTOTAL(9,H151:H154)</f>
        <v>0</v>
      </c>
      <c r="I150" s="33" t="n">
        <f aca="false">SUBTOTAL(9,I151:I154)</f>
        <v>0</v>
      </c>
    </row>
    <row r="151" customFormat="false" ht="12.75" hidden="false" customHeight="true" outlineLevel="1" collapsed="false">
      <c r="A151" s="3" t="n">
        <f aca="false">IF(ROUND(MAX(E151:I151),0)=0,IF(ROUND(MIN(E151:I151),0)=0,3,2),2)</f>
        <v>3</v>
      </c>
      <c r="B151" s="47"/>
      <c r="C151" s="35" t="s">
        <v>531</v>
      </c>
      <c r="D151" s="39" t="s">
        <v>532</v>
      </c>
      <c r="E151" s="36"/>
      <c r="F151" s="36"/>
      <c r="G151" s="36"/>
      <c r="H151" s="36"/>
      <c r="I151" s="36"/>
    </row>
    <row r="152" customFormat="false" ht="12.75" hidden="false" customHeight="true" outlineLevel="1" collapsed="false">
      <c r="A152" s="3" t="n">
        <f aca="false">IF(ROUND(MAX(E152:I152),0)=0,IF(ROUND(MIN(E152:I152),0)=0,3,2),2)</f>
        <v>3</v>
      </c>
      <c r="B152" s="47"/>
      <c r="C152" s="35" t="s">
        <v>533</v>
      </c>
      <c r="D152" s="39" t="s">
        <v>534</v>
      </c>
      <c r="E152" s="36"/>
      <c r="F152" s="36"/>
      <c r="G152" s="36"/>
      <c r="H152" s="36"/>
      <c r="I152" s="36"/>
    </row>
    <row r="153" customFormat="false" ht="25.5" hidden="false" customHeight="true" outlineLevel="1" collapsed="false">
      <c r="A153" s="3" t="n">
        <f aca="false">IF(ROUND(MAX(E153:I153),0)=0,IF(ROUND(MIN(E153:I153),0)=0,3,2),2)</f>
        <v>3</v>
      </c>
      <c r="B153" s="47"/>
      <c r="C153" s="35" t="s">
        <v>535</v>
      </c>
      <c r="D153" s="39" t="s">
        <v>536</v>
      </c>
      <c r="E153" s="36"/>
      <c r="F153" s="36"/>
      <c r="G153" s="36"/>
      <c r="H153" s="36"/>
      <c r="I153" s="36"/>
    </row>
    <row r="154" customFormat="false" ht="12.75" hidden="false" customHeight="true" outlineLevel="1" collapsed="false">
      <c r="A154" s="3" t="n">
        <f aca="false">IF(ROUND(MAX(E154:I154),0)=0,IF(ROUND(MIN(E154:I154),0)=0,3,2),2)</f>
        <v>3</v>
      </c>
      <c r="B154" s="47"/>
      <c r="C154" s="35" t="s">
        <v>537</v>
      </c>
      <c r="D154" s="39" t="s">
        <v>538</v>
      </c>
      <c r="E154" s="36"/>
      <c r="F154" s="36"/>
      <c r="G154" s="36"/>
      <c r="H154" s="36"/>
      <c r="I154" s="36"/>
    </row>
    <row r="155" customFormat="false" ht="12.75" hidden="false" customHeight="true" outlineLevel="0" collapsed="false">
      <c r="A155" s="3" t="n">
        <f aca="false">IF(ROUND(MAX(E155:I155),0)=0,IF(ROUND(MIN(E155:I155),0)=0,3,2),2)</f>
        <v>3</v>
      </c>
      <c r="B155" s="45" t="s">
        <v>82</v>
      </c>
      <c r="C155" s="40" t="s">
        <v>539</v>
      </c>
      <c r="D155" s="38" t="s">
        <v>252</v>
      </c>
      <c r="E155" s="36"/>
      <c r="F155" s="36"/>
      <c r="G155" s="36"/>
      <c r="H155" s="36"/>
      <c r="I155" s="36"/>
    </row>
    <row r="156" customFormat="false" ht="12.75" hidden="false" customHeight="true" outlineLevel="0" collapsed="false">
      <c r="A156" s="3" t="n">
        <f aca="false">IF(ROUND(MAX(E156:I156),0)=0,IF(ROUND(MIN(E156:I156),0)=0,3,2),2)</f>
        <v>2</v>
      </c>
      <c r="B156" s="45" t="s">
        <v>95</v>
      </c>
      <c r="C156" s="40" t="s">
        <v>540</v>
      </c>
      <c r="D156" s="38" t="s">
        <v>263</v>
      </c>
      <c r="E156" s="33" t="n">
        <f aca="false">SUBTOTAL(9,E157:E164)</f>
        <v>2590424559</v>
      </c>
      <c r="F156" s="33" t="n">
        <f aca="false">SUBTOTAL(9,F157:F164)</f>
        <v>2590424559</v>
      </c>
      <c r="G156" s="33" t="n">
        <f aca="false">SUBTOTAL(9,G157:G164)</f>
        <v>1279863370</v>
      </c>
      <c r="H156" s="33" t="n">
        <f aca="false">SUBTOTAL(9,H157:H164)</f>
        <v>2609421278</v>
      </c>
      <c r="I156" s="33" t="n">
        <f aca="false">SUBTOTAL(9,I157:I164)</f>
        <v>2879903759</v>
      </c>
    </row>
    <row r="157" customFormat="false" ht="12.75" hidden="false" customHeight="true" outlineLevel="1" collapsed="false">
      <c r="A157" s="3" t="n">
        <f aca="false">IF(ROUND(MAX(E157:I157),0)=0,IF(ROUND(MIN(E157:I157),0)=0,3,2),2)</f>
        <v>2</v>
      </c>
      <c r="B157" s="47"/>
      <c r="C157" s="35" t="s">
        <v>541</v>
      </c>
      <c r="D157" s="39" t="s">
        <v>542</v>
      </c>
      <c r="E157" s="33" t="n">
        <f aca="false">SUBTOTAL(9,E158:E159)</f>
        <v>2456513281</v>
      </c>
      <c r="F157" s="33" t="n">
        <f aca="false">SUBTOTAL(9,F158:F159)</f>
        <v>2456513281</v>
      </c>
      <c r="G157" s="33" t="n">
        <f aca="false">SUBTOTAL(9,G158:G159)</f>
        <v>1202848465</v>
      </c>
      <c r="H157" s="33" t="n">
        <f aca="false">SUBTOTAL(9,H158:H159)</f>
        <v>2455173082</v>
      </c>
      <c r="I157" s="33" t="n">
        <f aca="false">SUBTOTAL(9,I158:I159)</f>
        <v>2715846838</v>
      </c>
    </row>
    <row r="158" customFormat="false" ht="12.75" hidden="false" customHeight="true" outlineLevel="1" collapsed="false">
      <c r="A158" s="3" t="n">
        <f aca="false">IF(ROUND(MAX(E158:I158),0)=0,IF(ROUND(MIN(E158:I158),0)=0,3,2),2)</f>
        <v>2</v>
      </c>
      <c r="B158" s="47"/>
      <c r="C158" s="35" t="s">
        <v>543</v>
      </c>
      <c r="D158" s="39" t="s">
        <v>544</v>
      </c>
      <c r="E158" s="36" t="n">
        <v>2277306372</v>
      </c>
      <c r="F158" s="36" t="n">
        <v>2277306372</v>
      </c>
      <c r="G158" s="36" t="n">
        <v>1127032678</v>
      </c>
      <c r="H158" s="36" t="n">
        <v>2292759815</v>
      </c>
      <c r="I158" s="36" t="n">
        <v>2514557646</v>
      </c>
    </row>
    <row r="159" customFormat="false" ht="12.75" hidden="false" customHeight="true" outlineLevel="1" collapsed="false">
      <c r="A159" s="3" t="n">
        <f aca="false">IF(ROUND(MAX(E159:I159),0)=0,IF(ROUND(MIN(E159:I159),0)=0,3,2),2)</f>
        <v>2</v>
      </c>
      <c r="B159" s="47"/>
      <c r="C159" s="35" t="s">
        <v>545</v>
      </c>
      <c r="D159" s="39" t="s">
        <v>546</v>
      </c>
      <c r="E159" s="36" t="n">
        <v>179206909</v>
      </c>
      <c r="F159" s="36" t="n">
        <v>179206909</v>
      </c>
      <c r="G159" s="36" t="n">
        <v>75815787</v>
      </c>
      <c r="H159" s="36" t="n">
        <v>162413267</v>
      </c>
      <c r="I159" s="36" t="n">
        <v>201289192</v>
      </c>
    </row>
    <row r="160" customFormat="false" ht="12.75" hidden="false" customHeight="true" outlineLevel="1" collapsed="false">
      <c r="A160" s="3" t="n">
        <f aca="false">IF(ROUND(MAX(E160:I160),0)=0,IF(ROUND(MIN(E160:I160),0)=0,3,2),2)</f>
        <v>2</v>
      </c>
      <c r="B160" s="47"/>
      <c r="C160" s="35" t="s">
        <v>547</v>
      </c>
      <c r="D160" s="39" t="s">
        <v>548</v>
      </c>
      <c r="E160" s="33" t="n">
        <f aca="false">SUBTOTAL(9,E161:E162)</f>
        <v>100677077</v>
      </c>
      <c r="F160" s="33" t="n">
        <f aca="false">SUBTOTAL(9,F161:F162)</f>
        <v>100677077</v>
      </c>
      <c r="G160" s="33" t="n">
        <f aca="false">SUBTOTAL(9,G161:G162)</f>
        <v>46590413</v>
      </c>
      <c r="H160" s="33" t="n">
        <f aca="false">SUBTOTAL(9,H161:H162)</f>
        <v>98813995</v>
      </c>
      <c r="I160" s="33" t="n">
        <f aca="false">SUBTOTAL(9,I161:I162)</f>
        <v>115956921</v>
      </c>
    </row>
    <row r="161" customFormat="false" ht="12.75" hidden="false" customHeight="true" outlineLevel="1" collapsed="false">
      <c r="A161" s="3" t="n">
        <f aca="false">IF(ROUND(MAX(E161:I161),0)=0,IF(ROUND(MIN(E161:I161),0)=0,3,2),2)</f>
        <v>2</v>
      </c>
      <c r="B161" s="47"/>
      <c r="C161" s="35" t="s">
        <v>549</v>
      </c>
      <c r="D161" s="39" t="s">
        <v>550</v>
      </c>
      <c r="E161" s="36" t="n">
        <v>82945255</v>
      </c>
      <c r="F161" s="36" t="n">
        <v>82945255</v>
      </c>
      <c r="G161" s="36" t="n">
        <v>38132896</v>
      </c>
      <c r="H161" s="36" t="n">
        <v>81506458</v>
      </c>
      <c r="I161" s="36" t="n">
        <v>98424473</v>
      </c>
    </row>
    <row r="162" customFormat="false" ht="25.5" hidden="false" customHeight="true" outlineLevel="1" collapsed="false">
      <c r="A162" s="3" t="n">
        <f aca="false">IF(ROUND(MAX(E162:I162),0)=0,IF(ROUND(MIN(E162:I162),0)=0,3,2),2)</f>
        <v>2</v>
      </c>
      <c r="B162" s="47"/>
      <c r="C162" s="35" t="s">
        <v>551</v>
      </c>
      <c r="D162" s="39" t="s">
        <v>552</v>
      </c>
      <c r="E162" s="36" t="n">
        <v>17731822</v>
      </c>
      <c r="F162" s="36" t="n">
        <v>17731822</v>
      </c>
      <c r="G162" s="36" t="n">
        <v>8457517</v>
      </c>
      <c r="H162" s="36" t="n">
        <v>17307537</v>
      </c>
      <c r="I162" s="36" t="n">
        <v>17532448</v>
      </c>
    </row>
    <row r="163" customFormat="false" ht="12.75" hidden="false" customHeight="true" outlineLevel="1" collapsed="false">
      <c r="A163" s="3" t="n">
        <f aca="false">IF(ROUND(MAX(E163:I163),0)=0,IF(ROUND(MIN(E163:I163),0)=0,3,2),2)</f>
        <v>2</v>
      </c>
      <c r="B163" s="47"/>
      <c r="C163" s="35" t="s">
        <v>553</v>
      </c>
      <c r="D163" s="39" t="s">
        <v>554</v>
      </c>
      <c r="E163" s="36" t="n">
        <v>33234201</v>
      </c>
      <c r="F163" s="36" t="n">
        <v>33234201</v>
      </c>
      <c r="G163" s="36" t="n">
        <v>30424492</v>
      </c>
      <c r="H163" s="36" t="n">
        <v>55434201</v>
      </c>
      <c r="I163" s="36" t="n">
        <v>48100000</v>
      </c>
    </row>
    <row r="164" customFormat="false" ht="12.75" hidden="false" customHeight="true" outlineLevel="1" collapsed="false">
      <c r="A164" s="3" t="n">
        <f aca="false">IF(ROUND(MAX(E164:I164),0)=0,IF(ROUND(MIN(E164:I164),0)=0,3,2),2)</f>
        <v>3</v>
      </c>
      <c r="B164" s="47"/>
      <c r="C164" s="35" t="s">
        <v>555</v>
      </c>
      <c r="D164" s="39" t="s">
        <v>556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</row>
    <row r="165" customFormat="false" ht="12.75" hidden="false" customHeight="true" outlineLevel="0" collapsed="false">
      <c r="A165" s="3" t="n">
        <f aca="false">IF(ROUND(MAX(E165:I165),0)=0,IF(ROUND(MIN(E165:I165),0)=0,3,2),2)</f>
        <v>2</v>
      </c>
      <c r="B165" s="45" t="s">
        <v>106</v>
      </c>
      <c r="C165" s="40" t="s">
        <v>557</v>
      </c>
      <c r="D165" s="38" t="s">
        <v>266</v>
      </c>
      <c r="E165" s="33" t="n">
        <f aca="false">SUBTOTAL(9,E166:E206)</f>
        <v>315088800</v>
      </c>
      <c r="F165" s="33" t="n">
        <f aca="false">SUBTOTAL(9,F166:F206)</f>
        <v>315088800</v>
      </c>
      <c r="G165" s="33" t="n">
        <f aca="false">SUBTOTAL(9,G166:G206)</f>
        <v>127497220</v>
      </c>
      <c r="H165" s="33" t="n">
        <f aca="false">SUBTOTAL(9,H166:H206)</f>
        <v>280142334</v>
      </c>
      <c r="I165" s="33" t="n">
        <f aca="false">SUBTOTAL(9,I166:I206)</f>
        <v>331535744</v>
      </c>
    </row>
    <row r="166" customFormat="false" ht="12.75" hidden="false" customHeight="true" outlineLevel="1" collapsed="false">
      <c r="A166" s="3" t="n">
        <f aca="false">IF(ROUND(MAX(E166:I166),0)=0,IF(ROUND(MIN(E166:I166),0)=0,3,2),2)</f>
        <v>2</v>
      </c>
      <c r="B166" s="47" t="s">
        <v>558</v>
      </c>
      <c r="C166" s="49" t="s">
        <v>559</v>
      </c>
      <c r="D166" s="39"/>
      <c r="E166" s="33" t="n">
        <f aca="false">SUBTOTAL(9,E167:E177)</f>
        <v>199971676</v>
      </c>
      <c r="F166" s="33" t="n">
        <f aca="false">SUBTOTAL(9,F167:F177)</f>
        <v>199971676</v>
      </c>
      <c r="G166" s="33" t="n">
        <f aca="false">SUBTOTAL(9,G167:G177)</f>
        <v>75859073</v>
      </c>
      <c r="H166" s="33" t="n">
        <f aca="false">SUBTOTAL(9,H167:H177)</f>
        <v>171249553</v>
      </c>
      <c r="I166" s="33" t="n">
        <f aca="false">SUBTOTAL(9,I167:I177)</f>
        <v>191434646</v>
      </c>
    </row>
    <row r="167" customFormat="false" ht="25.5" hidden="false" customHeight="true" outlineLevel="1" collapsed="false">
      <c r="A167" s="3" t="n">
        <f aca="false">IF(ROUND(MAX(E167:I167),0)=0,IF(ROUND(MIN(E167:I167),0)=0,3,2),2)</f>
        <v>2</v>
      </c>
      <c r="B167" s="47"/>
      <c r="C167" s="35" t="s">
        <v>560</v>
      </c>
      <c r="D167" s="39" t="s">
        <v>561</v>
      </c>
      <c r="E167" s="36" t="n">
        <v>98000062</v>
      </c>
      <c r="F167" s="36" t="n">
        <v>98000062</v>
      </c>
      <c r="G167" s="36" t="n">
        <v>39159875</v>
      </c>
      <c r="H167" s="36" t="n">
        <v>84307158</v>
      </c>
      <c r="I167" s="36" t="n">
        <v>90534999</v>
      </c>
    </row>
    <row r="168" customFormat="false" ht="25.5" hidden="false" customHeight="true" outlineLevel="1" collapsed="false">
      <c r="A168" s="3" t="n">
        <f aca="false">IF(ROUND(MAX(E168:I168),0)=0,IF(ROUND(MIN(E168:I168),0)=0,3,2),2)</f>
        <v>2</v>
      </c>
      <c r="B168" s="47"/>
      <c r="C168" s="35" t="s">
        <v>562</v>
      </c>
      <c r="D168" s="39" t="s">
        <v>563</v>
      </c>
      <c r="E168" s="36" t="n">
        <v>5900875</v>
      </c>
      <c r="F168" s="36" t="n">
        <v>5900875</v>
      </c>
      <c r="G168" s="36" t="n">
        <v>1880883</v>
      </c>
      <c r="H168" s="36" t="n">
        <v>3890084</v>
      </c>
      <c r="I168" s="36" t="n">
        <v>4664225</v>
      </c>
    </row>
    <row r="169" customFormat="false" ht="25.5" hidden="false" customHeight="true" outlineLevel="1" collapsed="false">
      <c r="A169" s="3" t="n">
        <f aca="false">IF(ROUND(MAX(E169:I169),0)=0,IF(ROUND(MIN(E169:I169),0)=0,3,2),2)</f>
        <v>2</v>
      </c>
      <c r="B169" s="47"/>
      <c r="C169" s="35" t="s">
        <v>564</v>
      </c>
      <c r="D169" s="39" t="s">
        <v>565</v>
      </c>
      <c r="E169" s="36" t="n">
        <v>7827360</v>
      </c>
      <c r="F169" s="36" t="n">
        <v>7827360</v>
      </c>
      <c r="G169" s="36" t="n">
        <v>2812158</v>
      </c>
      <c r="H169" s="36" t="n">
        <v>6313931</v>
      </c>
      <c r="I169" s="36" t="n">
        <v>7077659</v>
      </c>
    </row>
    <row r="170" customFormat="false" ht="25.5" hidden="false" customHeight="true" outlineLevel="1" collapsed="false">
      <c r="A170" s="3" t="n">
        <f aca="false">IF(ROUND(MAX(E170:I170),0)=0,IF(ROUND(MIN(E170:I170),0)=0,3,2),2)</f>
        <v>2</v>
      </c>
      <c r="B170" s="47"/>
      <c r="C170" s="35" t="s">
        <v>566</v>
      </c>
      <c r="D170" s="39" t="s">
        <v>567</v>
      </c>
      <c r="E170" s="36" t="n">
        <v>3311420</v>
      </c>
      <c r="F170" s="36" t="n">
        <v>3311420</v>
      </c>
      <c r="G170" s="36" t="n">
        <v>1201713</v>
      </c>
      <c r="H170" s="36" t="n">
        <v>2634275</v>
      </c>
      <c r="I170" s="36" t="n">
        <v>3072647</v>
      </c>
    </row>
    <row r="171" customFormat="false" ht="25.5" hidden="false" customHeight="true" outlineLevel="1" collapsed="false">
      <c r="A171" s="3" t="n">
        <f aca="false">IF(ROUND(MAX(E171:I171),0)=0,IF(ROUND(MIN(E171:I171),0)=0,3,2),2)</f>
        <v>2</v>
      </c>
      <c r="B171" s="47"/>
      <c r="C171" s="35" t="s">
        <v>568</v>
      </c>
      <c r="D171" s="39" t="s">
        <v>569</v>
      </c>
      <c r="E171" s="36" t="n">
        <v>262640</v>
      </c>
      <c r="F171" s="36" t="n">
        <v>262640</v>
      </c>
      <c r="G171" s="36" t="n">
        <v>111213</v>
      </c>
      <c r="H171" s="36" t="n">
        <v>248530</v>
      </c>
      <c r="I171" s="36" t="n">
        <v>270103</v>
      </c>
    </row>
    <row r="172" customFormat="false" ht="12.75" hidden="false" customHeight="true" outlineLevel="1" collapsed="false">
      <c r="A172" s="3" t="n">
        <f aca="false">IF(ROUND(MAX(E172:I172),0)=0,IF(ROUND(MIN(E172:I172),0)=0,3,2),2)</f>
        <v>2</v>
      </c>
      <c r="B172" s="47"/>
      <c r="C172" s="35" t="s">
        <v>570</v>
      </c>
      <c r="D172" s="39" t="s">
        <v>571</v>
      </c>
      <c r="E172" s="36" t="n">
        <v>24201219</v>
      </c>
      <c r="F172" s="36" t="n">
        <v>24201219</v>
      </c>
      <c r="G172" s="36" t="n">
        <v>8233653</v>
      </c>
      <c r="H172" s="36" t="n">
        <v>18881578</v>
      </c>
      <c r="I172" s="36" t="n">
        <v>21055103</v>
      </c>
    </row>
    <row r="173" customFormat="false" ht="12.75" hidden="false" customHeight="true" outlineLevel="1" collapsed="false">
      <c r="A173" s="3" t="n">
        <f aca="false">IF(ROUND(MAX(E173:I173),0)=0,IF(ROUND(MIN(E173:I173),0)=0,3,2),2)</f>
        <v>2</v>
      </c>
      <c r="B173" s="47"/>
      <c r="C173" s="35" t="s">
        <v>572</v>
      </c>
      <c r="D173" s="39" t="s">
        <v>573</v>
      </c>
      <c r="E173" s="36" t="n">
        <v>26740</v>
      </c>
      <c r="F173" s="36" t="n">
        <v>26740</v>
      </c>
      <c r="G173" s="36" t="n">
        <v>35693</v>
      </c>
      <c r="H173" s="36" t="n">
        <v>81432</v>
      </c>
      <c r="I173" s="36" t="n">
        <v>107590</v>
      </c>
    </row>
    <row r="174" customFormat="false" ht="12.75" hidden="false" customHeight="true" outlineLevel="1" collapsed="false">
      <c r="A174" s="3" t="n">
        <f aca="false">IF(ROUND(MAX(E174:I174),0)=0,IF(ROUND(MIN(E174:I174),0)=0,3,2),2)</f>
        <v>2</v>
      </c>
      <c r="B174" s="47"/>
      <c r="C174" s="35" t="s">
        <v>574</v>
      </c>
      <c r="D174" s="39" t="s">
        <v>575</v>
      </c>
      <c r="E174" s="36" t="n">
        <v>43948580</v>
      </c>
      <c r="F174" s="36" t="n">
        <v>43948580</v>
      </c>
      <c r="G174" s="36" t="n">
        <v>21237631</v>
      </c>
      <c r="H174" s="36" t="n">
        <v>46515274</v>
      </c>
      <c r="I174" s="36" t="n">
        <v>55179491</v>
      </c>
    </row>
    <row r="175" customFormat="false" ht="12.75" hidden="false" customHeight="true" outlineLevel="1" collapsed="false">
      <c r="A175" s="3" t="n">
        <f aca="false">IF(ROUND(MAX(E175:I175),0)=0,IF(ROUND(MIN(E175:I175),0)=0,3,2),2)</f>
        <v>2</v>
      </c>
      <c r="B175" s="47"/>
      <c r="C175" s="35" t="s">
        <v>576</v>
      </c>
      <c r="D175" s="39" t="s">
        <v>577</v>
      </c>
      <c r="E175" s="36" t="n">
        <v>315536</v>
      </c>
      <c r="F175" s="36" t="n">
        <v>315536</v>
      </c>
      <c r="G175" s="36" t="n">
        <v>156001</v>
      </c>
      <c r="H175" s="36" t="n">
        <v>382291</v>
      </c>
      <c r="I175" s="36" t="n">
        <v>599964</v>
      </c>
    </row>
    <row r="176" customFormat="false" ht="12.75" hidden="false" customHeight="true" outlineLevel="1" collapsed="false">
      <c r="A176" s="3" t="n">
        <f aca="false">IF(ROUND(MAX(E176:I176),0)=0,IF(ROUND(MIN(E176:I176),0)=0,3,2),2)</f>
        <v>3</v>
      </c>
      <c r="B176" s="47"/>
      <c r="C176" s="35" t="s">
        <v>578</v>
      </c>
      <c r="D176" s="39" t="s">
        <v>579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</row>
    <row r="177" customFormat="false" ht="12.75" hidden="false" customHeight="true" outlineLevel="1" collapsed="false">
      <c r="A177" s="3" t="n">
        <f aca="false">IF(ROUND(MAX(E177:I177),0)=0,IF(ROUND(MIN(E177:I177),0)=0,3,2),2)</f>
        <v>2</v>
      </c>
      <c r="B177" s="47"/>
      <c r="C177" s="35" t="s">
        <v>580</v>
      </c>
      <c r="D177" s="39" t="s">
        <v>581</v>
      </c>
      <c r="E177" s="36" t="n">
        <v>16177244</v>
      </c>
      <c r="F177" s="36" t="n">
        <v>16177244</v>
      </c>
      <c r="G177" s="36" t="n">
        <v>1030253</v>
      </c>
      <c r="H177" s="36" t="n">
        <v>7995000</v>
      </c>
      <c r="I177" s="36" t="n">
        <v>8872865</v>
      </c>
    </row>
    <row r="178" customFormat="false" ht="12.75" hidden="false" customHeight="true" outlineLevel="1" collapsed="false">
      <c r="A178" s="3" t="n">
        <f aca="false">IF(ROUND(MAX(E178:I178),0)=0,IF(ROUND(MIN(E178:I178),0)=0,3,2),2)</f>
        <v>2</v>
      </c>
      <c r="B178" s="47" t="s">
        <v>582</v>
      </c>
      <c r="C178" s="49" t="s">
        <v>583</v>
      </c>
      <c r="D178" s="39"/>
      <c r="E178" s="33" t="n">
        <f aca="false">SUBTOTAL(9,E179:E183)</f>
        <v>111259845</v>
      </c>
      <c r="F178" s="33" t="n">
        <f aca="false">SUBTOTAL(9,F179:F183)</f>
        <v>111259845</v>
      </c>
      <c r="G178" s="33" t="n">
        <f aca="false">SUBTOTAL(9,G179:G183)</f>
        <v>50438766</v>
      </c>
      <c r="H178" s="33" t="n">
        <f aca="false">SUBTOTAL(9,H179:H183)</f>
        <v>106092781</v>
      </c>
      <c r="I178" s="33" t="n">
        <f aca="false">SUBTOTAL(9,I179:I183)</f>
        <v>136531999</v>
      </c>
    </row>
    <row r="179" customFormat="false" ht="12.75" hidden="false" customHeight="true" outlineLevel="1" collapsed="false">
      <c r="A179" s="3" t="n">
        <f aca="false">IF(ROUND(MAX(E179:I179),0)=0,IF(ROUND(MIN(E179:I179),0)=0,3,2),2)</f>
        <v>2</v>
      </c>
      <c r="B179" s="47"/>
      <c r="C179" s="35" t="s">
        <v>584</v>
      </c>
      <c r="D179" s="39" t="s">
        <v>585</v>
      </c>
      <c r="E179" s="36" t="n">
        <v>100216356</v>
      </c>
      <c r="F179" s="36" t="n">
        <v>100216356</v>
      </c>
      <c r="G179" s="36" t="n">
        <v>45430862</v>
      </c>
      <c r="H179" s="36" t="n">
        <v>95347144</v>
      </c>
      <c r="I179" s="36" t="n">
        <v>123343885</v>
      </c>
    </row>
    <row r="180" customFormat="false" ht="12.75" hidden="false" customHeight="true" outlineLevel="1" collapsed="false">
      <c r="A180" s="3" t="n">
        <f aca="false">IF(ROUND(MAX(E180:I180),0)=0,IF(ROUND(MIN(E180:I180),0)=0,3,2),2)</f>
        <v>2</v>
      </c>
      <c r="B180" s="47"/>
      <c r="C180" s="35" t="s">
        <v>586</v>
      </c>
      <c r="D180" s="39" t="s">
        <v>587</v>
      </c>
      <c r="E180" s="36" t="n">
        <v>5508031</v>
      </c>
      <c r="F180" s="36" t="n">
        <v>5508031</v>
      </c>
      <c r="G180" s="36" t="n">
        <v>3000027</v>
      </c>
      <c r="H180" s="36" t="n">
        <v>5652856</v>
      </c>
      <c r="I180" s="36" t="n">
        <v>6697111</v>
      </c>
    </row>
    <row r="181" customFormat="false" ht="12.75" hidden="false" customHeight="true" outlineLevel="1" collapsed="false">
      <c r="A181" s="3" t="n">
        <f aca="false">IF(ROUND(MAX(E181:I181),0)=0,IF(ROUND(MIN(E181:I181),0)=0,3,2),2)</f>
        <v>2</v>
      </c>
      <c r="B181" s="47"/>
      <c r="C181" s="35" t="s">
        <v>588</v>
      </c>
      <c r="D181" s="39" t="s">
        <v>589</v>
      </c>
      <c r="E181" s="36" t="n">
        <v>5535458</v>
      </c>
      <c r="F181" s="36" t="n">
        <v>5535458</v>
      </c>
      <c r="G181" s="36" t="n">
        <v>2007877</v>
      </c>
      <c r="H181" s="36" t="n">
        <v>5092781</v>
      </c>
      <c r="I181" s="36" t="n">
        <v>6491003</v>
      </c>
    </row>
    <row r="182" customFormat="false" ht="12.75" hidden="false" customHeight="true" outlineLevel="1" collapsed="false">
      <c r="A182" s="3" t="n">
        <f aca="false">IF(ROUND(MAX(E182:I182),0)=0,IF(ROUND(MIN(E182:I182),0)=0,3,2),2)</f>
        <v>3</v>
      </c>
      <c r="B182" s="47"/>
      <c r="C182" s="35" t="s">
        <v>590</v>
      </c>
      <c r="D182" s="39" t="s">
        <v>591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</row>
    <row r="183" customFormat="false" ht="12.75" hidden="false" customHeight="true" outlineLevel="1" collapsed="false">
      <c r="A183" s="3" t="n">
        <f aca="false">IF(ROUND(MAX(E183:I183),0)=0,IF(ROUND(MIN(E183:I183),0)=0,3,2),2)</f>
        <v>3</v>
      </c>
      <c r="B183" s="47"/>
      <c r="C183" s="35" t="s">
        <v>592</v>
      </c>
      <c r="D183" s="39" t="s">
        <v>593</v>
      </c>
      <c r="E183" s="36" t="n">
        <v>0</v>
      </c>
      <c r="F183" s="36" t="n">
        <v>0</v>
      </c>
      <c r="G183" s="36" t="n">
        <v>0</v>
      </c>
      <c r="H183" s="36" t="n">
        <v>0</v>
      </c>
      <c r="I183" s="36" t="n">
        <v>0</v>
      </c>
    </row>
    <row r="184" customFormat="false" ht="25.5" hidden="false" customHeight="true" outlineLevel="1" collapsed="false">
      <c r="A184" s="3" t="n">
        <f aca="false">IF(ROUND(MAX(E184:I184),0)=0,IF(ROUND(MIN(E184:I184),0)=0,3,2),2)</f>
        <v>2</v>
      </c>
      <c r="B184" s="47" t="s">
        <v>594</v>
      </c>
      <c r="C184" s="49" t="s">
        <v>595</v>
      </c>
      <c r="D184" s="39"/>
      <c r="E184" s="33" t="n">
        <f aca="false">SUBTOTAL(9,E185:E186)</f>
        <v>3857279</v>
      </c>
      <c r="F184" s="33" t="n">
        <f aca="false">SUBTOTAL(9,F185:F186)</f>
        <v>3857279</v>
      </c>
      <c r="G184" s="33" t="n">
        <f aca="false">SUBTOTAL(9,G185:G186)</f>
        <v>1199381</v>
      </c>
      <c r="H184" s="33" t="n">
        <f aca="false">SUBTOTAL(9,H185:H186)</f>
        <v>2800000</v>
      </c>
      <c r="I184" s="33" t="n">
        <f aca="false">SUBTOTAL(9,I185:I186)</f>
        <v>3569099</v>
      </c>
    </row>
    <row r="185" customFormat="false" ht="12.75" hidden="false" customHeight="true" outlineLevel="1" collapsed="false">
      <c r="A185" s="3" t="n">
        <f aca="false">IF(ROUND(MAX(E185:I185),0)=0,IF(ROUND(MIN(E185:I185),0)=0,3,2),2)</f>
        <v>2</v>
      </c>
      <c r="B185" s="47"/>
      <c r="C185" s="35" t="s">
        <v>596</v>
      </c>
      <c r="D185" s="39" t="s">
        <v>597</v>
      </c>
      <c r="E185" s="36" t="n">
        <v>3857279</v>
      </c>
      <c r="F185" s="36" t="n">
        <v>3857279</v>
      </c>
      <c r="G185" s="36" t="n">
        <v>1199381</v>
      </c>
      <c r="H185" s="36" t="n">
        <v>2800000</v>
      </c>
      <c r="I185" s="36" t="n">
        <v>3569099</v>
      </c>
    </row>
    <row r="186" customFormat="false" ht="12.75" hidden="false" customHeight="true" outlineLevel="1" collapsed="false">
      <c r="A186" s="3" t="n">
        <f aca="false">IF(ROUND(MAX(E186:I186),0)=0,IF(ROUND(MIN(E186:I186),0)=0,3,2),2)</f>
        <v>3</v>
      </c>
      <c r="B186" s="47"/>
      <c r="C186" s="35" t="s">
        <v>598</v>
      </c>
      <c r="D186" s="39" t="s">
        <v>599</v>
      </c>
      <c r="E186" s="36"/>
      <c r="F186" s="36"/>
      <c r="G186" s="36"/>
      <c r="H186" s="36"/>
      <c r="I186" s="36"/>
    </row>
    <row r="187" customFormat="false" ht="12.75" hidden="false" customHeight="true" outlineLevel="1" collapsed="false">
      <c r="A187" s="3" t="n">
        <f aca="false">IF(ROUND(MAX(E187:I187),0)=0,IF(ROUND(MIN(E187:I187),0)=0,3,2),2)</f>
        <v>3</v>
      </c>
      <c r="B187" s="47" t="s">
        <v>600</v>
      </c>
      <c r="C187" s="49" t="s">
        <v>601</v>
      </c>
      <c r="D187" s="39"/>
      <c r="E187" s="33" t="n">
        <f aca="false">SUBTOTAL(9,E188:E194)</f>
        <v>0</v>
      </c>
      <c r="F187" s="33" t="n">
        <f aca="false">SUBTOTAL(9,F188:F194)</f>
        <v>0</v>
      </c>
      <c r="G187" s="33" t="n">
        <f aca="false">SUBTOTAL(9,G188:G194)</f>
        <v>0</v>
      </c>
      <c r="H187" s="33" t="n">
        <f aca="false">SUBTOTAL(9,H188:H194)</f>
        <v>0</v>
      </c>
      <c r="I187" s="33" t="n">
        <f aca="false">SUBTOTAL(9,I188:I194)</f>
        <v>0</v>
      </c>
    </row>
    <row r="188" customFormat="false" ht="12.75" hidden="false" customHeight="true" outlineLevel="1" collapsed="false">
      <c r="A188" s="3" t="n">
        <f aca="false">IF(ROUND(MAX(E188:I188),0)=0,IF(ROUND(MIN(E188:I188),0)=0,3,2),2)</f>
        <v>3</v>
      </c>
      <c r="B188" s="47"/>
      <c r="C188" s="35" t="s">
        <v>602</v>
      </c>
      <c r="D188" s="39" t="s">
        <v>603</v>
      </c>
      <c r="E188" s="36"/>
      <c r="F188" s="36"/>
      <c r="G188" s="36"/>
      <c r="H188" s="36"/>
      <c r="I188" s="36"/>
    </row>
    <row r="189" customFormat="false" ht="12.75" hidden="false" customHeight="true" outlineLevel="1" collapsed="false">
      <c r="A189" s="3" t="n">
        <f aca="false">IF(ROUND(MAX(E189:I189),0)=0,IF(ROUND(MIN(E189:I189),0)=0,3,2),2)</f>
        <v>3</v>
      </c>
      <c r="B189" s="47"/>
      <c r="C189" s="35" t="s">
        <v>604</v>
      </c>
      <c r="D189" s="39" t="s">
        <v>605</v>
      </c>
      <c r="E189" s="36"/>
      <c r="F189" s="36"/>
      <c r="G189" s="36"/>
      <c r="H189" s="36"/>
      <c r="I189" s="36"/>
    </row>
    <row r="190" customFormat="false" ht="12.75" hidden="false" customHeight="true" outlineLevel="1" collapsed="false">
      <c r="A190" s="3" t="n">
        <f aca="false">IF(ROUND(MAX(E190:I190),0)=0,IF(ROUND(MIN(E190:I190),0)=0,3,2),2)</f>
        <v>3</v>
      </c>
      <c r="B190" s="47"/>
      <c r="C190" s="35" t="s">
        <v>606</v>
      </c>
      <c r="D190" s="39" t="s">
        <v>607</v>
      </c>
      <c r="E190" s="36"/>
      <c r="F190" s="36"/>
      <c r="G190" s="36"/>
      <c r="H190" s="36"/>
      <c r="I190" s="36"/>
    </row>
    <row r="191" customFormat="false" ht="25.5" hidden="false" customHeight="true" outlineLevel="1" collapsed="false">
      <c r="A191" s="3" t="n">
        <f aca="false">IF(ROUND(MAX(E191:I191),0)=0,IF(ROUND(MIN(E191:I191),0)=0,3,2),2)</f>
        <v>3</v>
      </c>
      <c r="B191" s="47"/>
      <c r="C191" s="35" t="s">
        <v>608</v>
      </c>
      <c r="D191" s="39" t="s">
        <v>609</v>
      </c>
      <c r="E191" s="36"/>
      <c r="F191" s="36"/>
      <c r="G191" s="36"/>
      <c r="H191" s="36"/>
      <c r="I191" s="36"/>
    </row>
    <row r="192" customFormat="false" ht="12.75" hidden="false" customHeight="true" outlineLevel="1" collapsed="false">
      <c r="A192" s="3" t="n">
        <f aca="false">IF(ROUND(MAX(E192:I192),0)=0,IF(ROUND(MIN(E192:I192),0)=0,3,2),2)</f>
        <v>3</v>
      </c>
      <c r="B192" s="47"/>
      <c r="C192" s="35" t="s">
        <v>610</v>
      </c>
      <c r="D192" s="39" t="s">
        <v>611</v>
      </c>
      <c r="E192" s="36"/>
      <c r="F192" s="36"/>
      <c r="G192" s="36"/>
      <c r="H192" s="36"/>
      <c r="I192" s="36"/>
    </row>
    <row r="193" customFormat="false" ht="12.75" hidden="false" customHeight="true" outlineLevel="1" collapsed="false">
      <c r="A193" s="3" t="n">
        <f aca="false">IF(ROUND(MAX(E193:I193),0)=0,IF(ROUND(MIN(E193:I193),0)=0,3,2),2)</f>
        <v>3</v>
      </c>
      <c r="B193" s="47"/>
      <c r="C193" s="35" t="s">
        <v>612</v>
      </c>
      <c r="D193" s="39" t="s">
        <v>613</v>
      </c>
      <c r="E193" s="36"/>
      <c r="F193" s="36"/>
      <c r="G193" s="36"/>
      <c r="H193" s="36"/>
      <c r="I193" s="36"/>
    </row>
    <row r="194" customFormat="false" ht="12.75" hidden="false" customHeight="true" outlineLevel="1" collapsed="false">
      <c r="A194" s="3" t="n">
        <f aca="false">IF(ROUND(MAX(E194:I194),0)=0,IF(ROUND(MIN(E194:I194),0)=0,3,2),2)</f>
        <v>3</v>
      </c>
      <c r="B194" s="47"/>
      <c r="C194" s="35" t="s">
        <v>614</v>
      </c>
      <c r="D194" s="39" t="s">
        <v>615</v>
      </c>
      <c r="E194" s="36"/>
      <c r="F194" s="36"/>
      <c r="G194" s="36"/>
      <c r="H194" s="36"/>
      <c r="I194" s="36"/>
    </row>
    <row r="195" customFormat="false" ht="12.75" hidden="false" customHeight="true" outlineLevel="1" collapsed="false">
      <c r="A195" s="3" t="n">
        <f aca="false">IF(ROUND(MAX(E195:I195),0)=0,IF(ROUND(MIN(E195:I195),0)=0,3,2),2)</f>
        <v>3</v>
      </c>
      <c r="B195" s="47" t="s">
        <v>616</v>
      </c>
      <c r="C195" s="49" t="s">
        <v>617</v>
      </c>
      <c r="D195" s="39"/>
      <c r="E195" s="33" t="n">
        <f aca="false">SUBTOTAL(9,E196:E200)</f>
        <v>0</v>
      </c>
      <c r="F195" s="33" t="n">
        <f aca="false">SUBTOTAL(9,F196:F200)</f>
        <v>0</v>
      </c>
      <c r="G195" s="33" t="n">
        <f aca="false">SUBTOTAL(9,G196:G200)</f>
        <v>0</v>
      </c>
      <c r="H195" s="33" t="n">
        <f aca="false">SUBTOTAL(9,H196:H200)</f>
        <v>0</v>
      </c>
      <c r="I195" s="33" t="n">
        <f aca="false">SUBTOTAL(9,I196:I200)</f>
        <v>0</v>
      </c>
    </row>
    <row r="196" customFormat="false" ht="12.75" hidden="false" customHeight="true" outlineLevel="1" collapsed="false">
      <c r="A196" s="3" t="n">
        <f aca="false">IF(ROUND(MAX(E196:I196),0)=0,IF(ROUND(MIN(E196:I196),0)=0,3,2),2)</f>
        <v>3</v>
      </c>
      <c r="B196" s="47"/>
      <c r="C196" s="35" t="s">
        <v>618</v>
      </c>
      <c r="D196" s="39" t="s">
        <v>619</v>
      </c>
      <c r="E196" s="36"/>
      <c r="F196" s="36"/>
      <c r="G196" s="36"/>
      <c r="H196" s="36"/>
      <c r="I196" s="36"/>
    </row>
    <row r="197" customFormat="false" ht="25.5" hidden="false" customHeight="true" outlineLevel="1" collapsed="false">
      <c r="A197" s="3" t="n">
        <f aca="false">IF(ROUND(MAX(E197:I197),0)=0,IF(ROUND(MIN(E197:I197),0)=0,3,2),2)</f>
        <v>3</v>
      </c>
      <c r="B197" s="47"/>
      <c r="C197" s="35" t="s">
        <v>620</v>
      </c>
      <c r="D197" s="39" t="s">
        <v>621</v>
      </c>
      <c r="E197" s="36"/>
      <c r="F197" s="36"/>
      <c r="G197" s="36"/>
      <c r="H197" s="36"/>
      <c r="I197" s="36"/>
    </row>
    <row r="198" customFormat="false" ht="25.5" hidden="false" customHeight="true" outlineLevel="1" collapsed="false">
      <c r="A198" s="3" t="n">
        <f aca="false">IF(ROUND(MAX(E198:I198),0)=0,IF(ROUND(MIN(E198:I198),0)=0,3,2),2)</f>
        <v>3</v>
      </c>
      <c r="B198" s="47"/>
      <c r="C198" s="35" t="s">
        <v>622</v>
      </c>
      <c r="D198" s="39" t="s">
        <v>623</v>
      </c>
      <c r="E198" s="36"/>
      <c r="F198" s="36"/>
      <c r="G198" s="36"/>
      <c r="H198" s="36"/>
      <c r="I198" s="36"/>
    </row>
    <row r="199" customFormat="false" ht="25.5" hidden="false" customHeight="true" outlineLevel="1" collapsed="false">
      <c r="A199" s="3" t="n">
        <f aca="false">IF(ROUND(MAX(E199:I199),0)=0,IF(ROUND(MIN(E199:I199),0)=0,3,2),2)</f>
        <v>3</v>
      </c>
      <c r="B199" s="47"/>
      <c r="C199" s="35" t="s">
        <v>624</v>
      </c>
      <c r="D199" s="39" t="s">
        <v>625</v>
      </c>
      <c r="E199" s="36"/>
      <c r="F199" s="36"/>
      <c r="G199" s="36"/>
      <c r="H199" s="36"/>
      <c r="I199" s="36"/>
    </row>
    <row r="200" customFormat="false" ht="25.5" hidden="false" customHeight="true" outlineLevel="1" collapsed="false">
      <c r="A200" s="3" t="n">
        <f aca="false">IF(ROUND(MAX(E200:I200),0)=0,IF(ROUND(MIN(E200:I200),0)=0,3,2),2)</f>
        <v>3</v>
      </c>
      <c r="B200" s="47"/>
      <c r="C200" s="35" t="s">
        <v>626</v>
      </c>
      <c r="D200" s="39" t="s">
        <v>627</v>
      </c>
      <c r="E200" s="36"/>
      <c r="F200" s="36"/>
      <c r="G200" s="36"/>
      <c r="H200" s="36"/>
      <c r="I200" s="36"/>
    </row>
    <row r="201" customFormat="false" ht="12.75" hidden="false" customHeight="true" outlineLevel="1" collapsed="false">
      <c r="A201" s="3" t="n">
        <f aca="false">IF(ROUND(MAX(E201:I201),0)=0,IF(ROUND(MIN(E201:I201),0)=0,3,2),2)</f>
        <v>3</v>
      </c>
      <c r="B201" s="47" t="s">
        <v>628</v>
      </c>
      <c r="C201" s="49" t="s">
        <v>629</v>
      </c>
      <c r="D201" s="39"/>
      <c r="E201" s="33" t="n">
        <f aca="false">SUBTOTAL(9,E202:E206)</f>
        <v>0</v>
      </c>
      <c r="F201" s="33" t="n">
        <f aca="false">SUBTOTAL(9,F202:F206)</f>
        <v>0</v>
      </c>
      <c r="G201" s="33" t="n">
        <f aca="false">SUBTOTAL(9,G202:G206)</f>
        <v>0</v>
      </c>
      <c r="H201" s="33" t="n">
        <f aca="false">SUBTOTAL(9,H202:H206)</f>
        <v>0</v>
      </c>
      <c r="I201" s="33" t="n">
        <f aca="false">SUBTOTAL(9,I202:I206)</f>
        <v>0</v>
      </c>
    </row>
    <row r="202" customFormat="false" ht="12.75" hidden="false" customHeight="true" outlineLevel="1" collapsed="false">
      <c r="A202" s="3" t="n">
        <f aca="false">IF(ROUND(MAX(E202:I202),0)=0,IF(ROUND(MIN(E202:I202),0)=0,3,2),2)</f>
        <v>3</v>
      </c>
      <c r="B202" s="47"/>
      <c r="C202" s="35" t="s">
        <v>630</v>
      </c>
      <c r="D202" s="39" t="s">
        <v>631</v>
      </c>
      <c r="E202" s="36"/>
      <c r="F202" s="36"/>
      <c r="G202" s="36"/>
      <c r="H202" s="36"/>
      <c r="I202" s="36"/>
    </row>
    <row r="203" customFormat="false" ht="12.75" hidden="false" customHeight="true" outlineLevel="1" collapsed="false">
      <c r="A203" s="3" t="n">
        <f aca="false">IF(ROUND(MAX(E203:I203),0)=0,IF(ROUND(MIN(E203:I203),0)=0,3,2),2)</f>
        <v>3</v>
      </c>
      <c r="B203" s="47"/>
      <c r="C203" s="35" t="s">
        <v>632</v>
      </c>
      <c r="D203" s="39" t="s">
        <v>633</v>
      </c>
      <c r="E203" s="36"/>
      <c r="F203" s="36"/>
      <c r="G203" s="36"/>
      <c r="H203" s="36"/>
      <c r="I203" s="36"/>
    </row>
    <row r="204" customFormat="false" ht="12.75" hidden="false" customHeight="true" outlineLevel="1" collapsed="false">
      <c r="A204" s="3" t="n">
        <f aca="false">IF(ROUND(MAX(E204:I204),0)=0,IF(ROUND(MIN(E204:I204),0)=0,3,2),2)</f>
        <v>3</v>
      </c>
      <c r="B204" s="47"/>
      <c r="C204" s="35" t="s">
        <v>634</v>
      </c>
      <c r="D204" s="39" t="s">
        <v>635</v>
      </c>
      <c r="E204" s="36"/>
      <c r="F204" s="36"/>
      <c r="G204" s="36"/>
      <c r="H204" s="36"/>
      <c r="I204" s="36"/>
    </row>
    <row r="205" customFormat="false" ht="12.75" hidden="false" customHeight="true" outlineLevel="1" collapsed="false">
      <c r="A205" s="3" t="n">
        <f aca="false">IF(ROUND(MAX(E205:I205),0)=0,IF(ROUND(MIN(E205:I205),0)=0,3,2),2)</f>
        <v>3</v>
      </c>
      <c r="B205" s="47"/>
      <c r="C205" s="35" t="s">
        <v>636</v>
      </c>
      <c r="D205" s="39" t="s">
        <v>637</v>
      </c>
      <c r="E205" s="36"/>
      <c r="F205" s="36"/>
      <c r="G205" s="36"/>
      <c r="H205" s="36"/>
      <c r="I205" s="36"/>
    </row>
    <row r="206" customFormat="false" ht="12.75" hidden="false" customHeight="true" outlineLevel="1" collapsed="false">
      <c r="A206" s="3" t="n">
        <f aca="false">IF(ROUND(MAX(E206:I206),0)=0,IF(ROUND(MIN(E206:I206),0)=0,3,2),2)</f>
        <v>3</v>
      </c>
      <c r="B206" s="47"/>
      <c r="C206" s="35" t="s">
        <v>638</v>
      </c>
      <c r="D206" s="39" t="s">
        <v>639</v>
      </c>
      <c r="E206" s="36"/>
      <c r="F206" s="36"/>
      <c r="G206" s="36"/>
      <c r="H206" s="36"/>
      <c r="I206" s="36"/>
    </row>
    <row r="207" customFormat="false" ht="12.75" hidden="false" customHeight="true" outlineLevel="0" collapsed="false">
      <c r="A207" s="3" t="n">
        <f aca="false">IF(ROUND(MAX(E207:I207),0)=0,IF(ROUND(MIN(E207:I207),0)=0,3,2),2)</f>
        <v>3</v>
      </c>
      <c r="B207" s="45" t="s">
        <v>113</v>
      </c>
      <c r="C207" s="40" t="s">
        <v>640</v>
      </c>
      <c r="D207" s="38" t="s">
        <v>641</v>
      </c>
      <c r="E207" s="33" t="n">
        <f aca="false">SUBTOTAL(9,E208:E210)</f>
        <v>0</v>
      </c>
      <c r="F207" s="33" t="n">
        <f aca="false">SUBTOTAL(9,F208:F210)</f>
        <v>0</v>
      </c>
      <c r="G207" s="33" t="n">
        <f aca="false">SUBTOTAL(9,G208:G210)</f>
        <v>0</v>
      </c>
      <c r="H207" s="33" t="n">
        <f aca="false">SUBTOTAL(9,H208:H210)</f>
        <v>0</v>
      </c>
      <c r="I207" s="33" t="n">
        <f aca="false">SUBTOTAL(9,I208:I210)</f>
        <v>0</v>
      </c>
    </row>
    <row r="208" customFormat="false" ht="12.75" hidden="false" customHeight="true" outlineLevel="1" collapsed="false">
      <c r="A208" s="3" t="n">
        <f aca="false">IF(ROUND(MAX(E208:I208),0)=0,IF(ROUND(MIN(E208:I208),0)=0,3,2),2)</f>
        <v>3</v>
      </c>
      <c r="B208" s="47"/>
      <c r="C208" s="35" t="s">
        <v>642</v>
      </c>
      <c r="D208" s="39" t="s">
        <v>643</v>
      </c>
      <c r="E208" s="36"/>
      <c r="F208" s="36"/>
      <c r="G208" s="36"/>
      <c r="H208" s="36"/>
      <c r="I208" s="36"/>
    </row>
    <row r="209" customFormat="false" ht="12.75" hidden="false" customHeight="true" outlineLevel="1" collapsed="false">
      <c r="A209" s="3" t="n">
        <f aca="false">IF(ROUND(MAX(E209:I209),0)=0,IF(ROUND(MIN(E209:I209),0)=0,3,2),2)</f>
        <v>3</v>
      </c>
      <c r="B209" s="47"/>
      <c r="C209" s="35" t="s">
        <v>644</v>
      </c>
      <c r="D209" s="39" t="s">
        <v>645</v>
      </c>
      <c r="E209" s="36"/>
      <c r="F209" s="36"/>
      <c r="G209" s="36"/>
      <c r="H209" s="36"/>
      <c r="I209" s="36"/>
    </row>
    <row r="210" customFormat="false" ht="12.75" hidden="false" customHeight="true" outlineLevel="1" collapsed="false">
      <c r="A210" s="3" t="n">
        <f aca="false">IF(ROUND(MAX(E210:I210),0)=0,IF(ROUND(MIN(E210:I210),0)=0,3,2),2)</f>
        <v>3</v>
      </c>
      <c r="B210" s="47"/>
      <c r="C210" s="35" t="s">
        <v>646</v>
      </c>
      <c r="D210" s="39" t="s">
        <v>647</v>
      </c>
      <c r="E210" s="36"/>
      <c r="F210" s="36"/>
      <c r="G210" s="36"/>
      <c r="H210" s="36"/>
      <c r="I210" s="36"/>
    </row>
    <row r="211" customFormat="false" ht="12.75" hidden="false" customHeight="true" outlineLevel="0" collapsed="false">
      <c r="A211" s="3" t="n">
        <f aca="false">IF(ROUND(MAX(E211:I211),0)=0,IF(ROUND(MIN(E211:I211),0)=0,3,2),2)</f>
        <v>3</v>
      </c>
      <c r="B211" s="45" t="s">
        <v>124</v>
      </c>
      <c r="C211" s="40" t="s">
        <v>648</v>
      </c>
      <c r="D211" s="38" t="s">
        <v>649</v>
      </c>
      <c r="E211" s="36"/>
      <c r="F211" s="36"/>
      <c r="G211" s="36"/>
      <c r="H211" s="36"/>
      <c r="I211" s="36"/>
    </row>
    <row r="212" customFormat="false" ht="12.75" hidden="false" customHeight="true" outlineLevel="0" collapsed="false">
      <c r="A212" s="3" t="n">
        <f aca="false">IF(ROUND(MAX(E212:I212),0)=0,IF(ROUND(MIN(E212:I212),0)=0,3,2),2)</f>
        <v>3</v>
      </c>
      <c r="B212" s="45" t="s">
        <v>127</v>
      </c>
      <c r="C212" s="40" t="s">
        <v>650</v>
      </c>
      <c r="D212" s="38" t="s">
        <v>269</v>
      </c>
      <c r="E212" s="36"/>
      <c r="F212" s="36"/>
      <c r="G212" s="36"/>
      <c r="H212" s="36"/>
      <c r="I212" s="36"/>
    </row>
    <row r="213" customFormat="false" ht="25.5" hidden="false" customHeight="true" outlineLevel="0" collapsed="false">
      <c r="A213" s="3" t="n">
        <f aca="false">IF(ROUND(MAX(E213:I213),0)=0,IF(ROUND(MIN(E213:I213),0)=0,3,2),2)</f>
        <v>3</v>
      </c>
      <c r="B213" s="45" t="s">
        <v>142</v>
      </c>
      <c r="C213" s="40" t="s">
        <v>651</v>
      </c>
      <c r="D213" s="38" t="s">
        <v>652</v>
      </c>
      <c r="E213" s="36"/>
      <c r="F213" s="36"/>
      <c r="G213" s="36"/>
      <c r="H213" s="36"/>
      <c r="I213" s="36"/>
    </row>
    <row r="214" customFormat="false" ht="12.75" hidden="false" customHeight="true" outlineLevel="0" collapsed="false">
      <c r="A214" s="3" t="n">
        <f aca="false">IF(ROUND(MAX(E214:I214),0)=0,IF(ROUND(MIN(E214:I214),0)=0,3,2),2)</f>
        <v>3</v>
      </c>
      <c r="B214" s="45" t="s">
        <v>151</v>
      </c>
      <c r="C214" s="40" t="s">
        <v>653</v>
      </c>
      <c r="D214" s="38" t="s">
        <v>654</v>
      </c>
      <c r="E214" s="33" t="n">
        <f aca="false">SUBTOTAL(9,E215:E216)</f>
        <v>0</v>
      </c>
      <c r="F214" s="33" t="n">
        <f aca="false">SUBTOTAL(9,F215:F216)</f>
        <v>0</v>
      </c>
      <c r="G214" s="33" t="n">
        <f aca="false">SUBTOTAL(9,G215:G216)</f>
        <v>0</v>
      </c>
      <c r="H214" s="33" t="n">
        <f aca="false">SUBTOTAL(9,H215:H216)</f>
        <v>0</v>
      </c>
      <c r="I214" s="33" t="n">
        <f aca="false">SUBTOTAL(9,I215:I216)</f>
        <v>0</v>
      </c>
    </row>
    <row r="215" customFormat="false" ht="12.75" hidden="false" customHeight="true" outlineLevel="1" collapsed="false">
      <c r="A215" s="3" t="n">
        <f aca="false">IF(ROUND(MAX(E215:I215),0)=0,IF(ROUND(MIN(E215:I215),0)=0,3,2),2)</f>
        <v>3</v>
      </c>
      <c r="B215" s="47"/>
      <c r="C215" s="35" t="s">
        <v>655</v>
      </c>
      <c r="D215" s="39" t="s">
        <v>656</v>
      </c>
      <c r="E215" s="36"/>
      <c r="F215" s="36"/>
      <c r="G215" s="36"/>
      <c r="H215" s="36"/>
      <c r="I215" s="36"/>
    </row>
    <row r="216" customFormat="false" ht="12.75" hidden="false" customHeight="true" outlineLevel="1" collapsed="false">
      <c r="A216" s="3" t="n">
        <f aca="false">IF(ROUND(MAX(E216:I216),0)=0,IF(ROUND(MIN(E216:I216),0)=0,3,2),2)</f>
        <v>3</v>
      </c>
      <c r="B216" s="47"/>
      <c r="C216" s="35" t="s">
        <v>657</v>
      </c>
      <c r="D216" s="39" t="s">
        <v>658</v>
      </c>
      <c r="E216" s="36"/>
      <c r="F216" s="36"/>
      <c r="G216" s="36"/>
      <c r="H216" s="36"/>
      <c r="I216" s="36"/>
    </row>
    <row r="217" customFormat="false" ht="12.75" hidden="false" customHeight="true" outlineLevel="0" collapsed="false">
      <c r="A217" s="3" t="n">
        <f aca="false">IF(ROUND(MAX(E217:I217),0)=0,IF(ROUND(MIN(E217:I217),0)=0,3,2),2)</f>
        <v>3</v>
      </c>
      <c r="B217" s="45" t="s">
        <v>154</v>
      </c>
      <c r="C217" s="40" t="s">
        <v>659</v>
      </c>
      <c r="D217" s="38"/>
      <c r="E217" s="33" t="n">
        <f aca="false">SUBTOTAL(9,E218:E236)</f>
        <v>0</v>
      </c>
      <c r="F217" s="33" t="n">
        <f aca="false">SUBTOTAL(9,F218:F236)</f>
        <v>0</v>
      </c>
      <c r="G217" s="33" t="n">
        <f aca="false">SUBTOTAL(9,G218:G236)</f>
        <v>0</v>
      </c>
      <c r="H217" s="33" t="n">
        <f aca="false">SUBTOTAL(9,H218:H236)</f>
        <v>0</v>
      </c>
      <c r="I217" s="33" t="n">
        <f aca="false">SUBTOTAL(9,I218:I236)</f>
        <v>0</v>
      </c>
    </row>
    <row r="218" customFormat="false" ht="12.75" hidden="false" customHeight="true" outlineLevel="0" collapsed="false">
      <c r="A218" s="3" t="n">
        <f aca="false">IF(ROUND(MAX(E218:I218),0)=0,IF(ROUND(MIN(E218:I218),0)=0,3,2),2)</f>
        <v>3</v>
      </c>
      <c r="B218" s="45" t="s">
        <v>156</v>
      </c>
      <c r="C218" s="40" t="s">
        <v>660</v>
      </c>
      <c r="D218" s="38" t="s">
        <v>661</v>
      </c>
      <c r="E218" s="36"/>
      <c r="F218" s="36"/>
      <c r="G218" s="36"/>
      <c r="H218" s="36"/>
      <c r="I218" s="36"/>
    </row>
    <row r="219" customFormat="false" ht="12.75" hidden="false" customHeight="true" outlineLevel="0" collapsed="false">
      <c r="A219" s="3" t="n">
        <f aca="false">IF(ROUND(MAX(E219:I219),0)=0,IF(ROUND(MIN(E219:I219),0)=0,3,2),2)</f>
        <v>3</v>
      </c>
      <c r="B219" s="45" t="s">
        <v>187</v>
      </c>
      <c r="C219" s="40" t="s">
        <v>662</v>
      </c>
      <c r="D219" s="38" t="s">
        <v>663</v>
      </c>
      <c r="E219" s="33" t="n">
        <f aca="false">SUBTOTAL(9,E220:E226)</f>
        <v>0</v>
      </c>
      <c r="F219" s="33" t="n">
        <f aca="false">SUBTOTAL(9,F220:F226)</f>
        <v>0</v>
      </c>
      <c r="G219" s="33" t="n">
        <f aca="false">SUBTOTAL(9,G220:G226)</f>
        <v>0</v>
      </c>
      <c r="H219" s="33" t="n">
        <f aca="false">SUBTOTAL(9,H220:H226)</f>
        <v>0</v>
      </c>
      <c r="I219" s="33" t="n">
        <f aca="false">SUBTOTAL(9,I220:I226)</f>
        <v>0</v>
      </c>
    </row>
    <row r="220" customFormat="false" ht="12.75" hidden="false" customHeight="true" outlineLevel="1" collapsed="false">
      <c r="A220" s="3" t="n">
        <f aca="false">IF(ROUND(MAX(E220:I220),0)=0,IF(ROUND(MIN(E220:I220),0)=0,3,2),2)</f>
        <v>3</v>
      </c>
      <c r="B220" s="48"/>
      <c r="C220" s="35" t="s">
        <v>664</v>
      </c>
      <c r="D220" s="39" t="s">
        <v>665</v>
      </c>
      <c r="E220" s="36"/>
      <c r="F220" s="36"/>
      <c r="G220" s="36"/>
      <c r="H220" s="36"/>
      <c r="I220" s="36"/>
    </row>
    <row r="221" customFormat="false" ht="12.75" hidden="false" customHeight="true" outlineLevel="1" collapsed="false">
      <c r="A221" s="3" t="n">
        <f aca="false">IF(ROUND(MAX(E221:I221),0)=0,IF(ROUND(MIN(E221:I221),0)=0,3,2),2)</f>
        <v>3</v>
      </c>
      <c r="B221" s="48"/>
      <c r="C221" s="35" t="s">
        <v>666</v>
      </c>
      <c r="D221" s="39" t="s">
        <v>667</v>
      </c>
      <c r="E221" s="36"/>
      <c r="F221" s="36"/>
      <c r="G221" s="36"/>
      <c r="H221" s="36"/>
      <c r="I221" s="36"/>
    </row>
    <row r="222" customFormat="false" ht="12.75" hidden="false" customHeight="true" outlineLevel="1" collapsed="false">
      <c r="A222" s="3" t="n">
        <f aca="false">IF(ROUND(MAX(E222:I222),0)=0,IF(ROUND(MIN(E222:I222),0)=0,3,2),2)</f>
        <v>3</v>
      </c>
      <c r="B222" s="48"/>
      <c r="C222" s="35" t="s">
        <v>668</v>
      </c>
      <c r="D222" s="39" t="s">
        <v>669</v>
      </c>
      <c r="E222" s="36"/>
      <c r="F222" s="36"/>
      <c r="G222" s="36"/>
      <c r="H222" s="36"/>
      <c r="I222" s="36"/>
    </row>
    <row r="223" customFormat="false" ht="12.75" hidden="false" customHeight="true" outlineLevel="1" collapsed="false">
      <c r="A223" s="3" t="n">
        <f aca="false">IF(ROUND(MAX(E223:I223),0)=0,IF(ROUND(MIN(E223:I223),0)=0,3,2),2)</f>
        <v>3</v>
      </c>
      <c r="B223" s="48"/>
      <c r="C223" s="35" t="s">
        <v>670</v>
      </c>
      <c r="D223" s="39" t="s">
        <v>671</v>
      </c>
      <c r="E223" s="36"/>
      <c r="F223" s="36"/>
      <c r="G223" s="36"/>
      <c r="H223" s="36"/>
      <c r="I223" s="36"/>
    </row>
    <row r="224" customFormat="false" ht="12.75" hidden="false" customHeight="true" outlineLevel="1" collapsed="false">
      <c r="A224" s="3" t="n">
        <f aca="false">IF(ROUND(MAX(E224:I224),0)=0,IF(ROUND(MIN(E224:I224),0)=0,3,2),2)</f>
        <v>3</v>
      </c>
      <c r="B224" s="48"/>
      <c r="C224" s="35" t="s">
        <v>672</v>
      </c>
      <c r="D224" s="39" t="s">
        <v>673</v>
      </c>
      <c r="E224" s="36"/>
      <c r="F224" s="36"/>
      <c r="G224" s="36"/>
      <c r="H224" s="36"/>
      <c r="I224" s="36"/>
    </row>
    <row r="225" customFormat="false" ht="12.75" hidden="false" customHeight="true" outlineLevel="1" collapsed="false">
      <c r="A225" s="3" t="n">
        <f aca="false">IF(ROUND(MAX(E225:I225),0)=0,IF(ROUND(MIN(E225:I225),0)=0,3,2),2)</f>
        <v>3</v>
      </c>
      <c r="B225" s="48"/>
      <c r="C225" s="35" t="s">
        <v>674</v>
      </c>
      <c r="D225" s="39" t="s">
        <v>675</v>
      </c>
      <c r="E225" s="36"/>
      <c r="F225" s="36"/>
      <c r="G225" s="36"/>
      <c r="H225" s="36"/>
      <c r="I225" s="36"/>
    </row>
    <row r="226" customFormat="false" ht="12.75" hidden="false" customHeight="true" outlineLevel="1" collapsed="false">
      <c r="A226" s="3" t="n">
        <f aca="false">IF(ROUND(MAX(E226:I226),0)=0,IF(ROUND(MIN(E226:I226),0)=0,3,2),2)</f>
        <v>3</v>
      </c>
      <c r="B226" s="48"/>
      <c r="C226" s="35" t="s">
        <v>676</v>
      </c>
      <c r="D226" s="39" t="s">
        <v>677</v>
      </c>
      <c r="E226" s="36"/>
      <c r="F226" s="36"/>
      <c r="G226" s="36"/>
      <c r="H226" s="36"/>
      <c r="I226" s="36"/>
    </row>
    <row r="227" customFormat="false" ht="12.75" hidden="false" customHeight="true" outlineLevel="0" collapsed="false">
      <c r="A227" s="3" t="n">
        <f aca="false">IF(ROUND(MAX(E227:I227),0)=0,IF(ROUND(MIN(E227:I227),0)=0,3,2),2)</f>
        <v>3</v>
      </c>
      <c r="B227" s="45" t="s">
        <v>190</v>
      </c>
      <c r="C227" s="40" t="s">
        <v>678</v>
      </c>
      <c r="D227" s="38" t="s">
        <v>679</v>
      </c>
      <c r="E227" s="33" t="n">
        <f aca="false">SUBTOTAL(9,E228:E229)</f>
        <v>0</v>
      </c>
      <c r="F227" s="33" t="n">
        <f aca="false">SUBTOTAL(9,F228:F229)</f>
        <v>0</v>
      </c>
      <c r="G227" s="33" t="n">
        <f aca="false">SUBTOTAL(9,G228:G229)</f>
        <v>0</v>
      </c>
      <c r="H227" s="33" t="n">
        <f aca="false">SUBTOTAL(9,H228:H229)</f>
        <v>0</v>
      </c>
      <c r="I227" s="33" t="n">
        <f aca="false">SUBTOTAL(9,I228:I229)</f>
        <v>0</v>
      </c>
    </row>
    <row r="228" customFormat="false" ht="12.75" hidden="false" customHeight="true" outlineLevel="1" collapsed="false">
      <c r="A228" s="3" t="n">
        <f aca="false">IF(ROUND(MAX(E228:I228),0)=0,IF(ROUND(MIN(E228:I228),0)=0,3,2),2)</f>
        <v>3</v>
      </c>
      <c r="B228" s="48"/>
      <c r="C228" s="35" t="s">
        <v>680</v>
      </c>
      <c r="D228" s="39" t="s">
        <v>681</v>
      </c>
      <c r="E228" s="36"/>
      <c r="F228" s="36"/>
      <c r="G228" s="36"/>
      <c r="H228" s="36"/>
      <c r="I228" s="36"/>
    </row>
    <row r="229" customFormat="false" ht="12.75" hidden="false" customHeight="true" outlineLevel="1" collapsed="false">
      <c r="A229" s="3" t="n">
        <f aca="false">IF(ROUND(MAX(E229:I229),0)=0,IF(ROUND(MIN(E229:I229),0)=0,3,2),2)</f>
        <v>3</v>
      </c>
      <c r="B229" s="48"/>
      <c r="C229" s="35" t="s">
        <v>682</v>
      </c>
      <c r="D229" s="39" t="s">
        <v>683</v>
      </c>
      <c r="E229" s="36"/>
      <c r="F229" s="36"/>
      <c r="G229" s="36"/>
      <c r="H229" s="36"/>
      <c r="I229" s="36"/>
    </row>
    <row r="230" customFormat="false" ht="12.75" hidden="false" customHeight="true" outlineLevel="0" collapsed="false">
      <c r="A230" s="3" t="n">
        <f aca="false">IF(ROUND(MAX(E230:I230),0)=0,IF(ROUND(MIN(E230:I230),0)=0,3,2),2)</f>
        <v>3</v>
      </c>
      <c r="B230" s="45" t="s">
        <v>193</v>
      </c>
      <c r="C230" s="40" t="s">
        <v>684</v>
      </c>
      <c r="D230" s="38" t="s">
        <v>685</v>
      </c>
      <c r="E230" s="36"/>
      <c r="F230" s="36"/>
      <c r="G230" s="36"/>
      <c r="H230" s="36"/>
      <c r="I230" s="36"/>
    </row>
    <row r="231" customFormat="false" ht="12.75" hidden="false" customHeight="true" outlineLevel="0" collapsed="false">
      <c r="A231" s="3" t="n">
        <f aca="false">IF(ROUND(MAX(E231:I231),0)=0,IF(ROUND(MIN(E231:I231),0)=0,3,2),2)</f>
        <v>3</v>
      </c>
      <c r="B231" s="45" t="s">
        <v>222</v>
      </c>
      <c r="C231" s="40" t="s">
        <v>686</v>
      </c>
      <c r="D231" s="38" t="s">
        <v>687</v>
      </c>
      <c r="E231" s="33" t="n">
        <f aca="false">SUBTOTAL(9,E232:E236)</f>
        <v>0</v>
      </c>
      <c r="F231" s="33" t="n">
        <f aca="false">SUBTOTAL(9,F232:F236)</f>
        <v>0</v>
      </c>
      <c r="G231" s="33" t="n">
        <f aca="false">SUBTOTAL(9,G232:G236)</f>
        <v>0</v>
      </c>
      <c r="H231" s="33" t="n">
        <f aca="false">SUBTOTAL(9,H232:H236)</f>
        <v>0</v>
      </c>
      <c r="I231" s="33" t="n">
        <f aca="false">SUBTOTAL(9,I232:I236)</f>
        <v>0</v>
      </c>
    </row>
    <row r="232" customFormat="false" ht="12.75" hidden="false" customHeight="true" outlineLevel="1" collapsed="false">
      <c r="A232" s="3" t="n">
        <f aca="false">IF(ROUND(MAX(E232:I232),0)=0,IF(ROUND(MIN(E232:I232),0)=0,3,2),2)</f>
        <v>3</v>
      </c>
      <c r="B232" s="48"/>
      <c r="C232" s="35" t="s">
        <v>688</v>
      </c>
      <c r="D232" s="39" t="s">
        <v>689</v>
      </c>
      <c r="E232" s="36"/>
      <c r="F232" s="36"/>
      <c r="G232" s="36"/>
      <c r="H232" s="36"/>
      <c r="I232" s="36"/>
    </row>
    <row r="233" customFormat="false" ht="12.75" hidden="false" customHeight="true" outlineLevel="1" collapsed="false">
      <c r="A233" s="3" t="n">
        <f aca="false">IF(ROUND(MAX(E233:I233),0)=0,IF(ROUND(MIN(E233:I233),0)=0,3,2),2)</f>
        <v>3</v>
      </c>
      <c r="B233" s="48"/>
      <c r="C233" s="35" t="s">
        <v>690</v>
      </c>
      <c r="D233" s="39" t="s">
        <v>691</v>
      </c>
      <c r="E233" s="36"/>
      <c r="F233" s="36"/>
      <c r="G233" s="36"/>
      <c r="H233" s="36"/>
      <c r="I233" s="36"/>
    </row>
    <row r="234" customFormat="false" ht="12.75" hidden="false" customHeight="true" outlineLevel="1" collapsed="false">
      <c r="A234" s="3" t="n">
        <f aca="false">IF(ROUND(MAX(E234:I234),0)=0,IF(ROUND(MIN(E234:I234),0)=0,3,2),2)</f>
        <v>3</v>
      </c>
      <c r="B234" s="48"/>
      <c r="C234" s="35" t="s">
        <v>692</v>
      </c>
      <c r="D234" s="39" t="s">
        <v>693</v>
      </c>
      <c r="E234" s="36"/>
      <c r="F234" s="36"/>
      <c r="G234" s="36"/>
      <c r="H234" s="36"/>
      <c r="I234" s="36"/>
    </row>
    <row r="235" customFormat="false" ht="12.75" hidden="false" customHeight="true" outlineLevel="1" collapsed="false">
      <c r="A235" s="3" t="n">
        <f aca="false">IF(ROUND(MAX(E235:I235),0)=0,IF(ROUND(MIN(E235:I235),0)=0,3,2),2)</f>
        <v>3</v>
      </c>
      <c r="B235" s="48"/>
      <c r="C235" s="35" t="s">
        <v>694</v>
      </c>
      <c r="D235" s="39" t="s">
        <v>695</v>
      </c>
      <c r="E235" s="36"/>
      <c r="F235" s="36"/>
      <c r="G235" s="36"/>
      <c r="H235" s="36"/>
      <c r="I235" s="36"/>
    </row>
    <row r="236" customFormat="false" ht="12.75" hidden="false" customHeight="true" outlineLevel="1" collapsed="false">
      <c r="A236" s="3" t="n">
        <f aca="false">IF(ROUND(MAX(E236:I236),0)=0,IF(ROUND(MIN(E236:I236),0)=0,3,2),2)</f>
        <v>3</v>
      </c>
      <c r="B236" s="48"/>
      <c r="C236" s="35" t="s">
        <v>696</v>
      </c>
      <c r="D236" s="39" t="s">
        <v>697</v>
      </c>
      <c r="E236" s="36"/>
      <c r="F236" s="36"/>
      <c r="G236" s="36"/>
      <c r="H236" s="36"/>
      <c r="I236" s="36"/>
    </row>
    <row r="237" customFormat="false" ht="25.5" hidden="false" customHeight="true" outlineLevel="0" collapsed="false">
      <c r="A237" s="3" t="n">
        <f aca="false">IF(ROUND(MAX(E237:I237),0)=0,IF(ROUND(MIN(E237:I237),0)=0,3,2),2)</f>
        <v>3</v>
      </c>
      <c r="B237" s="45" t="s">
        <v>267</v>
      </c>
      <c r="C237" s="40" t="s">
        <v>698</v>
      </c>
      <c r="D237" s="38" t="s">
        <v>699</v>
      </c>
      <c r="E237" s="33" t="n">
        <f aca="false">SUBTOTAL(9,E238:E239)</f>
        <v>0</v>
      </c>
      <c r="F237" s="33" t="n">
        <f aca="false">SUBTOTAL(9,F238:F239)</f>
        <v>0</v>
      </c>
      <c r="G237" s="33" t="n">
        <f aca="false">SUBTOTAL(9,G238:G239)</f>
        <v>0</v>
      </c>
      <c r="H237" s="33" t="n">
        <f aca="false">SUBTOTAL(9,H238:H239)</f>
        <v>0</v>
      </c>
      <c r="I237" s="33" t="n">
        <f aca="false">SUBTOTAL(9,I238:I239)</f>
        <v>0</v>
      </c>
    </row>
    <row r="238" customFormat="false" ht="12.75" hidden="false" customHeight="true" outlineLevel="1" collapsed="false">
      <c r="A238" s="3" t="n">
        <f aca="false">IF(ROUND(MAX(E238:I238),0)=0,IF(ROUND(MIN(E238:I238),0)=0,3,2),2)</f>
        <v>3</v>
      </c>
      <c r="B238" s="47"/>
      <c r="C238" s="35" t="s">
        <v>700</v>
      </c>
      <c r="D238" s="39" t="s">
        <v>701</v>
      </c>
      <c r="E238" s="36"/>
      <c r="F238" s="36"/>
      <c r="G238" s="36"/>
      <c r="H238" s="36"/>
      <c r="I238" s="36"/>
    </row>
    <row r="239" customFormat="false" ht="12.75" hidden="false" customHeight="true" outlineLevel="1" collapsed="false">
      <c r="A239" s="3" t="n">
        <f aca="false">IF(ROUND(MAX(E239:I239),0)=0,IF(ROUND(MIN(E239:I239),0)=0,3,2),2)</f>
        <v>3</v>
      </c>
      <c r="B239" s="47"/>
      <c r="C239" s="35" t="s">
        <v>702</v>
      </c>
      <c r="D239" s="39" t="s">
        <v>703</v>
      </c>
      <c r="E239" s="36"/>
      <c r="F239" s="36"/>
      <c r="G239" s="36"/>
      <c r="H239" s="36"/>
      <c r="I239" s="36"/>
    </row>
    <row r="240" customFormat="false" ht="12.75" hidden="false" customHeight="true" outlineLevel="0" collapsed="false">
      <c r="A240" s="3" t="n">
        <f aca="false">IF(ROUND(MAX(E240:I240),0)=0,IF(ROUND(MIN(E240:I240),0)=0,3,2),2)</f>
        <v>2</v>
      </c>
      <c r="B240" s="45" t="s">
        <v>704</v>
      </c>
      <c r="C240" s="31" t="s">
        <v>705</v>
      </c>
      <c r="D240" s="38" t="s">
        <v>706</v>
      </c>
      <c r="E240" s="36"/>
      <c r="F240" s="36"/>
      <c r="G240" s="36"/>
      <c r="H240" s="36"/>
      <c r="I240" s="36" t="n">
        <v>60000000</v>
      </c>
    </row>
    <row r="241" customFormat="false" ht="12.75" hidden="false" customHeight="true" outlineLevel="0" collapsed="false">
      <c r="A241" s="3" t="n">
        <v>1</v>
      </c>
      <c r="B241" s="47"/>
      <c r="C241" s="49"/>
      <c r="D241" s="39"/>
      <c r="E241" s="33"/>
      <c r="F241" s="33"/>
      <c r="G241" s="33"/>
      <c r="H241" s="33"/>
      <c r="I241" s="33"/>
    </row>
    <row r="242" customFormat="false" ht="12.75" hidden="false" customHeight="true" outlineLevel="0" collapsed="false">
      <c r="A242" s="3" t="n">
        <v>1</v>
      </c>
      <c r="B242" s="43"/>
      <c r="C242" s="31" t="s">
        <v>707</v>
      </c>
      <c r="D242" s="28"/>
      <c r="E242" s="33"/>
      <c r="F242" s="33"/>
      <c r="G242" s="33"/>
      <c r="H242" s="33"/>
      <c r="I242" s="33"/>
    </row>
    <row r="243" customFormat="false" ht="12.75" hidden="false" customHeight="true" outlineLevel="0" collapsed="false">
      <c r="A243" s="3" t="n">
        <f aca="false">IF(ROUND(MAX(E243:I243),0)=0,IF(ROUND(MIN(E243:I243),0)=0,3,2),2)</f>
        <v>3</v>
      </c>
      <c r="B243" s="43"/>
      <c r="C243" s="35" t="s">
        <v>708</v>
      </c>
      <c r="D243" s="28" t="s">
        <v>709</v>
      </c>
      <c r="E243" s="33" t="n">
        <f aca="false">SUM(E244:E245)</f>
        <v>0</v>
      </c>
      <c r="F243" s="33" t="n">
        <f aca="false">SUM(F244:F245)</f>
        <v>0</v>
      </c>
      <c r="G243" s="33" t="n">
        <f aca="false">SUM(G244:G245)</f>
        <v>0</v>
      </c>
      <c r="H243" s="33" t="n">
        <f aca="false">SUM(H244:H245)</f>
        <v>0</v>
      </c>
      <c r="I243" s="33" t="n">
        <f aca="false">SUM(I244:I245)</f>
        <v>0</v>
      </c>
    </row>
    <row r="244" customFormat="false" ht="12.75" hidden="false" customHeight="true" outlineLevel="0" collapsed="false">
      <c r="A244" s="3" t="n">
        <f aca="false">IF(ROUND(MAX(E244:I244),0)=0,IF(ROUND(MIN(E244:I244),0)=0,3,2),2)</f>
        <v>3</v>
      </c>
      <c r="B244" s="43"/>
      <c r="C244" s="35" t="s">
        <v>710</v>
      </c>
      <c r="D244" s="28" t="s">
        <v>711</v>
      </c>
      <c r="E244" s="36"/>
      <c r="F244" s="36"/>
      <c r="G244" s="36"/>
      <c r="H244" s="36"/>
      <c r="I244" s="36"/>
    </row>
    <row r="245" customFormat="false" ht="12.75" hidden="false" customHeight="true" outlineLevel="0" collapsed="false">
      <c r="A245" s="3" t="n">
        <f aca="false">IF(ROUND(MAX(E245:I245),0)=0,IF(ROUND(MIN(E245:I245),0)=0,3,2),2)</f>
        <v>3</v>
      </c>
      <c r="B245" s="43"/>
      <c r="C245" s="35" t="s">
        <v>712</v>
      </c>
      <c r="D245" s="28" t="s">
        <v>713</v>
      </c>
      <c r="E245" s="36"/>
      <c r="F245" s="36"/>
      <c r="G245" s="36"/>
      <c r="H245" s="36"/>
      <c r="I245" s="36"/>
    </row>
    <row r="246" customFormat="false" ht="12.75" hidden="false" customHeight="true" outlineLevel="0" collapsed="false">
      <c r="A246" s="3" t="n">
        <f aca="false">IF(ROUND(MAX(E246:I246),0)=0,IF(ROUND(MIN(E246:I246),0)=0,3,2),2)</f>
        <v>3</v>
      </c>
      <c r="B246" s="43"/>
      <c r="C246" s="35" t="s">
        <v>714</v>
      </c>
      <c r="D246" s="28" t="s">
        <v>715</v>
      </c>
      <c r="E246" s="33" t="n">
        <f aca="false">SUM(E247:E248)</f>
        <v>0</v>
      </c>
      <c r="F246" s="33" t="n">
        <f aca="false">SUM(F247:F248)</f>
        <v>0</v>
      </c>
      <c r="G246" s="33" t="n">
        <f aca="false">SUM(G247:G248)</f>
        <v>0</v>
      </c>
      <c r="H246" s="33" t="n">
        <f aca="false">SUM(H247:H248)</f>
        <v>0</v>
      </c>
      <c r="I246" s="33" t="n">
        <f aca="false">SUM(I247:I248)</f>
        <v>0</v>
      </c>
    </row>
    <row r="247" customFormat="false" ht="12.75" hidden="false" customHeight="true" outlineLevel="0" collapsed="false">
      <c r="A247" s="3" t="n">
        <f aca="false">IF(ROUND(MAX(E247:I247),0)=0,IF(ROUND(MIN(E247:I247),0)=0,3,2),2)</f>
        <v>3</v>
      </c>
      <c r="B247" s="43"/>
      <c r="C247" s="35" t="s">
        <v>710</v>
      </c>
      <c r="D247" s="28" t="s">
        <v>716</v>
      </c>
      <c r="E247" s="36"/>
      <c r="F247" s="36"/>
      <c r="G247" s="36"/>
      <c r="H247" s="36"/>
      <c r="I247" s="36"/>
    </row>
    <row r="248" customFormat="false" ht="12.75" hidden="false" customHeight="true" outlineLevel="0" collapsed="false">
      <c r="A248" s="3" t="n">
        <f aca="false">IF(ROUND(MAX(E248:I248),0)=0,IF(ROUND(MIN(E248:I248),0)=0,3,2),2)</f>
        <v>3</v>
      </c>
      <c r="B248" s="43"/>
      <c r="C248" s="35" t="s">
        <v>712</v>
      </c>
      <c r="D248" s="28" t="s">
        <v>717</v>
      </c>
      <c r="E248" s="36"/>
      <c r="F248" s="36"/>
      <c r="G248" s="36"/>
      <c r="H248" s="36"/>
      <c r="I248" s="36"/>
    </row>
    <row r="249" customFormat="false" ht="12.75" hidden="false" customHeight="true" outlineLevel="0" collapsed="false">
      <c r="A249" s="3" t="n">
        <f aca="false">IF(ROUND(MAX(E249:I249),0)=0,IF(ROUND(MIN(E249:I249),0)=0,3,2),2)</f>
        <v>3</v>
      </c>
      <c r="B249" s="43"/>
      <c r="C249" s="35" t="s">
        <v>718</v>
      </c>
      <c r="D249" s="28" t="s">
        <v>719</v>
      </c>
      <c r="E249" s="33" t="n">
        <f aca="false">IF(E246=0,0,ROUND(E16/E246,0))</f>
        <v>0</v>
      </c>
      <c r="F249" s="33" t="n">
        <f aca="false">IF(F246=0,0,ROUND(F16/F246,0))</f>
        <v>0</v>
      </c>
      <c r="G249" s="33" t="n">
        <f aca="false">IF(G246=0,0,ROUND(G16/G246,0))</f>
        <v>0</v>
      </c>
      <c r="H249" s="33" t="n">
        <f aca="false">IF(H246=0,0,ROUND(H16/H246,0))</f>
        <v>0</v>
      </c>
      <c r="I249" s="33" t="n">
        <f aca="false">IF(I246=0,0,ROUND(I16/I246,0))</f>
        <v>0</v>
      </c>
    </row>
    <row r="250" customFormat="false" ht="12.75" hidden="false" customHeight="true" outlineLevel="0" collapsed="false">
      <c r="A250" s="3" t="n">
        <f aca="false">IF(ROUND(MAX(E250:I250),0)=0,IF(ROUND(MIN(E250:I250),0)=0,3,2),2)</f>
        <v>3</v>
      </c>
      <c r="B250" s="43"/>
      <c r="C250" s="35" t="s">
        <v>710</v>
      </c>
      <c r="D250" s="28" t="s">
        <v>720</v>
      </c>
      <c r="E250" s="33" t="n">
        <f aca="false">IF(E247=0,0,ROUND((E17+E18+E19+E21)/E247,0))</f>
        <v>0</v>
      </c>
      <c r="F250" s="33" t="n">
        <f aca="false">IF(F247=0,0,ROUND((F17+F18+F19+F21)/F247,0))</f>
        <v>0</v>
      </c>
      <c r="G250" s="33" t="n">
        <f aca="false">IF(G247=0,0,ROUND((G17+G18+G19+G21)/G247,0))</f>
        <v>0</v>
      </c>
      <c r="H250" s="33" t="n">
        <f aca="false">IF(H247=0,0,ROUND((H17+H18+H19+H21)/H247,0))</f>
        <v>0</v>
      </c>
      <c r="I250" s="33" t="n">
        <f aca="false">IF(I247=0,0,ROUND((I17+I18+I19+I21)/I247,0))</f>
        <v>0</v>
      </c>
    </row>
    <row r="251" customFormat="false" ht="12.75" hidden="false" customHeight="true" outlineLevel="0" collapsed="false">
      <c r="A251" s="3" t="n">
        <f aca="false">IF(ROUND(MAX(E251:I251),0)=0,IF(ROUND(MIN(E251:I251),0)=0,3,2),2)</f>
        <v>3</v>
      </c>
      <c r="B251" s="43"/>
      <c r="C251" s="35" t="s">
        <v>712</v>
      </c>
      <c r="D251" s="28" t="s">
        <v>721</v>
      </c>
      <c r="E251" s="33" t="n">
        <f aca="false">IF(E248=0,0,ROUND(E20/E248,0))</f>
        <v>0</v>
      </c>
      <c r="F251" s="33" t="n">
        <f aca="false">IF(F248=0,0,ROUND(F20/F248,0))</f>
        <v>0</v>
      </c>
      <c r="G251" s="33" t="n">
        <f aca="false">IF(G248=0,0,ROUND(G20/G248,0))</f>
        <v>0</v>
      </c>
      <c r="H251" s="33" t="n">
        <f aca="false">IF(H248=0,0,ROUND(H20/H248,0))</f>
        <v>0</v>
      </c>
      <c r="I251" s="33" t="n">
        <f aca="false">IF(I248=0,0,ROUND(I20/I248,0))</f>
        <v>0</v>
      </c>
    </row>
    <row r="252" customFormat="false" ht="12.75" hidden="false" customHeight="true" outlineLevel="0" collapsed="false">
      <c r="A252" s="3" t="n">
        <f aca="false">IF(ROUND(MAX(E252:I252),0)=0,IF(ROUND(MIN(E252:I252),0)=0,3,2),2)</f>
        <v>3</v>
      </c>
      <c r="B252" s="43"/>
      <c r="C252" s="35" t="s">
        <v>722</v>
      </c>
      <c r="D252" s="28" t="s">
        <v>723</v>
      </c>
      <c r="E252" s="36"/>
      <c r="F252" s="36"/>
      <c r="G252" s="36"/>
      <c r="H252" s="36"/>
      <c r="I252" s="36"/>
    </row>
    <row r="253" customFormat="false" ht="12.75" hidden="false" customHeight="true" outlineLevel="0" collapsed="false">
      <c r="A253" s="3" t="n">
        <f aca="false">IF(ROUND(MAX(E253:I253),0)=0,IF(ROUND(MIN(E253:I253),0)=0,3,2),2)</f>
        <v>3</v>
      </c>
      <c r="B253" s="43"/>
      <c r="C253" s="35" t="s">
        <v>724</v>
      </c>
      <c r="D253" s="28" t="s">
        <v>725</v>
      </c>
      <c r="E253" s="36"/>
      <c r="F253" s="36"/>
      <c r="G253" s="36"/>
      <c r="H253" s="36"/>
      <c r="I253" s="36"/>
    </row>
    <row r="254" customFormat="false" ht="12.75" hidden="false" customHeight="true" outlineLevel="0" collapsed="false">
      <c r="A254" s="3" t="n">
        <f aca="false">IF(ROUND(MAX(E254:I254),0)=0,IF(ROUND(MIN(E254:I254),0)=0,3,2),2)</f>
        <v>3</v>
      </c>
      <c r="B254" s="43"/>
      <c r="C254" s="35" t="s">
        <v>726</v>
      </c>
      <c r="D254" s="28" t="s">
        <v>727</v>
      </c>
      <c r="E254" s="36"/>
      <c r="F254" s="36"/>
      <c r="G254" s="36"/>
      <c r="H254" s="36"/>
      <c r="I254" s="36"/>
    </row>
    <row r="255" customFormat="false" ht="12.75" hidden="false" customHeight="true" outlineLevel="0" collapsed="false">
      <c r="A255" s="3" t="n">
        <f aca="false">IF(ROUND(MAX(E255:I255),0)=0,IF(ROUND(MIN(E255:I255),0)=0,3,2),2)</f>
        <v>3</v>
      </c>
      <c r="B255" s="43"/>
      <c r="C255" s="35" t="s">
        <v>728</v>
      </c>
      <c r="D255" s="28" t="s">
        <v>729</v>
      </c>
      <c r="E255" s="36"/>
      <c r="F255" s="36"/>
      <c r="G255" s="36"/>
      <c r="H255" s="36"/>
      <c r="I255" s="36"/>
    </row>
    <row r="256" customFormat="false" ht="12.75" hidden="false" customHeight="true" outlineLevel="0" collapsed="false">
      <c r="A256" s="3" t="n">
        <f aca="false">IF(ROUND(MAX(E256:I256),0)=0,IF(ROUND(MIN(E256:I256),0)=0,3,2),2)</f>
        <v>3</v>
      </c>
      <c r="B256" s="43"/>
      <c r="C256" s="35" t="s">
        <v>730</v>
      </c>
      <c r="D256" s="28" t="s">
        <v>731</v>
      </c>
      <c r="E256" s="36"/>
      <c r="F256" s="36"/>
      <c r="G256" s="36"/>
      <c r="H256" s="36"/>
      <c r="I256" s="36"/>
    </row>
    <row r="257" customFormat="false" ht="12.75" hidden="false" customHeight="true" outlineLevel="0" collapsed="false">
      <c r="A257" s="3" t="n">
        <f aca="false">IF(ROUND(MAX(E257:I257),0)=0,IF(ROUND(MIN(E257:I257),0)=0,3,2),2)</f>
        <v>3</v>
      </c>
      <c r="B257" s="43"/>
      <c r="C257" s="35" t="s">
        <v>732</v>
      </c>
      <c r="D257" s="28" t="s">
        <v>733</v>
      </c>
      <c r="E257" s="36"/>
      <c r="F257" s="36"/>
      <c r="G257" s="36"/>
      <c r="H257" s="36"/>
      <c r="I257" s="36"/>
    </row>
    <row r="258" customFormat="false" ht="12.75" hidden="false" customHeight="true" outlineLevel="0" collapsed="false">
      <c r="A258" s="3" t="n">
        <f aca="false">IF(ROUND(MAX(E258:I258),0)=0,IF(ROUND(MIN(E258:I258),0)=0,3,2),2)</f>
        <v>3</v>
      </c>
      <c r="B258" s="43"/>
      <c r="C258" s="35" t="s">
        <v>734</v>
      </c>
      <c r="D258" s="28" t="s">
        <v>735</v>
      </c>
      <c r="E258" s="36"/>
      <c r="F258" s="36"/>
      <c r="G258" s="36"/>
      <c r="H258" s="36"/>
      <c r="I258" s="36"/>
    </row>
    <row r="259" customFormat="false" ht="12.75" hidden="false" customHeight="true" outlineLevel="0" collapsed="false">
      <c r="A259" s="3" t="n">
        <f aca="false">IF(ROUND(MAX(E259:I259),0)=0,IF(ROUND(MIN(E259:I259),0)=0,3,2),2)</f>
        <v>3</v>
      </c>
      <c r="B259" s="43"/>
      <c r="C259" s="35" t="s">
        <v>736</v>
      </c>
      <c r="D259" s="28" t="s">
        <v>737</v>
      </c>
      <c r="E259" s="36"/>
      <c r="F259" s="36"/>
      <c r="G259" s="36"/>
      <c r="H259" s="36"/>
      <c r="I259" s="36"/>
    </row>
    <row r="260" customFormat="false" ht="12.75" hidden="false" customHeight="true" outlineLevel="0" collapsed="false">
      <c r="A260" s="3" t="n">
        <f aca="false">IF(ROUND(MAX(E260:I260),0)=0,IF(ROUND(MIN(E260:I260),0)=0,3,2),2)</f>
        <v>3</v>
      </c>
      <c r="B260" s="43"/>
      <c r="C260" s="35" t="s">
        <v>738</v>
      </c>
      <c r="D260" s="28" t="s">
        <v>739</v>
      </c>
      <c r="E260" s="36"/>
      <c r="F260" s="36"/>
      <c r="G260" s="36"/>
      <c r="H260" s="36"/>
      <c r="I260" s="36"/>
    </row>
    <row r="261" customFormat="false" ht="12.75" hidden="false" customHeight="true" outlineLevel="0" collapsed="false">
      <c r="A261" s="3" t="n">
        <f aca="false">IF(ROUND(MAX(E261:I261),0)=0,IF(ROUND(MIN(E261:I261),0)=0,3,2),2)</f>
        <v>3</v>
      </c>
      <c r="B261" s="43"/>
      <c r="C261" s="35" t="s">
        <v>740</v>
      </c>
      <c r="D261" s="28" t="s">
        <v>741</v>
      </c>
      <c r="E261" s="36"/>
      <c r="F261" s="36"/>
      <c r="G261" s="36"/>
      <c r="H261" s="36"/>
      <c r="I261" s="36"/>
    </row>
    <row r="262" customFormat="false" ht="12.75" hidden="false" customHeight="true" outlineLevel="0" collapsed="false">
      <c r="A262" s="3" t="n">
        <f aca="false">IF(ROUND(MAX(E262:I262),0)=0,IF(ROUND(MIN(E262:I262),0)=0,3,2),2)</f>
        <v>3</v>
      </c>
      <c r="B262" s="43"/>
      <c r="C262" s="35" t="s">
        <v>742</v>
      </c>
      <c r="D262" s="28" t="s">
        <v>743</v>
      </c>
      <c r="E262" s="36"/>
      <c r="F262" s="36"/>
      <c r="G262" s="36"/>
      <c r="H262" s="36"/>
      <c r="I262" s="36"/>
    </row>
    <row r="263" customFormat="false" ht="12.75" hidden="false" customHeight="true" outlineLevel="0" collapsed="false">
      <c r="A263" s="3" t="n">
        <f aca="false">IF(ROUND(MAX(E263:I263),0)=0,IF(ROUND(MIN(E263:I263),0)=0,3,2),2)</f>
        <v>3</v>
      </c>
      <c r="B263" s="43"/>
      <c r="C263" s="35" t="s">
        <v>744</v>
      </c>
      <c r="D263" s="28" t="s">
        <v>745</v>
      </c>
      <c r="E263" s="36"/>
      <c r="F263" s="36"/>
      <c r="G263" s="36"/>
      <c r="H263" s="36"/>
      <c r="I263" s="36"/>
    </row>
    <row r="264" customFormat="false" ht="12.75" hidden="false" customHeight="true" outlineLevel="0" collapsed="false">
      <c r="A264" s="3" t="n">
        <f aca="false">IF(ROUND(MAX(E264:I264),0)=0,IF(ROUND(MIN(E264:I264),0)=0,3,2),2)</f>
        <v>3</v>
      </c>
      <c r="B264" s="43"/>
      <c r="C264" s="35" t="s">
        <v>746</v>
      </c>
      <c r="D264" s="28" t="s">
        <v>747</v>
      </c>
      <c r="E264" s="36"/>
      <c r="F264" s="36"/>
      <c r="G264" s="36"/>
      <c r="H264" s="36"/>
      <c r="I264" s="36"/>
    </row>
    <row r="265" customFormat="false" ht="12.75" hidden="false" customHeight="true" outlineLevel="0" collapsed="false">
      <c r="A265" s="3" t="n">
        <f aca="false">IF(ROUND(MAX(E265:I265),0)=0,IF(ROUND(MIN(E265:I265),0)=0,3,2),2)</f>
        <v>3</v>
      </c>
      <c r="B265" s="43"/>
      <c r="C265" s="35" t="s">
        <v>748</v>
      </c>
      <c r="D265" s="28" t="s">
        <v>749</v>
      </c>
      <c r="E265" s="36"/>
      <c r="F265" s="36"/>
      <c r="G265" s="36"/>
      <c r="H265" s="36"/>
      <c r="I265" s="36"/>
    </row>
    <row r="266" customFormat="false" ht="12.75" hidden="false" customHeight="true" outlineLevel="0" collapsed="false">
      <c r="A266" s="3" t="n">
        <f aca="false">IF(ROUND(MAX(E266:I266),0)=0,IF(ROUND(MIN(E266:I266),0)=0,3,2),2)</f>
        <v>3</v>
      </c>
      <c r="B266" s="42"/>
      <c r="C266" s="55" t="s">
        <v>750</v>
      </c>
      <c r="D266" s="24" t="s">
        <v>751</v>
      </c>
      <c r="E266" s="86"/>
      <c r="F266" s="86"/>
      <c r="G266" s="86"/>
      <c r="H266" s="86"/>
      <c r="I266" s="86"/>
    </row>
  </sheetData>
  <sheetProtection sheet="true" password="e8cf" objects="true" scenario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70560</xdr:colOff>
                    <xdr:row>5</xdr:row>
                    <xdr:rowOff>133560</xdr:rowOff>
                  </from>
                  <to>
                    <xdr:col>2</xdr:col>
                    <xdr:colOff>660240</xdr:colOff>
                    <xdr:row>7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3" ySplit="8" topLeftCell="I255" activePane="bottomRight" state="frozen"/>
      <selection pane="topLeft" activeCell="B5" activeCellId="0" sqref="B5"/>
      <selection pane="topRight" activeCell="I5" activeCellId="0" sqref="I5"/>
      <selection pane="bottomLeft" activeCell="B255" activeCellId="0" sqref="B255"/>
      <selection pane="bottomRight" activeCell="J87" activeCellId="0" sqref="J87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7"/>
    <col collapsed="false" customWidth="true" hidden="false" outlineLevel="0" max="2" min="2" style="1" width="8.7"/>
    <col collapsed="false" customWidth="true" hidden="false" outlineLevel="0" max="3" min="3" style="1" width="60.7"/>
    <col collapsed="false" customWidth="true" hidden="false" outlineLevel="0" max="4" min="4" style="1" width="5.71"/>
    <col collapsed="false" customWidth="true" hidden="false" outlineLevel="0" max="5" min="5" style="1" width="14.7"/>
    <col collapsed="false" customWidth="true" hidden="false" outlineLevel="0" max="9" min="6" style="1" width="13.7"/>
    <col collapsed="false" customWidth="false" hidden="false" outlineLevel="0" max="257" min="10" style="1" width="10.56"/>
  </cols>
  <sheetData>
    <row r="1" customFormat="false" ht="12.75" hidden="false" customHeight="true" outlineLevel="0" collapsed="false">
      <c r="A1" s="3" t="n">
        <v>1</v>
      </c>
      <c r="C1" s="79"/>
      <c r="D1" s="79"/>
    </row>
    <row r="2" customFormat="false" ht="12.75" hidden="false" customHeight="true" outlineLevel="0" collapsed="false">
      <c r="A2" s="3" t="n">
        <v>1</v>
      </c>
      <c r="C2" s="2" t="str">
        <f aca="false">MV!C2</f>
        <v> Б Ю Д Ж Е Т</v>
      </c>
      <c r="D2" s="79"/>
    </row>
    <row r="3" customFormat="false" ht="12.75" hidden="false" customHeight="true" outlineLevel="0" collapsed="false">
      <c r="A3" s="3" t="n">
        <v>1</v>
      </c>
      <c r="C3" s="80" t="str">
        <f aca="false">MV!C3</f>
        <v>на НАЦИОНАЛЕН ОСИГУРИТЕЛЕН ИНСТИТУТ</v>
      </c>
      <c r="D3" s="79"/>
    </row>
    <row r="4" customFormat="false" ht="12.75" hidden="false" customHeight="true" outlineLevel="0" collapsed="false">
      <c r="A4" s="3" t="n">
        <v>1</v>
      </c>
      <c r="C4" s="2" t="str">
        <f aca="false">MV!C4</f>
        <v>ЗА 2002 ГОДИНА</v>
      </c>
      <c r="D4" s="79"/>
    </row>
    <row r="5" customFormat="false" ht="12.75" hidden="false" customHeight="true" outlineLevel="0" collapsed="false">
      <c r="A5" s="3" t="n">
        <v>1</v>
      </c>
      <c r="E5" s="81"/>
      <c r="F5" s="81"/>
      <c r="G5" s="81"/>
      <c r="H5" s="81"/>
      <c r="I5" s="81"/>
    </row>
    <row r="6" customFormat="false" ht="12.75" hidden="false" customHeight="true" outlineLevel="0" collapsed="false">
      <c r="A6" s="3" t="n">
        <v>1</v>
      </c>
      <c r="B6" s="10"/>
      <c r="C6" s="10"/>
      <c r="D6" s="10"/>
      <c r="E6" s="82"/>
      <c r="F6" s="82"/>
      <c r="G6" s="82"/>
      <c r="H6" s="82"/>
      <c r="I6" s="82"/>
    </row>
    <row r="7" customFormat="false" ht="12.75" hidden="false" customHeight="true" outlineLevel="0" collapsed="false">
      <c r="A7" s="3" t="n">
        <v>1</v>
      </c>
      <c r="B7" s="12"/>
      <c r="C7" s="13" t="s">
        <v>5</v>
      </c>
      <c r="D7" s="13"/>
      <c r="E7" s="14" t="str">
        <f aca="false">IF(MV!E7=""," ",MV!E7)</f>
        <v>Закон</v>
      </c>
      <c r="F7" s="14" t="str">
        <f aca="false">IF(MV!F7=""," ",MV!F7)</f>
        <v>Уточнен</v>
      </c>
      <c r="G7" s="14" t="str">
        <f aca="false">IF(MV!G7=""," ",MV!G7)</f>
        <v>Отчет</v>
      </c>
      <c r="H7" s="14" t="str">
        <f aca="false">IF(MV!H7=""," ",MV!H7)</f>
        <v>Очаквано</v>
      </c>
      <c r="I7" s="15" t="str">
        <f aca="false">IF(MV!I7=""," ",MV!I7)</f>
        <v>ПРОЕКТ</v>
      </c>
    </row>
    <row r="8" customFormat="false" ht="12.75" hidden="false" customHeight="true" outlineLevel="0" collapsed="false">
      <c r="A8" s="3" t="n">
        <v>1</v>
      </c>
      <c r="B8" s="12"/>
      <c r="C8" s="12"/>
      <c r="D8" s="12"/>
      <c r="E8" s="14" t="str">
        <f aca="false">IF(MV!E8=""," ",MV!E8)</f>
        <v>за бюджета</v>
      </c>
      <c r="F8" s="14" t="str">
        <f aca="false">IF(MV!F8=""," ",MV!F8)</f>
        <v>план</v>
      </c>
      <c r="G8" s="14" t="str">
        <f aca="false">IF(MV!G8=""," ",MV!G8)</f>
        <v> </v>
      </c>
      <c r="H8" s="14" t="str">
        <f aca="false">IF(MV!H8=""," ",MV!H8)</f>
        <v>изпълнение</v>
      </c>
      <c r="I8" s="15" t="str">
        <f aca="false">IF(MV!I8=""," ",MV!I8)</f>
        <v> </v>
      </c>
    </row>
    <row r="9" customFormat="false" ht="12.75" hidden="false" customHeight="true" outlineLevel="0" collapsed="false">
      <c r="A9" s="3" t="n">
        <v>1</v>
      </c>
      <c r="B9" s="12"/>
      <c r="C9" s="13" t="s">
        <v>4</v>
      </c>
      <c r="D9" s="13"/>
      <c r="E9" s="14" t="str">
        <f aca="false">IF(MV!E9=""," ",MV!E9)</f>
        <v>2001 г.</v>
      </c>
      <c r="F9" s="14" t="str">
        <f aca="false">IF(MV!F9=""," ",MV!F9)</f>
        <v>30.VI.2001 г.</v>
      </c>
      <c r="G9" s="14" t="str">
        <f aca="false">IF(MV!G9=""," ",MV!G9)</f>
        <v>30.VI.2001 г.</v>
      </c>
      <c r="H9" s="14" t="str">
        <f aca="false">IF(MV!H9=""," ",MV!H9)</f>
        <v>31.XII.2001 г.</v>
      </c>
      <c r="I9" s="15" t="str">
        <f aca="false">IF(MV!I9=""," ",MV!I9)</f>
        <v>2002 г.</v>
      </c>
    </row>
    <row r="10" customFormat="false" ht="12.75" hidden="false" customHeight="true" outlineLevel="0" collapsed="false">
      <c r="A10" s="3" t="n">
        <v>1</v>
      </c>
      <c r="B10" s="12"/>
      <c r="C10" s="16"/>
      <c r="D10" s="83"/>
      <c r="E10" s="13" t="str">
        <f aca="false">IF(MV!E10=""," ",MV!E10)</f>
        <v> </v>
      </c>
      <c r="F10" s="13" t="str">
        <f aca="false">IF(MV!F10=""," ",MV!F10)</f>
        <v> </v>
      </c>
      <c r="G10" s="13" t="str">
        <f aca="false">IF(MV!G10=""," ",MV!G10)</f>
        <v> </v>
      </c>
      <c r="H10" s="13" t="str">
        <f aca="false">IF(MV!H10=""," ",MV!H10)</f>
        <v> </v>
      </c>
      <c r="I10" s="13" t="str">
        <f aca="false">IF(MV!I10=""," ",MV!I10)</f>
        <v> </v>
      </c>
    </row>
    <row r="11" customFormat="false" ht="12.75" hidden="false" customHeight="true" outlineLevel="0" collapsed="false">
      <c r="A11" s="3" t="n">
        <v>1</v>
      </c>
      <c r="B11" s="19"/>
      <c r="C11" s="19"/>
      <c r="D11" s="19"/>
      <c r="E11" s="19" t="str">
        <f aca="false">IF(MV!E11=""," ",MV!E11)</f>
        <v> </v>
      </c>
      <c r="F11" s="19" t="str">
        <f aca="false">IF(MV!F11=""," ",MV!F11)</f>
        <v> </v>
      </c>
      <c r="G11" s="19" t="str">
        <f aca="false">IF(MV!G11=""," ",MV!G11)</f>
        <v> </v>
      </c>
      <c r="H11" s="19" t="str">
        <f aca="false">IF(MV!H11=""," ",MV!H11)</f>
        <v> </v>
      </c>
      <c r="I11" s="19" t="str">
        <f aca="false">IF(MV!I11=""," ",MV!I11)</f>
        <v> </v>
      </c>
    </row>
    <row r="12" customFormat="false" ht="12.75" hidden="false" customHeight="true" outlineLevel="0" collapsed="false">
      <c r="A12" s="3" t="n">
        <v>1</v>
      </c>
      <c r="B12" s="20"/>
      <c r="C12" s="19" t="s">
        <v>18</v>
      </c>
      <c r="D12" s="19"/>
      <c r="E12" s="19" t="n">
        <f aca="false">IF(MV!E12=""," ",MV!E12)</f>
        <v>1</v>
      </c>
      <c r="F12" s="19" t="n">
        <f aca="false">IF(MV!F12=""," ",MV!F12)</f>
        <v>2</v>
      </c>
      <c r="G12" s="19" t="n">
        <f aca="false">IF(MV!G12=""," ",MV!G12)</f>
        <v>3</v>
      </c>
      <c r="H12" s="19" t="n">
        <f aca="false">IF(MV!H12=""," ",MV!H12)</f>
        <v>4</v>
      </c>
      <c r="I12" s="19" t="n">
        <f aca="false">IF(MV!I12=""," ",MV!I12)</f>
        <v>5</v>
      </c>
    </row>
    <row r="13" customFormat="false" ht="26.25" hidden="false" customHeight="true" outlineLevel="0" collapsed="false">
      <c r="A13" s="3" t="n">
        <v>1</v>
      </c>
      <c r="B13" s="84" t="s">
        <v>975</v>
      </c>
      <c r="C13" s="85" t="str">
        <f aca="false">VLOOKUP(B13,MV!B517:C555,2,FALSE())</f>
        <v>V. Б. СОЦИАЛНИ ПОМОЩИ И ОБЕЗЩЕТЕНИЯ</v>
      </c>
      <c r="D13" s="21"/>
      <c r="E13" s="21"/>
      <c r="F13" s="21"/>
      <c r="G13" s="21"/>
      <c r="H13" s="21"/>
      <c r="I13" s="21"/>
    </row>
    <row r="14" customFormat="false" ht="12.75" hidden="false" customHeight="true" outlineLevel="0" collapsed="false">
      <c r="A14" s="3" t="n">
        <v>1</v>
      </c>
      <c r="B14" s="44"/>
      <c r="C14" s="40" t="s">
        <v>277</v>
      </c>
      <c r="D14" s="38"/>
      <c r="E14" s="33" t="n">
        <f aca="false">SUBTOTAL(9,E15:E240)</f>
        <v>254953145</v>
      </c>
      <c r="F14" s="33" t="n">
        <f aca="false">SUBTOTAL(9,F15:F240)</f>
        <v>266053145</v>
      </c>
      <c r="G14" s="33" t="n">
        <f aca="false">SUBTOTAL(9,G15:G240)</f>
        <v>96010787</v>
      </c>
      <c r="H14" s="33" t="n">
        <f aca="false">SUBTOTAL(9,H15:H240)</f>
        <v>258922730</v>
      </c>
      <c r="I14" s="33" t="n">
        <f aca="false">SUBTOTAL(9,I15:I240)</f>
        <v>206221718</v>
      </c>
    </row>
    <row r="15" customFormat="false" ht="12.75" hidden="false" customHeight="true" outlineLevel="0" collapsed="false">
      <c r="A15" s="3" t="n">
        <f aca="false">IF(ROUND(MAX(E15:I15),0)=0,IF(ROUND(MIN(E15:I15),0)=0,3,2),2)</f>
        <v>2</v>
      </c>
      <c r="B15" s="45" t="s">
        <v>22</v>
      </c>
      <c r="C15" s="40" t="s">
        <v>278</v>
      </c>
      <c r="D15" s="38"/>
      <c r="E15" s="33" t="n">
        <f aca="false">SUBTOTAL(9,E16:E216)</f>
        <v>189653145</v>
      </c>
      <c r="F15" s="33" t="n">
        <f aca="false">SUBTOTAL(9,F16:F216)</f>
        <v>200753145</v>
      </c>
      <c r="G15" s="33" t="n">
        <f aca="false">SUBTOTAL(9,G16:G216)</f>
        <v>91271172</v>
      </c>
      <c r="H15" s="33" t="n">
        <f aca="false">SUBTOTAL(9,H16:H216)</f>
        <v>186707730</v>
      </c>
      <c r="I15" s="33" t="n">
        <f aca="false">SUBTOTAL(9,I16:I216)</f>
        <v>202281718</v>
      </c>
    </row>
    <row r="16" customFormat="false" ht="25.5" hidden="false" customHeight="true" outlineLevel="0" collapsed="false">
      <c r="A16" s="3" t="n">
        <f aca="false">IF(ROUND(MAX(E16:I16),0)=0,IF(ROUND(MIN(E16:I16),0)=0,3,2),2)</f>
        <v>2</v>
      </c>
      <c r="B16" s="45" t="s">
        <v>24</v>
      </c>
      <c r="C16" s="40" t="s">
        <v>279</v>
      </c>
      <c r="D16" s="38" t="s">
        <v>26</v>
      </c>
      <c r="E16" s="33" t="n">
        <f aca="false">SUBTOTAL(9,E17:E22)</f>
        <v>12660843</v>
      </c>
      <c r="F16" s="33" t="n">
        <f aca="false">SUBTOTAL(9,F17:F22)</f>
        <v>19268098</v>
      </c>
      <c r="G16" s="33" t="n">
        <f aca="false">SUBTOTAL(9,G17:G22)</f>
        <v>7827405</v>
      </c>
      <c r="H16" s="33" t="n">
        <f aca="false">SUBTOTAL(9,H17:H22)</f>
        <v>16692717</v>
      </c>
      <c r="I16" s="33" t="n">
        <f aca="false">SUBTOTAL(9,I17:I22)</f>
        <v>16344947</v>
      </c>
    </row>
    <row r="17" customFormat="false" ht="12.75" hidden="false" customHeight="true" outlineLevel="1" collapsed="false">
      <c r="A17" s="3" t="n">
        <f aca="false">IF(ROUND(MAX(E17:I17),0)=0,IF(ROUND(MIN(E17:I17),0)=0,3,2),2)</f>
        <v>2</v>
      </c>
      <c r="B17" s="43"/>
      <c r="C17" s="35" t="s">
        <v>280</v>
      </c>
      <c r="D17" s="39" t="s">
        <v>28</v>
      </c>
      <c r="E17" s="36" t="n">
        <v>27505</v>
      </c>
      <c r="F17" s="36" t="n">
        <v>27505</v>
      </c>
      <c r="G17" s="36" t="n">
        <v>7104</v>
      </c>
      <c r="H17" s="36" t="n">
        <v>19505</v>
      </c>
      <c r="I17" s="36" t="n">
        <v>44000</v>
      </c>
    </row>
    <row r="18" customFormat="false" ht="12.75" hidden="false" customHeight="true" outlineLevel="1" collapsed="false">
      <c r="A18" s="3" t="n">
        <f aca="false">IF(ROUND(MAX(E18:I18),0)=0,IF(ROUND(MIN(E18:I18),0)=0,3,2),2)</f>
        <v>3</v>
      </c>
      <c r="B18" s="43"/>
      <c r="C18" s="35" t="s">
        <v>281</v>
      </c>
      <c r="D18" s="39" t="s">
        <v>30</v>
      </c>
      <c r="E18" s="36" t="n">
        <v>0</v>
      </c>
      <c r="F18" s="36"/>
      <c r="G18" s="36"/>
      <c r="H18" s="36"/>
      <c r="I18" s="36"/>
    </row>
    <row r="19" customFormat="false" ht="12.75" hidden="false" customHeight="true" outlineLevel="1" collapsed="false">
      <c r="A19" s="3" t="n">
        <f aca="false">IF(ROUND(MAX(E19:I19),0)=0,IF(ROUND(MIN(E19:I19),0)=0,3,2),2)</f>
        <v>2</v>
      </c>
      <c r="B19" s="43"/>
      <c r="C19" s="35" t="s">
        <v>282</v>
      </c>
      <c r="D19" s="39" t="s">
        <v>32</v>
      </c>
      <c r="E19" s="36" t="n">
        <v>12633338</v>
      </c>
      <c r="F19" s="36" t="n">
        <v>12633338</v>
      </c>
      <c r="G19" s="36" t="n">
        <v>5658728</v>
      </c>
      <c r="H19" s="36" t="n">
        <v>12633338</v>
      </c>
      <c r="I19" s="36" t="n">
        <v>14300947</v>
      </c>
    </row>
    <row r="20" customFormat="false" ht="12.75" hidden="false" customHeight="true" outlineLevel="1" collapsed="false">
      <c r="A20" s="3" t="n">
        <f aca="false">IF(ROUND(MAX(E20:I20),0)=0,IF(ROUND(MIN(E20:I20),0)=0,3,2),2)</f>
        <v>3</v>
      </c>
      <c r="B20" s="43"/>
      <c r="C20" s="35" t="s">
        <v>283</v>
      </c>
      <c r="D20" s="39" t="s">
        <v>284</v>
      </c>
      <c r="E20" s="36" t="n">
        <v>0</v>
      </c>
      <c r="F20" s="36"/>
      <c r="G20" s="36"/>
      <c r="H20" s="36"/>
      <c r="I20" s="36"/>
    </row>
    <row r="21" customFormat="false" ht="12.75" hidden="false" customHeight="true" outlineLevel="1" collapsed="false">
      <c r="A21" s="3" t="n">
        <f aca="false">IF(ROUND(MAX(E21:I21),0)=0,IF(ROUND(MIN(E21:I21),0)=0,3,2),2)</f>
        <v>3</v>
      </c>
      <c r="B21" s="43"/>
      <c r="C21" s="35" t="s">
        <v>285</v>
      </c>
      <c r="D21" s="39" t="s">
        <v>286</v>
      </c>
      <c r="E21" s="36" t="n">
        <v>0</v>
      </c>
      <c r="F21" s="36"/>
      <c r="G21" s="36"/>
      <c r="H21" s="36"/>
      <c r="I21" s="36"/>
    </row>
    <row r="22" customFormat="false" ht="25.5" hidden="false" customHeight="true" outlineLevel="1" collapsed="false">
      <c r="A22" s="3" t="n">
        <f aca="false">IF(ROUND(MAX(E22:I22),0)=0,IF(ROUND(MIN(E22:I22),0)=0,3,2),2)</f>
        <v>2</v>
      </c>
      <c r="B22" s="43"/>
      <c r="C22" s="35" t="s">
        <v>287</v>
      </c>
      <c r="D22" s="39" t="s">
        <v>288</v>
      </c>
      <c r="E22" s="36"/>
      <c r="F22" s="36" t="n">
        <v>6607255</v>
      </c>
      <c r="G22" s="36" t="n">
        <v>2161573</v>
      </c>
      <c r="H22" s="36" t="n">
        <v>4039874</v>
      </c>
      <c r="I22" s="36" t="n">
        <v>2000000</v>
      </c>
    </row>
    <row r="23" customFormat="false" ht="12.75" hidden="false" customHeight="true" outlineLevel="0" collapsed="false">
      <c r="A23" s="3" t="n">
        <f aca="false">IF(ROUND(MAX(E23:I23),0)=0,IF(ROUND(MIN(E23:I23),0)=0,3,2),2)</f>
        <v>2</v>
      </c>
      <c r="B23" s="45" t="s">
        <v>33</v>
      </c>
      <c r="C23" s="40" t="s">
        <v>289</v>
      </c>
      <c r="D23" s="38" t="s">
        <v>35</v>
      </c>
      <c r="E23" s="33" t="n">
        <f aca="false">SUBTOTAL(9,E24:E30)</f>
        <v>416528</v>
      </c>
      <c r="F23" s="33" t="n">
        <f aca="false">SUBTOTAL(9,F24:F30)</f>
        <v>416528</v>
      </c>
      <c r="G23" s="33" t="n">
        <f aca="false">SUBTOTAL(9,G24:G30)</f>
        <v>285281</v>
      </c>
      <c r="H23" s="33" t="n">
        <f aca="false">SUBTOTAL(9,H24:H30)</f>
        <v>515528</v>
      </c>
      <c r="I23" s="33" t="n">
        <f aca="false">SUBTOTAL(9,I24:I30)</f>
        <v>921662</v>
      </c>
    </row>
    <row r="24" customFormat="false" ht="12.75" hidden="false" customHeight="true" outlineLevel="1" collapsed="false">
      <c r="A24" s="3" t="n">
        <f aca="false">IF(ROUND(MAX(E24:I24),0)=0,IF(ROUND(MIN(E24:I24),0)=0,3,2),2)</f>
        <v>2</v>
      </c>
      <c r="B24" s="47"/>
      <c r="C24" s="35" t="s">
        <v>290</v>
      </c>
      <c r="D24" s="39" t="s">
        <v>37</v>
      </c>
      <c r="E24" s="36" t="n">
        <v>251999</v>
      </c>
      <c r="F24" s="36" t="n">
        <v>251999</v>
      </c>
      <c r="G24" s="36" t="n">
        <v>107796</v>
      </c>
      <c r="H24" s="36" t="n">
        <v>251999</v>
      </c>
      <c r="I24" s="36" t="n">
        <v>277200</v>
      </c>
    </row>
    <row r="25" customFormat="false" ht="12.75" hidden="false" customHeight="true" outlineLevel="1" collapsed="false">
      <c r="A25" s="3" t="n">
        <f aca="false">IF(ROUND(MAX(E25:I25),0)=0,IF(ROUND(MIN(E25:I25),0)=0,3,2),2)</f>
        <v>2</v>
      </c>
      <c r="B25" s="47"/>
      <c r="C25" s="35" t="s">
        <v>291</v>
      </c>
      <c r="D25" s="39" t="s">
        <v>39</v>
      </c>
      <c r="E25" s="36" t="n">
        <v>36238</v>
      </c>
      <c r="F25" s="36" t="n">
        <v>36238</v>
      </c>
      <c r="G25" s="36" t="n">
        <v>7691</v>
      </c>
      <c r="H25" s="36" t="n">
        <v>36238</v>
      </c>
      <c r="I25" s="36" t="n">
        <v>39862</v>
      </c>
    </row>
    <row r="26" customFormat="false" ht="12.75" hidden="false" customHeight="true" outlineLevel="1" collapsed="false">
      <c r="A26" s="3" t="n">
        <f aca="false">IF(ROUND(MAX(E26:I26),0)=0,IF(ROUND(MIN(E26:I26),0)=0,3,2),2)</f>
        <v>2</v>
      </c>
      <c r="B26" s="47"/>
      <c r="C26" s="35" t="s">
        <v>292</v>
      </c>
      <c r="D26" s="39" t="s">
        <v>41</v>
      </c>
      <c r="E26" s="36" t="n">
        <v>127291</v>
      </c>
      <c r="F26" s="36" t="n">
        <v>127291</v>
      </c>
      <c r="G26" s="36" t="n">
        <v>91298</v>
      </c>
      <c r="H26" s="36" t="n">
        <v>127291</v>
      </c>
      <c r="I26" s="36" t="n">
        <v>500000</v>
      </c>
    </row>
    <row r="27" customFormat="false" ht="12.75" hidden="false" customHeight="true" outlineLevel="1" collapsed="false">
      <c r="A27" s="3" t="n">
        <f aca="false">IF(ROUND(MAX(E27:I27),0)=0,IF(ROUND(MIN(E27:I27),0)=0,3,2),2)</f>
        <v>3</v>
      </c>
      <c r="B27" s="47"/>
      <c r="C27" s="35" t="s">
        <v>293</v>
      </c>
      <c r="D27" s="39" t="s">
        <v>43</v>
      </c>
      <c r="E27" s="36" t="n">
        <v>0</v>
      </c>
      <c r="F27" s="36"/>
      <c r="G27" s="36"/>
      <c r="H27" s="36"/>
      <c r="I27" s="36"/>
    </row>
    <row r="28" customFormat="false" ht="12.75" hidden="false" customHeight="true" outlineLevel="1" collapsed="false">
      <c r="A28" s="3" t="n">
        <f aca="false">IF(ROUND(MAX(E28:I28),0)=0,IF(ROUND(MIN(E28:I28),0)=0,3,2),2)</f>
        <v>3</v>
      </c>
      <c r="B28" s="47"/>
      <c r="C28" s="35" t="s">
        <v>294</v>
      </c>
      <c r="D28" s="39" t="s">
        <v>295</v>
      </c>
      <c r="E28" s="36" t="n">
        <v>0</v>
      </c>
      <c r="F28" s="36"/>
      <c r="G28" s="36"/>
      <c r="H28" s="36"/>
      <c r="I28" s="36"/>
    </row>
    <row r="29" customFormat="false" ht="12.75" hidden="false" customHeight="true" outlineLevel="1" collapsed="false">
      <c r="A29" s="3" t="n">
        <f aca="false">IF(ROUND(MAX(E29:I29),0)=0,IF(ROUND(MIN(E29:I29),0)=0,3,2),2)</f>
        <v>3</v>
      </c>
      <c r="B29" s="47"/>
      <c r="C29" s="35" t="s">
        <v>296</v>
      </c>
      <c r="D29" s="39" t="s">
        <v>297</v>
      </c>
      <c r="E29" s="36" t="n">
        <v>0</v>
      </c>
      <c r="F29" s="36"/>
      <c r="G29" s="36"/>
      <c r="H29" s="36"/>
      <c r="I29" s="36"/>
    </row>
    <row r="30" customFormat="false" ht="12.75" hidden="false" customHeight="true" outlineLevel="1" collapsed="false">
      <c r="A30" s="3" t="n">
        <f aca="false">IF(ROUND(MAX(E30:I30),0)=0,IF(ROUND(MIN(E30:I30),0)=0,3,2),2)</f>
        <v>2</v>
      </c>
      <c r="B30" s="47"/>
      <c r="C30" s="35" t="s">
        <v>298</v>
      </c>
      <c r="D30" s="39" t="s">
        <v>299</v>
      </c>
      <c r="E30" s="36" t="n">
        <v>1000</v>
      </c>
      <c r="F30" s="36" t="n">
        <v>1000</v>
      </c>
      <c r="G30" s="36" t="n">
        <v>78496</v>
      </c>
      <c r="H30" s="36" t="n">
        <v>100000</v>
      </c>
      <c r="I30" s="36" t="n">
        <v>104600</v>
      </c>
    </row>
    <row r="31" customFormat="false" ht="12.75" hidden="false" customHeight="true" outlineLevel="0" collapsed="false">
      <c r="A31" s="3" t="n">
        <f aca="false">IF(ROUND(MAX(E31:I31),0)=0,IF(ROUND(MIN(E31:I31),0)=0,3,2),2)</f>
        <v>2</v>
      </c>
      <c r="B31" s="45" t="s">
        <v>44</v>
      </c>
      <c r="C31" s="40" t="s">
        <v>300</v>
      </c>
      <c r="D31" s="38"/>
      <c r="E31" s="33" t="n">
        <f aca="false">SUBTOTAL(9,E32:E50)</f>
        <v>158038635</v>
      </c>
      <c r="F31" s="33" t="n">
        <f aca="false">SUBTOTAL(9,F32:F50)</f>
        <v>160304923</v>
      </c>
      <c r="G31" s="33" t="n">
        <f aca="false">SUBTOTAL(9,G32:G50)</f>
        <v>76891512</v>
      </c>
      <c r="H31" s="33" t="n">
        <f aca="false">SUBTOTAL(9,H32:H50)</f>
        <v>150251783</v>
      </c>
      <c r="I31" s="33" t="n">
        <f aca="false">SUBTOTAL(9,I32:I50)</f>
        <v>166147514</v>
      </c>
    </row>
    <row r="32" customFormat="false" ht="25.5" hidden="false" customHeight="true" outlineLevel="0" collapsed="false">
      <c r="A32" s="3" t="n">
        <f aca="false">IF(ROUND(MAX(E32:I32),0)=0,IF(ROUND(MIN(E32:I32),0)=0,3,2),2)</f>
        <v>2</v>
      </c>
      <c r="B32" s="45" t="s">
        <v>301</v>
      </c>
      <c r="C32" s="40" t="s">
        <v>302</v>
      </c>
      <c r="D32" s="38" t="s">
        <v>46</v>
      </c>
      <c r="E32" s="33" t="n">
        <f aca="false">SUBTOTAL(9,E33:E40)</f>
        <v>3405608</v>
      </c>
      <c r="F32" s="33" t="n">
        <f aca="false">SUBTOTAL(9,F33:F40)</f>
        <v>5143316</v>
      </c>
      <c r="G32" s="33" t="n">
        <f aca="false">SUBTOTAL(9,G33:G40)</f>
        <v>2119496</v>
      </c>
      <c r="H32" s="33" t="n">
        <f aca="false">SUBTOTAL(9,H33:H40)</f>
        <v>4424762</v>
      </c>
      <c r="I32" s="33" t="n">
        <f aca="false">SUBTOTAL(9,I33:I40)</f>
        <v>3811374</v>
      </c>
    </row>
    <row r="33" customFormat="false" ht="12.75" hidden="false" customHeight="true" outlineLevel="1" collapsed="false">
      <c r="A33" s="3" t="n">
        <f aca="false">IF(ROUND(MAX(E33:I33),0)=0,IF(ROUND(MIN(E33:I33),0)=0,3,2),2)</f>
        <v>2</v>
      </c>
      <c r="B33" s="47"/>
      <c r="C33" s="35" t="s">
        <v>303</v>
      </c>
      <c r="D33" s="39" t="s">
        <v>48</v>
      </c>
      <c r="E33" s="36" t="n">
        <v>3329802</v>
      </c>
      <c r="F33" s="36" t="n">
        <v>3329802</v>
      </c>
      <c r="G33" s="36" t="n">
        <v>1535021</v>
      </c>
      <c r="H33" s="36" t="n">
        <v>3329802</v>
      </c>
      <c r="I33" s="36" t="n">
        <v>3542906</v>
      </c>
    </row>
    <row r="34" customFormat="false" ht="12.75" hidden="false" customHeight="true" outlineLevel="1" collapsed="false">
      <c r="A34" s="3" t="n">
        <f aca="false">IF(ROUND(MAX(E34:I34),0)=0,IF(ROUND(MIN(E34:I34),0)=0,3,2),2)</f>
        <v>3</v>
      </c>
      <c r="B34" s="47"/>
      <c r="C34" s="35" t="s">
        <v>304</v>
      </c>
      <c r="D34" s="39" t="s">
        <v>50</v>
      </c>
      <c r="E34" s="36" t="n">
        <v>0</v>
      </c>
      <c r="F34" s="36" t="n">
        <v>0</v>
      </c>
      <c r="G34" s="36"/>
      <c r="H34" s="36"/>
      <c r="I34" s="36"/>
    </row>
    <row r="35" customFormat="false" ht="12.75" hidden="false" customHeight="true" outlineLevel="1" collapsed="false">
      <c r="A35" s="3" t="n">
        <f aca="false">IF(ROUND(MAX(E35:I35),0)=0,IF(ROUND(MIN(E35:I35),0)=0,3,2),2)</f>
        <v>2</v>
      </c>
      <c r="B35" s="47"/>
      <c r="C35" s="35" t="s">
        <v>305</v>
      </c>
      <c r="D35" s="39" t="s">
        <v>52</v>
      </c>
      <c r="E35" s="36" t="n">
        <v>66276</v>
      </c>
      <c r="F35" s="36" t="n">
        <v>66276</v>
      </c>
      <c r="G35" s="36" t="n">
        <v>28132</v>
      </c>
      <c r="H35" s="36" t="n">
        <v>66276</v>
      </c>
      <c r="I35" s="36" t="n">
        <v>68468</v>
      </c>
    </row>
    <row r="36" customFormat="false" ht="12.75" hidden="false" customHeight="true" outlineLevel="1" collapsed="false">
      <c r="A36" s="3" t="n">
        <f aca="false">IF(ROUND(MAX(E36:I36),0)=0,IF(ROUND(MIN(E36:I36),0)=0,3,2),2)</f>
        <v>2</v>
      </c>
      <c r="B36" s="47"/>
      <c r="C36" s="35" t="s">
        <v>306</v>
      </c>
      <c r="D36" s="39" t="s">
        <v>54</v>
      </c>
      <c r="E36" s="36" t="n">
        <v>9530</v>
      </c>
      <c r="F36" s="36" t="n">
        <v>9530</v>
      </c>
      <c r="G36" s="36" t="n">
        <v>834</v>
      </c>
      <c r="H36" s="36" t="n">
        <v>2100</v>
      </c>
      <c r="I36" s="36"/>
    </row>
    <row r="37" customFormat="false" ht="12.75" hidden="false" customHeight="true" outlineLevel="1" collapsed="false">
      <c r="A37" s="3" t="n">
        <f aca="false">IF(ROUND(MAX(E37:I37),0)=0,IF(ROUND(MIN(E37:I37),0)=0,3,2),2)</f>
        <v>3</v>
      </c>
      <c r="B37" s="47"/>
      <c r="C37" s="35" t="s">
        <v>307</v>
      </c>
      <c r="D37" s="39" t="s">
        <v>308</v>
      </c>
      <c r="E37" s="36" t="n">
        <v>0</v>
      </c>
      <c r="F37" s="36" t="n">
        <v>0</v>
      </c>
      <c r="G37" s="36"/>
      <c r="H37" s="36"/>
      <c r="I37" s="36"/>
    </row>
    <row r="38" customFormat="false" ht="25.5" hidden="false" customHeight="true" outlineLevel="1" collapsed="false">
      <c r="A38" s="3" t="n">
        <f aca="false">IF(ROUND(MAX(E38:I38),0)=0,IF(ROUND(MIN(E38:I38),0)=0,3,2),2)</f>
        <v>2</v>
      </c>
      <c r="B38" s="47"/>
      <c r="C38" s="35" t="s">
        <v>309</v>
      </c>
      <c r="D38" s="39" t="s">
        <v>310</v>
      </c>
      <c r="E38" s="36" t="n">
        <v>0</v>
      </c>
      <c r="F38" s="36" t="n">
        <v>1737708</v>
      </c>
      <c r="G38" s="36" t="n">
        <v>546179</v>
      </c>
      <c r="H38" s="36" t="n">
        <v>1026584</v>
      </c>
      <c r="I38" s="36" t="n">
        <v>200000</v>
      </c>
    </row>
    <row r="39" customFormat="false" ht="12.75" hidden="false" customHeight="true" outlineLevel="1" collapsed="false">
      <c r="A39" s="3" t="n">
        <f aca="false">IF(ROUND(MAX(E39:I39),0)=0,IF(ROUND(MIN(E39:I39),0)=0,3,2),2)</f>
        <v>3</v>
      </c>
      <c r="B39" s="47"/>
      <c r="C39" s="35" t="s">
        <v>311</v>
      </c>
      <c r="D39" s="39" t="s">
        <v>312</v>
      </c>
      <c r="E39" s="36" t="n">
        <v>0</v>
      </c>
      <c r="F39" s="36" t="n">
        <v>0</v>
      </c>
      <c r="G39" s="36"/>
      <c r="H39" s="36"/>
      <c r="I39" s="36"/>
    </row>
    <row r="40" customFormat="false" ht="12.75" hidden="false" customHeight="true" outlineLevel="1" collapsed="false">
      <c r="A40" s="3" t="n">
        <f aca="false">IF(ROUND(MAX(E40:I40),0)=0,IF(ROUND(MIN(E40:I40),0)=0,3,2),2)</f>
        <v>2</v>
      </c>
      <c r="B40" s="47"/>
      <c r="C40" s="35" t="s">
        <v>313</v>
      </c>
      <c r="D40" s="39" t="s">
        <v>314</v>
      </c>
      <c r="E40" s="36" t="n">
        <v>0</v>
      </c>
      <c r="F40" s="36" t="n">
        <v>0</v>
      </c>
      <c r="G40" s="36" t="n">
        <v>9330</v>
      </c>
      <c r="H40" s="36"/>
      <c r="I40" s="36"/>
    </row>
    <row r="41" customFormat="false" ht="12.75" hidden="false" customHeight="true" outlineLevel="0" collapsed="false">
      <c r="A41" s="3" t="n">
        <f aca="false">IF(ROUND(MAX(E41:I41),0)=0,IF(ROUND(MIN(E41:I41),0)=0,3,2),2)</f>
        <v>2</v>
      </c>
      <c r="B41" s="45" t="s">
        <v>315</v>
      </c>
      <c r="C41" s="40" t="s">
        <v>316</v>
      </c>
      <c r="D41" s="38" t="s">
        <v>57</v>
      </c>
      <c r="E41" s="36" t="n">
        <v>413211</v>
      </c>
      <c r="F41" s="36" t="n">
        <v>624643</v>
      </c>
      <c r="G41" s="36" t="n">
        <v>250263</v>
      </c>
      <c r="H41" s="36" t="n">
        <v>536549</v>
      </c>
      <c r="I41" s="36" t="n">
        <v>633464</v>
      </c>
    </row>
    <row r="42" customFormat="false" ht="12.75" hidden="false" customHeight="true" outlineLevel="0" collapsed="false">
      <c r="A42" s="3" t="n">
        <f aca="false">IF(ROUND(MAX(E42:I42),0)=0,IF(ROUND(MIN(E42:I42),0)=0,3,2),2)</f>
        <v>2</v>
      </c>
      <c r="B42" s="45" t="s">
        <v>317</v>
      </c>
      <c r="C42" s="40" t="s">
        <v>318</v>
      </c>
      <c r="D42" s="38" t="s">
        <v>319</v>
      </c>
      <c r="E42" s="36" t="n">
        <v>619816</v>
      </c>
      <c r="F42" s="36" t="n">
        <v>936964</v>
      </c>
      <c r="G42" s="36" t="n">
        <v>391321</v>
      </c>
      <c r="H42" s="36" t="n">
        <v>805718</v>
      </c>
      <c r="I42" s="36" t="n">
        <v>950196</v>
      </c>
    </row>
    <row r="43" customFormat="false" ht="12.75" hidden="false" customHeight="true" outlineLevel="0" collapsed="false">
      <c r="A43" s="3" t="n">
        <f aca="false">IF(ROUND(MAX(E43:I43),0)=0,IF(ROUND(MIN(E43:I43),0)=0,3,2),2)</f>
        <v>2</v>
      </c>
      <c r="B43" s="45" t="s">
        <v>320</v>
      </c>
      <c r="C43" s="40" t="s">
        <v>321</v>
      </c>
      <c r="D43" s="38" t="s">
        <v>322</v>
      </c>
      <c r="E43" s="33" t="n">
        <f aca="false">SUBTOTAL(9,E44:E47)</f>
        <v>153600000</v>
      </c>
      <c r="F43" s="33" t="n">
        <f aca="false">SUBTOTAL(9,F44:F47)</f>
        <v>153600000</v>
      </c>
      <c r="G43" s="33" t="n">
        <f aca="false">SUBTOTAL(9,G44:G47)</f>
        <v>74130432</v>
      </c>
      <c r="H43" s="33" t="n">
        <f aca="false">SUBTOTAL(9,H44:H47)</f>
        <v>144484754</v>
      </c>
      <c r="I43" s="33" t="n">
        <f aca="false">SUBTOTAL(9,I44:I47)</f>
        <v>160752480</v>
      </c>
    </row>
    <row r="44" customFormat="false" ht="12.75" hidden="false" customHeight="true" outlineLevel="1" collapsed="false">
      <c r="A44" s="3" t="n">
        <f aca="false">IF(ROUND(MAX(E44:I44),0)=0,IF(ROUND(MIN(E44:I44),0)=0,3,2),2)</f>
        <v>2</v>
      </c>
      <c r="B44" s="47"/>
      <c r="C44" s="35" t="s">
        <v>323</v>
      </c>
      <c r="D44" s="39" t="s">
        <v>324</v>
      </c>
      <c r="E44" s="36" t="n">
        <v>153600000</v>
      </c>
      <c r="F44" s="36" t="n">
        <v>153600000</v>
      </c>
      <c r="G44" s="36" t="n">
        <v>74130432</v>
      </c>
      <c r="H44" s="36" t="n">
        <v>144484754</v>
      </c>
      <c r="I44" s="36" t="n">
        <v>160752480</v>
      </c>
    </row>
    <row r="45" customFormat="false" ht="12.75" hidden="false" customHeight="true" outlineLevel="1" collapsed="false">
      <c r="A45" s="3" t="n">
        <f aca="false">IF(ROUND(MAX(E45:I45),0)=0,IF(ROUND(MIN(E45:I45),0)=0,3,2),2)</f>
        <v>3</v>
      </c>
      <c r="B45" s="47"/>
      <c r="C45" s="35" t="s">
        <v>325</v>
      </c>
      <c r="D45" s="39" t="s">
        <v>326</v>
      </c>
      <c r="E45" s="36" t="n">
        <v>0</v>
      </c>
      <c r="F45" s="36"/>
      <c r="G45" s="36"/>
      <c r="H45" s="36"/>
      <c r="I45" s="36"/>
    </row>
    <row r="46" customFormat="false" ht="25.5" hidden="false" customHeight="true" outlineLevel="1" collapsed="false">
      <c r="A46" s="3" t="n">
        <f aca="false">IF(ROUND(MAX(E46:I46),0)=0,IF(ROUND(MIN(E46:I46),0)=0,3,2),2)</f>
        <v>3</v>
      </c>
      <c r="B46" s="47"/>
      <c r="C46" s="35" t="s">
        <v>327</v>
      </c>
      <c r="D46" s="39" t="s">
        <v>328</v>
      </c>
      <c r="E46" s="36" t="n">
        <v>0</v>
      </c>
      <c r="F46" s="36"/>
      <c r="G46" s="36"/>
      <c r="H46" s="36"/>
      <c r="I46" s="36"/>
    </row>
    <row r="47" customFormat="false" ht="12.75" hidden="false" customHeight="true" outlineLevel="1" collapsed="false">
      <c r="A47" s="3" t="n">
        <f aca="false">IF(ROUND(MAX(E47:I47),0)=0,IF(ROUND(MIN(E47:I47),0)=0,3,2),2)</f>
        <v>3</v>
      </c>
      <c r="B47" s="47"/>
      <c r="C47" s="35" t="s">
        <v>311</v>
      </c>
      <c r="D47" s="39" t="s">
        <v>329</v>
      </c>
      <c r="E47" s="36" t="n">
        <v>0</v>
      </c>
      <c r="F47" s="36"/>
      <c r="G47" s="36"/>
      <c r="H47" s="36"/>
      <c r="I47" s="36"/>
    </row>
    <row r="48" customFormat="false" ht="25.5" hidden="false" customHeight="true" outlineLevel="0" collapsed="false">
      <c r="A48" s="3" t="n">
        <f aca="false">IF(ROUND(MAX(E48:I48),0)=0,IF(ROUND(MIN(E48:I48),0)=0,3,2),2)</f>
        <v>3</v>
      </c>
      <c r="B48" s="45" t="s">
        <v>330</v>
      </c>
      <c r="C48" s="40" t="s">
        <v>331</v>
      </c>
      <c r="D48" s="38" t="s">
        <v>332</v>
      </c>
      <c r="E48" s="33" t="n">
        <f aca="false">SUBTOTAL(9,E49:E50)</f>
        <v>0</v>
      </c>
      <c r="F48" s="33" t="n">
        <f aca="false">SUBTOTAL(9,F49:F50)</f>
        <v>0</v>
      </c>
      <c r="G48" s="33" t="n">
        <f aca="false">SUBTOTAL(9,G49:G50)</f>
        <v>0</v>
      </c>
      <c r="H48" s="33" t="n">
        <f aca="false">SUBTOTAL(9,H49:H50)</f>
        <v>0</v>
      </c>
      <c r="I48" s="33" t="n">
        <f aca="false">SUBTOTAL(9,I49:I50)</f>
        <v>0</v>
      </c>
    </row>
    <row r="49" customFormat="false" ht="12.75" hidden="false" customHeight="true" outlineLevel="1" collapsed="false">
      <c r="A49" s="3" t="n">
        <f aca="false">IF(ROUND(MAX(E49:I49),0)=0,IF(ROUND(MIN(E49:I49),0)=0,3,2),2)</f>
        <v>3</v>
      </c>
      <c r="B49" s="47"/>
      <c r="C49" s="35" t="s">
        <v>333</v>
      </c>
      <c r="D49" s="39" t="s">
        <v>334</v>
      </c>
      <c r="E49" s="36" t="n">
        <v>0</v>
      </c>
      <c r="F49" s="36"/>
      <c r="G49" s="36"/>
      <c r="H49" s="36"/>
      <c r="I49" s="36"/>
    </row>
    <row r="50" customFormat="false" ht="12.75" hidden="false" customHeight="true" outlineLevel="1" collapsed="false">
      <c r="A50" s="3" t="n">
        <f aca="false">IF(ROUND(MAX(E50:I50),0)=0,IF(ROUND(MIN(E50:I50),0)=0,3,2),2)</f>
        <v>3</v>
      </c>
      <c r="B50" s="47"/>
      <c r="C50" s="35" t="s">
        <v>335</v>
      </c>
      <c r="D50" s="39" t="s">
        <v>336</v>
      </c>
      <c r="E50" s="36" t="n">
        <v>0</v>
      </c>
      <c r="F50" s="36"/>
      <c r="G50" s="36"/>
      <c r="H50" s="36"/>
      <c r="I50" s="36"/>
    </row>
    <row r="51" customFormat="false" ht="12.75" hidden="false" customHeight="true" outlineLevel="0" collapsed="false">
      <c r="A51" s="3" t="n">
        <f aca="false">IF(ROUND(MAX(E51:I51),0)=0,IF(ROUND(MIN(E51:I51),0)=0,3,2),2)</f>
        <v>2</v>
      </c>
      <c r="B51" s="45" t="s">
        <v>55</v>
      </c>
      <c r="C51" s="40" t="s">
        <v>337</v>
      </c>
      <c r="D51" s="38"/>
      <c r="E51" s="33" t="n">
        <f aca="false">SUBTOTAL(9,E52:E113)</f>
        <v>16833841</v>
      </c>
      <c r="F51" s="33" t="n">
        <f aca="false">SUBTOTAL(9,F52:F113)</f>
        <v>19060298</v>
      </c>
      <c r="G51" s="33" t="n">
        <f aca="false">SUBTOTAL(9,G52:G113)</f>
        <v>5427006</v>
      </c>
      <c r="H51" s="33" t="n">
        <f aca="false">SUBTOTAL(9,H52:H113)</f>
        <v>17462569</v>
      </c>
      <c r="I51" s="33" t="n">
        <f aca="false">SUBTOTAL(9,I52:I113)</f>
        <v>16587857</v>
      </c>
    </row>
    <row r="52" customFormat="false" ht="12.75" hidden="false" customHeight="true" outlineLevel="0" collapsed="false">
      <c r="A52" s="3" t="n">
        <f aca="false">IF(ROUND(MAX(E52:I52),0)=0,IF(ROUND(MIN(E52:I52),0)=0,3,2),2)</f>
        <v>3</v>
      </c>
      <c r="B52" s="45" t="s">
        <v>338</v>
      </c>
      <c r="C52" s="40" t="s">
        <v>339</v>
      </c>
      <c r="D52" s="38" t="s">
        <v>84</v>
      </c>
      <c r="E52" s="33" t="n">
        <f aca="false">SUBTOTAL(9,E53:E55)</f>
        <v>0</v>
      </c>
      <c r="F52" s="33" t="n">
        <f aca="false">SUBTOTAL(9,F53:F55)</f>
        <v>0</v>
      </c>
      <c r="G52" s="33" t="n">
        <f aca="false">SUBTOTAL(9,G53:G55)</f>
        <v>0</v>
      </c>
      <c r="H52" s="33" t="n">
        <f aca="false">SUBTOTAL(9,H53:H55)</f>
        <v>0</v>
      </c>
      <c r="I52" s="33" t="n">
        <f aca="false">SUBTOTAL(9,I53:I55)</f>
        <v>0</v>
      </c>
    </row>
    <row r="53" customFormat="false" ht="12.75" hidden="false" customHeight="true" outlineLevel="1" collapsed="false">
      <c r="A53" s="3" t="n">
        <f aca="false">IF(ROUND(MAX(E53:I53),0)=0,IF(ROUND(MIN(E53:I53),0)=0,3,2),2)</f>
        <v>3</v>
      </c>
      <c r="B53" s="47"/>
      <c r="C53" s="35" t="s">
        <v>340</v>
      </c>
      <c r="D53" s="39" t="s">
        <v>85</v>
      </c>
      <c r="E53" s="36" t="n">
        <v>0</v>
      </c>
      <c r="F53" s="36"/>
      <c r="G53" s="36"/>
      <c r="H53" s="36"/>
      <c r="I53" s="36"/>
    </row>
    <row r="54" customFormat="false" ht="12.75" hidden="false" customHeight="true" outlineLevel="1" collapsed="false">
      <c r="A54" s="3" t="n">
        <f aca="false">IF(ROUND(MAX(E54:I54),0)=0,IF(ROUND(MIN(E54:I54),0)=0,3,2),2)</f>
        <v>3</v>
      </c>
      <c r="B54" s="47"/>
      <c r="C54" s="35" t="s">
        <v>341</v>
      </c>
      <c r="D54" s="39" t="s">
        <v>342</v>
      </c>
      <c r="E54" s="36" t="n">
        <v>0</v>
      </c>
      <c r="F54" s="36"/>
      <c r="G54" s="36"/>
      <c r="H54" s="36"/>
      <c r="I54" s="36"/>
    </row>
    <row r="55" customFormat="false" ht="12.75" hidden="false" customHeight="true" outlineLevel="1" collapsed="false">
      <c r="A55" s="3" t="n">
        <f aca="false">IF(ROUND(MAX(E55:I55),0)=0,IF(ROUND(MIN(E55:I55),0)=0,3,2),2)</f>
        <v>3</v>
      </c>
      <c r="B55" s="47"/>
      <c r="C55" s="35" t="s">
        <v>343</v>
      </c>
      <c r="D55" s="39" t="s">
        <v>344</v>
      </c>
      <c r="E55" s="36" t="n">
        <v>0</v>
      </c>
      <c r="F55" s="36"/>
      <c r="G55" s="36"/>
      <c r="H55" s="36"/>
      <c r="I55" s="36"/>
    </row>
    <row r="56" customFormat="false" ht="12.75" hidden="false" customHeight="true" outlineLevel="0" collapsed="false">
      <c r="A56" s="3" t="n">
        <f aca="false">IF(ROUND(MAX(E56:I56),0)=0,IF(ROUND(MIN(E56:I56),0)=0,3,2),2)</f>
        <v>3</v>
      </c>
      <c r="B56" s="45" t="s">
        <v>345</v>
      </c>
      <c r="C56" s="40" t="s">
        <v>346</v>
      </c>
      <c r="D56" s="38" t="s">
        <v>347</v>
      </c>
      <c r="E56" s="36" t="n">
        <v>0</v>
      </c>
      <c r="F56" s="36"/>
      <c r="G56" s="36"/>
      <c r="H56" s="36"/>
      <c r="I56" s="36"/>
    </row>
    <row r="57" customFormat="false" ht="12.75" hidden="false" customHeight="true" outlineLevel="0" collapsed="false">
      <c r="A57" s="3" t="n">
        <f aca="false">IF(ROUND(MAX(E57:I57),0)=0,IF(ROUND(MIN(E57:I57),0)=0,3,2),2)</f>
        <v>2</v>
      </c>
      <c r="B57" s="45" t="s">
        <v>348</v>
      </c>
      <c r="C57" s="40" t="s">
        <v>349</v>
      </c>
      <c r="D57" s="38" t="s">
        <v>350</v>
      </c>
      <c r="E57" s="36" t="n">
        <v>1250000</v>
      </c>
      <c r="F57" s="36" t="n">
        <v>1250000</v>
      </c>
      <c r="G57" s="36" t="n">
        <v>438261</v>
      </c>
      <c r="H57" s="36" t="n">
        <v>1250000</v>
      </c>
      <c r="I57" s="36" t="n">
        <v>1000000</v>
      </c>
    </row>
    <row r="58" customFormat="false" ht="12.75" hidden="false" customHeight="true" outlineLevel="0" collapsed="false">
      <c r="A58" s="3" t="n">
        <f aca="false">IF(ROUND(MAX(E58:I58),0)=0,IF(ROUND(MIN(E58:I58),0)=0,3,2),2)</f>
        <v>2</v>
      </c>
      <c r="B58" s="45" t="s">
        <v>351</v>
      </c>
      <c r="C58" s="40" t="s">
        <v>352</v>
      </c>
      <c r="D58" s="38" t="s">
        <v>97</v>
      </c>
      <c r="E58" s="33" t="n">
        <f aca="false">SUBTOTAL(9,E59:E61)</f>
        <v>1387988</v>
      </c>
      <c r="F58" s="33" t="n">
        <f aca="false">SUBTOTAL(9,F59:F61)</f>
        <v>1387988</v>
      </c>
      <c r="G58" s="33" t="n">
        <f aca="false">SUBTOTAL(9,G59:G61)</f>
        <v>407959</v>
      </c>
      <c r="H58" s="33" t="n">
        <f aca="false">SUBTOTAL(9,H59:H61)</f>
        <v>1000000</v>
      </c>
      <c r="I58" s="33" t="n">
        <f aca="false">SUBTOTAL(9,I59:I61)</f>
        <v>1000000</v>
      </c>
    </row>
    <row r="59" customFormat="false" ht="12.75" hidden="false" customHeight="true" outlineLevel="1" collapsed="false">
      <c r="A59" s="3" t="n">
        <f aca="false">IF(ROUND(MAX(E59:I59),0)=0,IF(ROUND(MIN(E59:I59),0)=0,3,2),2)</f>
        <v>2</v>
      </c>
      <c r="B59" s="47"/>
      <c r="C59" s="35" t="s">
        <v>353</v>
      </c>
      <c r="D59" s="39" t="s">
        <v>99</v>
      </c>
      <c r="E59" s="36" t="n">
        <v>1332468</v>
      </c>
      <c r="F59" s="36" t="n">
        <v>1332468</v>
      </c>
      <c r="G59" s="36" t="n">
        <v>381264</v>
      </c>
      <c r="H59" s="36" t="n">
        <v>910264</v>
      </c>
      <c r="I59" s="36" t="n">
        <v>880000</v>
      </c>
    </row>
    <row r="60" customFormat="false" ht="12.75" hidden="false" customHeight="true" outlineLevel="1" collapsed="false">
      <c r="A60" s="3" t="n">
        <f aca="false">IF(ROUND(MAX(E60:I60),0)=0,IF(ROUND(MIN(E60:I60),0)=0,3,2),2)</f>
        <v>2</v>
      </c>
      <c r="B60" s="47"/>
      <c r="C60" s="35" t="s">
        <v>354</v>
      </c>
      <c r="D60" s="39" t="s">
        <v>103</v>
      </c>
      <c r="E60" s="36" t="n">
        <v>55520</v>
      </c>
      <c r="F60" s="36" t="n">
        <v>55520</v>
      </c>
      <c r="G60" s="36" t="n">
        <v>26695</v>
      </c>
      <c r="H60" s="36" t="n">
        <v>89736</v>
      </c>
      <c r="I60" s="36" t="n">
        <v>120000</v>
      </c>
    </row>
    <row r="61" customFormat="false" ht="25.5" hidden="false" customHeight="true" outlineLevel="1" collapsed="false">
      <c r="A61" s="3" t="n">
        <f aca="false">IF(ROUND(MAX(E61:I61),0)=0,IF(ROUND(MIN(E61:I61),0)=0,3,2),2)</f>
        <v>3</v>
      </c>
      <c r="B61" s="47"/>
      <c r="C61" s="35" t="s">
        <v>355</v>
      </c>
      <c r="D61" s="39" t="s">
        <v>105</v>
      </c>
      <c r="E61" s="36" t="n">
        <v>0</v>
      </c>
      <c r="F61" s="36" t="n">
        <v>0</v>
      </c>
      <c r="G61" s="36"/>
      <c r="H61" s="36"/>
      <c r="I61" s="36"/>
    </row>
    <row r="62" customFormat="false" ht="12.75" hidden="false" customHeight="true" outlineLevel="0" collapsed="false">
      <c r="A62" s="3" t="n">
        <f aca="false">IF(ROUND(MAX(E62:I62),0)=0,IF(ROUND(MIN(E62:I62),0)=0,3,2),2)</f>
        <v>2</v>
      </c>
      <c r="B62" s="45" t="s">
        <v>356</v>
      </c>
      <c r="C62" s="40" t="s">
        <v>357</v>
      </c>
      <c r="D62" s="38" t="s">
        <v>108</v>
      </c>
      <c r="E62" s="33" t="n">
        <f aca="false">SUBTOTAL(9,E63:E71)</f>
        <v>4244300</v>
      </c>
      <c r="F62" s="33" t="n">
        <f aca="false">SUBTOTAL(9,F63:F71)</f>
        <v>4244300</v>
      </c>
      <c r="G62" s="33" t="n">
        <f aca="false">SUBTOTAL(9,G63:G71)</f>
        <v>1057860</v>
      </c>
      <c r="H62" s="33" t="n">
        <f aca="false">SUBTOTAL(9,H63:H71)</f>
        <v>3244300</v>
      </c>
      <c r="I62" s="33" t="n">
        <f aca="false">SUBTOTAL(9,I63:I71)</f>
        <v>4500000</v>
      </c>
    </row>
    <row r="63" customFormat="false" ht="12.75" hidden="false" customHeight="true" outlineLevel="1" collapsed="false">
      <c r="A63" s="3" t="n">
        <f aca="false">IF(ROUND(MAX(E63:I63),0)=0,IF(ROUND(MIN(E63:I63),0)=0,3,2),2)</f>
        <v>2</v>
      </c>
      <c r="B63" s="47"/>
      <c r="C63" s="35" t="s">
        <v>358</v>
      </c>
      <c r="D63" s="39" t="s">
        <v>110</v>
      </c>
      <c r="E63" s="36" t="n">
        <v>1240850</v>
      </c>
      <c r="F63" s="36" t="n">
        <v>1240850</v>
      </c>
      <c r="G63" s="36" t="n">
        <v>288827</v>
      </c>
      <c r="H63" s="36" t="n">
        <v>840850</v>
      </c>
      <c r="I63" s="36" t="n">
        <v>1297929</v>
      </c>
    </row>
    <row r="64" customFormat="false" ht="12.75" hidden="false" customHeight="true" outlineLevel="1" collapsed="false">
      <c r="A64" s="3" t="n">
        <f aca="false">IF(ROUND(MAX(E64:I64),0)=0,IF(ROUND(MIN(E64:I64),0)=0,3,2),2)</f>
        <v>2</v>
      </c>
      <c r="B64" s="47"/>
      <c r="C64" s="35" t="s">
        <v>359</v>
      </c>
      <c r="D64" s="39" t="s">
        <v>112</v>
      </c>
      <c r="E64" s="36" t="n">
        <v>135743</v>
      </c>
      <c r="F64" s="36" t="n">
        <v>135743</v>
      </c>
      <c r="G64" s="36" t="n">
        <v>27341</v>
      </c>
      <c r="H64" s="36" t="n">
        <v>85743</v>
      </c>
      <c r="I64" s="36" t="n">
        <v>141987</v>
      </c>
    </row>
    <row r="65" customFormat="false" ht="12.75" hidden="false" customHeight="true" outlineLevel="1" collapsed="false">
      <c r="A65" s="3" t="n">
        <f aca="false">IF(ROUND(MAX(E65:I65),0)=0,IF(ROUND(MIN(E65:I65),0)=0,3,2),2)</f>
        <v>2</v>
      </c>
      <c r="B65" s="47"/>
      <c r="C65" s="35" t="s">
        <v>360</v>
      </c>
      <c r="D65" s="39" t="s">
        <v>361</v>
      </c>
      <c r="E65" s="36" t="n">
        <v>922060</v>
      </c>
      <c r="F65" s="36" t="n">
        <v>922060</v>
      </c>
      <c r="G65" s="36" t="n">
        <v>256624</v>
      </c>
      <c r="H65" s="36" t="n">
        <v>772060</v>
      </c>
      <c r="I65" s="36" t="n">
        <v>964475</v>
      </c>
    </row>
    <row r="66" customFormat="false" ht="12.75" hidden="false" customHeight="true" outlineLevel="1" collapsed="false">
      <c r="A66" s="3" t="n">
        <f aca="false">IF(ROUND(MAX(E66:I66),0)=0,IF(ROUND(MIN(E66:I66),0)=0,3,2),2)</f>
        <v>2</v>
      </c>
      <c r="B66" s="47"/>
      <c r="C66" s="35" t="s">
        <v>362</v>
      </c>
      <c r="D66" s="39" t="s">
        <v>363</v>
      </c>
      <c r="E66" s="36" t="n">
        <v>633466</v>
      </c>
      <c r="F66" s="36" t="n">
        <v>633466</v>
      </c>
      <c r="G66" s="36" t="n">
        <v>165984</v>
      </c>
      <c r="H66" s="36" t="n">
        <v>483466</v>
      </c>
      <c r="I66" s="36" t="n">
        <v>662605</v>
      </c>
    </row>
    <row r="67" customFormat="false" ht="12.75" hidden="false" customHeight="true" outlineLevel="1" collapsed="false">
      <c r="A67" s="3" t="n">
        <f aca="false">IF(ROUND(MAX(E67:I67),0)=0,IF(ROUND(MIN(E67:I67),0)=0,3,2),2)</f>
        <v>2</v>
      </c>
      <c r="B67" s="47"/>
      <c r="C67" s="35" t="s">
        <v>364</v>
      </c>
      <c r="D67" s="39" t="s">
        <v>365</v>
      </c>
      <c r="E67" s="36" t="n">
        <v>335431</v>
      </c>
      <c r="F67" s="36" t="n">
        <v>335431</v>
      </c>
      <c r="G67" s="36" t="n">
        <v>94099</v>
      </c>
      <c r="H67" s="36" t="n">
        <v>285431</v>
      </c>
      <c r="I67" s="36" t="n">
        <v>301323</v>
      </c>
    </row>
    <row r="68" customFormat="false" ht="12.75" hidden="false" customHeight="true" outlineLevel="1" collapsed="false">
      <c r="A68" s="3" t="n">
        <f aca="false">IF(ROUND(MAX(E68:I68),0)=0,IF(ROUND(MIN(E68:I68),0)=0,3,2),2)</f>
        <v>2</v>
      </c>
      <c r="B68" s="47"/>
      <c r="C68" s="35" t="s">
        <v>366</v>
      </c>
      <c r="D68" s="39" t="s">
        <v>367</v>
      </c>
      <c r="E68" s="36" t="n">
        <v>271486</v>
      </c>
      <c r="F68" s="36" t="n">
        <v>271486</v>
      </c>
      <c r="G68" s="36" t="n">
        <v>48067</v>
      </c>
      <c r="H68" s="36" t="n">
        <v>171486</v>
      </c>
      <c r="I68" s="36" t="n">
        <v>233974</v>
      </c>
    </row>
    <row r="69" customFormat="false" ht="12.75" hidden="false" customHeight="true" outlineLevel="1" collapsed="false">
      <c r="A69" s="3" t="n">
        <f aca="false">IF(ROUND(MAX(E69:I69),0)=0,IF(ROUND(MIN(E69:I69),0)=0,3,2),2)</f>
        <v>2</v>
      </c>
      <c r="B69" s="47"/>
      <c r="C69" s="35" t="s">
        <v>368</v>
      </c>
      <c r="D69" s="39" t="s">
        <v>369</v>
      </c>
      <c r="E69" s="36" t="n">
        <v>117045</v>
      </c>
      <c r="F69" s="36" t="n">
        <v>117045</v>
      </c>
      <c r="G69" s="36" t="n">
        <v>50708</v>
      </c>
      <c r="H69" s="36" t="n">
        <v>117045</v>
      </c>
      <c r="I69" s="36" t="n">
        <v>222429</v>
      </c>
    </row>
    <row r="70" customFormat="false" ht="12.75" hidden="false" customHeight="true" outlineLevel="1" collapsed="false">
      <c r="A70" s="3" t="n">
        <f aca="false">IF(ROUND(MAX(E70:I70),0)=0,IF(ROUND(MIN(E70:I70),0)=0,3,2),2)</f>
        <v>2</v>
      </c>
      <c r="B70" s="47"/>
      <c r="C70" s="35" t="s">
        <v>370</v>
      </c>
      <c r="D70" s="39" t="s">
        <v>371</v>
      </c>
      <c r="E70" s="36" t="n">
        <v>0</v>
      </c>
      <c r="F70" s="36" t="n">
        <v>0</v>
      </c>
      <c r="G70" s="36" t="n">
        <v>22044</v>
      </c>
      <c r="H70" s="36"/>
      <c r="I70" s="36" t="n">
        <v>60000</v>
      </c>
    </row>
    <row r="71" customFormat="false" ht="12.75" hidden="false" customHeight="true" outlineLevel="1" collapsed="false">
      <c r="A71" s="3" t="n">
        <f aca="false">IF(ROUND(MAX(E71:I71),0)=0,IF(ROUND(MIN(E71:I71),0)=0,3,2),2)</f>
        <v>2</v>
      </c>
      <c r="B71" s="47"/>
      <c r="C71" s="35" t="s">
        <v>372</v>
      </c>
      <c r="D71" s="39" t="s">
        <v>373</v>
      </c>
      <c r="E71" s="36" t="n">
        <v>588219</v>
      </c>
      <c r="F71" s="36" t="n">
        <v>588219</v>
      </c>
      <c r="G71" s="36" t="n">
        <v>104166</v>
      </c>
      <c r="H71" s="36" t="n">
        <v>488219</v>
      </c>
      <c r="I71" s="36" t="n">
        <v>615278</v>
      </c>
    </row>
    <row r="72" customFormat="false" ht="12.75" hidden="false" customHeight="true" outlineLevel="0" collapsed="false">
      <c r="A72" s="3" t="n">
        <f aca="false">IF(ROUND(MAX(E72:I72),0)=0,IF(ROUND(MIN(E72:I72),0)=0,3,2),2)</f>
        <v>2</v>
      </c>
      <c r="B72" s="45" t="s">
        <v>374</v>
      </c>
      <c r="C72" s="40" t="s">
        <v>375</v>
      </c>
      <c r="D72" s="38" t="s">
        <v>115</v>
      </c>
      <c r="E72" s="33" t="n">
        <f aca="false">SUBTOTAL(9,E73:E82)</f>
        <v>6343450</v>
      </c>
      <c r="F72" s="33" t="n">
        <f aca="false">SUBTOTAL(9,F73:F82)</f>
        <v>8569907</v>
      </c>
      <c r="G72" s="33" t="n">
        <f aca="false">SUBTOTAL(9,G73:G82)</f>
        <v>2836860</v>
      </c>
      <c r="H72" s="33" t="n">
        <f aca="false">SUBTOTAL(9,H73:H82)</f>
        <v>9352859</v>
      </c>
      <c r="I72" s="33" t="n">
        <f aca="false">SUBTOTAL(9,I73:I82)</f>
        <v>7032000</v>
      </c>
    </row>
    <row r="73" customFormat="false" ht="12.75" hidden="false" customHeight="true" outlineLevel="1" collapsed="false">
      <c r="A73" s="3" t="n">
        <f aca="false">IF(ROUND(MAX(E73:I73),0)=0,IF(ROUND(MIN(E73:I73),0)=0,3,2),2)</f>
        <v>2</v>
      </c>
      <c r="B73" s="47"/>
      <c r="C73" s="35" t="s">
        <v>376</v>
      </c>
      <c r="D73" s="39" t="s">
        <v>117</v>
      </c>
      <c r="E73" s="36" t="n">
        <v>342810</v>
      </c>
      <c r="F73" s="36" t="n">
        <v>342810</v>
      </c>
      <c r="G73" s="36" t="n">
        <v>238888</v>
      </c>
      <c r="H73" s="36" t="n">
        <v>480810</v>
      </c>
      <c r="I73" s="36" t="n">
        <v>358579</v>
      </c>
    </row>
    <row r="74" customFormat="false" ht="12.75" hidden="false" customHeight="true" outlineLevel="1" collapsed="false">
      <c r="A74" s="3" t="n">
        <f aca="false">IF(ROUND(MAX(E74:I74),0)=0,IF(ROUND(MIN(E74:I74),0)=0,3,2),2)</f>
        <v>2</v>
      </c>
      <c r="B74" s="47"/>
      <c r="C74" s="35" t="s">
        <v>377</v>
      </c>
      <c r="D74" s="39" t="s">
        <v>119</v>
      </c>
      <c r="E74" s="36" t="n">
        <v>70320</v>
      </c>
      <c r="F74" s="36" t="n">
        <v>70320</v>
      </c>
      <c r="G74" s="36" t="n">
        <v>16014</v>
      </c>
      <c r="H74" s="36" t="n">
        <v>50320</v>
      </c>
      <c r="I74" s="36" t="n">
        <v>50000</v>
      </c>
    </row>
    <row r="75" customFormat="false" ht="12.75" hidden="false" customHeight="true" outlineLevel="1" collapsed="false">
      <c r="A75" s="3" t="n">
        <f aca="false">IF(ROUND(MAX(E75:I75),0)=0,IF(ROUND(MIN(E75:I75),0)=0,3,2),2)</f>
        <v>2</v>
      </c>
      <c r="B75" s="47"/>
      <c r="C75" s="35" t="s">
        <v>378</v>
      </c>
      <c r="D75" s="39" t="s">
        <v>121</v>
      </c>
      <c r="E75" s="36" t="n">
        <v>984480</v>
      </c>
      <c r="F75" s="36" t="n">
        <v>984480</v>
      </c>
      <c r="G75" s="36" t="n">
        <v>923306</v>
      </c>
      <c r="H75" s="36" t="n">
        <v>1846480</v>
      </c>
      <c r="I75" s="36" t="n">
        <v>1600000</v>
      </c>
    </row>
    <row r="76" customFormat="false" ht="12.75" hidden="false" customHeight="true" outlineLevel="1" collapsed="false">
      <c r="A76" s="3" t="n">
        <f aca="false">IF(ROUND(MAX(E76:I76),0)=0,IF(ROUND(MIN(E76:I76),0)=0,3,2),2)</f>
        <v>2</v>
      </c>
      <c r="B76" s="47"/>
      <c r="C76" s="35" t="s">
        <v>379</v>
      </c>
      <c r="D76" s="39" t="s">
        <v>380</v>
      </c>
      <c r="E76" s="36" t="n">
        <v>0</v>
      </c>
      <c r="F76" s="36" t="n">
        <v>0</v>
      </c>
      <c r="G76" s="36" t="n">
        <v>385</v>
      </c>
      <c r="H76" s="36" t="n">
        <v>200000</v>
      </c>
      <c r="I76" s="36" t="n">
        <v>500000</v>
      </c>
    </row>
    <row r="77" customFormat="false" ht="12.75" hidden="false" customHeight="true" outlineLevel="1" collapsed="false">
      <c r="A77" s="3" t="n">
        <f aca="false">IF(ROUND(MAX(E77:I77),0)=0,IF(ROUND(MIN(E77:I77),0)=0,3,2),2)</f>
        <v>2</v>
      </c>
      <c r="B77" s="47"/>
      <c r="C77" s="35" t="s">
        <v>381</v>
      </c>
      <c r="D77" s="39" t="s">
        <v>382</v>
      </c>
      <c r="E77" s="36" t="n">
        <v>899600</v>
      </c>
      <c r="F77" s="36" t="n">
        <v>899600</v>
      </c>
      <c r="G77" s="36" t="n">
        <v>37193</v>
      </c>
      <c r="H77" s="36" t="n">
        <v>113253</v>
      </c>
      <c r="I77" s="36" t="n">
        <v>250000</v>
      </c>
    </row>
    <row r="78" customFormat="false" ht="12.75" hidden="false" customHeight="true" outlineLevel="1" collapsed="false">
      <c r="A78" s="3" t="n">
        <f aca="false">IF(ROUND(MAX(E78:I78),0)=0,IF(ROUND(MIN(E78:I78),0)=0,3,2),2)</f>
        <v>2</v>
      </c>
      <c r="B78" s="47"/>
      <c r="C78" s="35" t="s">
        <v>383</v>
      </c>
      <c r="D78" s="39" t="s">
        <v>384</v>
      </c>
      <c r="E78" s="36" t="n">
        <v>281280</v>
      </c>
      <c r="F78" s="36" t="n">
        <v>281280</v>
      </c>
      <c r="G78" s="36" t="n">
        <v>72012</v>
      </c>
      <c r="H78" s="36" t="n">
        <v>211280</v>
      </c>
      <c r="I78" s="36" t="n">
        <v>294219</v>
      </c>
    </row>
    <row r="79" customFormat="false" ht="12.75" hidden="false" customHeight="true" outlineLevel="1" collapsed="false">
      <c r="A79" s="3" t="n">
        <f aca="false">IF(ROUND(MAX(E79:I79),0)=0,IF(ROUND(MIN(E79:I79),0)=0,3,2),2)</f>
        <v>2</v>
      </c>
      <c r="B79" s="47"/>
      <c r="C79" s="35" t="s">
        <v>385</v>
      </c>
      <c r="D79" s="39" t="s">
        <v>386</v>
      </c>
      <c r="E79" s="36" t="n">
        <v>1124497</v>
      </c>
      <c r="F79" s="36" t="n">
        <v>1124497</v>
      </c>
      <c r="G79" s="36" t="n">
        <v>1075291</v>
      </c>
      <c r="H79" s="36" t="n">
        <v>6341119</v>
      </c>
      <c r="I79" s="36" t="n">
        <v>2700000</v>
      </c>
    </row>
    <row r="80" customFormat="false" ht="12.75" hidden="false" customHeight="true" outlineLevel="1" collapsed="false">
      <c r="A80" s="3" t="n">
        <f aca="false">IF(ROUND(MAX(E80:I80),0)=0,IF(ROUND(MIN(E80:I80),0)=0,3,2),2)</f>
        <v>2</v>
      </c>
      <c r="B80" s="47"/>
      <c r="C80" s="35" t="s">
        <v>387</v>
      </c>
      <c r="D80" s="39" t="s">
        <v>388</v>
      </c>
      <c r="E80" s="36" t="n">
        <v>674698</v>
      </c>
      <c r="F80" s="36" t="n">
        <v>674698</v>
      </c>
      <c r="G80" s="36" t="n">
        <v>9474</v>
      </c>
      <c r="H80" s="36" t="n">
        <v>34698</v>
      </c>
      <c r="I80" s="36" t="n">
        <v>54000</v>
      </c>
    </row>
    <row r="81" customFormat="false" ht="25.5" hidden="false" customHeight="true" outlineLevel="1" collapsed="false">
      <c r="A81" s="3" t="n">
        <f aca="false">IF(ROUND(MAX(E81:I81),0)=0,IF(ROUND(MIN(E81:I81),0)=0,3,2),2)</f>
        <v>2</v>
      </c>
      <c r="B81" s="47"/>
      <c r="C81" s="35" t="s">
        <v>389</v>
      </c>
      <c r="D81" s="39" t="s">
        <v>390</v>
      </c>
      <c r="E81" s="36" t="n">
        <v>224899</v>
      </c>
      <c r="F81" s="36" t="n">
        <v>224899</v>
      </c>
      <c r="G81" s="36"/>
      <c r="H81" s="36" t="n">
        <v>24899</v>
      </c>
      <c r="I81" s="36" t="n">
        <v>60600</v>
      </c>
    </row>
    <row r="82" customFormat="false" ht="12.75" hidden="false" customHeight="true" outlineLevel="1" collapsed="false">
      <c r="A82" s="3" t="n">
        <f aca="false">IF(ROUND(MAX(E82:I82),0)=0,IF(ROUND(MIN(E82:I82),0)=0,3,2),2)</f>
        <v>2</v>
      </c>
      <c r="B82" s="47"/>
      <c r="C82" s="35" t="s">
        <v>391</v>
      </c>
      <c r="D82" s="39" t="s">
        <v>392</v>
      </c>
      <c r="E82" s="36" t="n">
        <v>1740866</v>
      </c>
      <c r="F82" s="36" t="n">
        <v>3967323</v>
      </c>
      <c r="G82" s="36" t="n">
        <v>464297</v>
      </c>
      <c r="H82" s="36" t="n">
        <v>50000</v>
      </c>
      <c r="I82" s="36" t="n">
        <v>1164602</v>
      </c>
    </row>
    <row r="83" customFormat="false" ht="12.75" hidden="false" customHeight="true" outlineLevel="0" collapsed="false">
      <c r="A83" s="3" t="n">
        <f aca="false">IF(ROUND(MAX(E83:I83),0)=0,IF(ROUND(MIN(E83:I83),0)=0,3,2),2)</f>
        <v>2</v>
      </c>
      <c r="B83" s="45" t="s">
        <v>393</v>
      </c>
      <c r="C83" s="40" t="s">
        <v>394</v>
      </c>
      <c r="D83" s="38" t="s">
        <v>126</v>
      </c>
      <c r="E83" s="36" t="n">
        <v>1358500</v>
      </c>
      <c r="F83" s="36" t="n">
        <v>1358500</v>
      </c>
      <c r="G83" s="36" t="n">
        <v>110688</v>
      </c>
      <c r="H83" s="36" t="n">
        <v>858500</v>
      </c>
      <c r="I83" s="36" t="n">
        <v>1358500</v>
      </c>
    </row>
    <row r="84" customFormat="false" ht="12.75" hidden="false" customHeight="true" outlineLevel="0" collapsed="false">
      <c r="A84" s="3" t="n">
        <f aca="false">IF(ROUND(MAX(E84:I84),0)=0,IF(ROUND(MIN(E84:I84),0)=0,3,2),2)</f>
        <v>2</v>
      </c>
      <c r="B84" s="45" t="s">
        <v>395</v>
      </c>
      <c r="C84" s="40" t="s">
        <v>396</v>
      </c>
      <c r="D84" s="38" t="s">
        <v>129</v>
      </c>
      <c r="E84" s="36" t="n">
        <v>206910</v>
      </c>
      <c r="F84" s="36" t="n">
        <v>206910</v>
      </c>
      <c r="G84" s="36" t="n">
        <v>29507</v>
      </c>
      <c r="H84" s="36" t="n">
        <v>156910</v>
      </c>
      <c r="I84" s="36" t="n">
        <v>200000</v>
      </c>
    </row>
    <row r="85" customFormat="false" ht="12.75" hidden="false" customHeight="true" outlineLevel="0" collapsed="false">
      <c r="A85" s="3" t="n">
        <f aca="false">IF(ROUND(MAX(E85:I85),0)=0,IF(ROUND(MIN(E85:I85),0)=0,3,2),2)</f>
        <v>2</v>
      </c>
      <c r="B85" s="45" t="s">
        <v>397</v>
      </c>
      <c r="C85" s="40" t="s">
        <v>398</v>
      </c>
      <c r="D85" s="38" t="s">
        <v>399</v>
      </c>
      <c r="E85" s="33" t="n">
        <f aca="false">SUBTOTAL(9,E86:E91)</f>
        <v>1303565</v>
      </c>
      <c r="F85" s="33" t="n">
        <f aca="false">SUBTOTAL(9,F86:F91)</f>
        <v>1303565</v>
      </c>
      <c r="G85" s="33" t="n">
        <f aca="false">SUBTOTAL(9,G86:G91)</f>
        <v>373459</v>
      </c>
      <c r="H85" s="33" t="n">
        <f aca="false">SUBTOTAL(9,H86:H91)</f>
        <v>1000000</v>
      </c>
      <c r="I85" s="33" t="n">
        <f aca="false">SUBTOTAL(9,I86:I91)</f>
        <v>891427</v>
      </c>
    </row>
    <row r="86" customFormat="false" ht="12.75" hidden="false" customHeight="true" outlineLevel="1" collapsed="false">
      <c r="A86" s="3" t="n">
        <f aca="false">IF(ROUND(MAX(E86:I86),0)=0,IF(ROUND(MIN(E86:I86),0)=0,3,2),2)</f>
        <v>2</v>
      </c>
      <c r="B86" s="47"/>
      <c r="C86" s="35" t="s">
        <v>400</v>
      </c>
      <c r="D86" s="39" t="s">
        <v>401</v>
      </c>
      <c r="E86" s="36" t="n">
        <v>379825</v>
      </c>
      <c r="F86" s="36" t="n">
        <v>379825</v>
      </c>
      <c r="G86" s="36" t="n">
        <v>97393</v>
      </c>
      <c r="H86" s="36" t="n">
        <v>379825</v>
      </c>
      <c r="I86" s="36" t="n">
        <v>419496</v>
      </c>
    </row>
    <row r="87" customFormat="false" ht="12.75" hidden="false" customHeight="true" outlineLevel="1" collapsed="false">
      <c r="A87" s="3" t="n">
        <f aca="false">IF(ROUND(MAX(E87:I87),0)=0,IF(ROUND(MIN(E87:I87),0)=0,3,2),2)</f>
        <v>2</v>
      </c>
      <c r="B87" s="47"/>
      <c r="C87" s="35" t="s">
        <v>402</v>
      </c>
      <c r="D87" s="39" t="s">
        <v>403</v>
      </c>
      <c r="E87" s="36" t="n">
        <v>7577</v>
      </c>
      <c r="F87" s="36" t="n">
        <v>7577</v>
      </c>
      <c r="G87" s="36" t="n">
        <v>2454</v>
      </c>
      <c r="H87" s="36" t="n">
        <v>7577</v>
      </c>
      <c r="I87" s="36" t="n">
        <v>7577</v>
      </c>
    </row>
    <row r="88" customFormat="false" ht="12.75" hidden="false" customHeight="true" outlineLevel="1" collapsed="false">
      <c r="A88" s="3" t="n">
        <f aca="false">IF(ROUND(MAX(E88:I88),0)=0,IF(ROUND(MIN(E88:I88),0)=0,3,2),2)</f>
        <v>2</v>
      </c>
      <c r="B88" s="47"/>
      <c r="C88" s="35" t="s">
        <v>404</v>
      </c>
      <c r="D88" s="39" t="s">
        <v>405</v>
      </c>
      <c r="E88" s="36" t="n">
        <v>54202</v>
      </c>
      <c r="F88" s="36" t="n">
        <v>54202</v>
      </c>
      <c r="G88" s="36" t="n">
        <v>6709</v>
      </c>
      <c r="H88" s="36" t="n">
        <v>34202</v>
      </c>
      <c r="I88" s="36" t="n">
        <v>9340</v>
      </c>
    </row>
    <row r="89" customFormat="false" ht="12.75" hidden="false" customHeight="true" outlineLevel="1" collapsed="false">
      <c r="A89" s="3" t="n">
        <f aca="false">IF(ROUND(MAX(E89:I89),0)=0,IF(ROUND(MIN(E89:I89),0)=0,3,2),2)</f>
        <v>2</v>
      </c>
      <c r="B89" s="47"/>
      <c r="C89" s="35" t="s">
        <v>406</v>
      </c>
      <c r="D89" s="39" t="s">
        <v>407</v>
      </c>
      <c r="E89" s="36" t="n">
        <v>19790</v>
      </c>
      <c r="F89" s="36" t="n">
        <v>19790</v>
      </c>
      <c r="G89" s="36" t="n">
        <v>9504</v>
      </c>
      <c r="H89" s="36" t="n">
        <v>19790</v>
      </c>
      <c r="I89" s="36" t="n">
        <v>23500</v>
      </c>
    </row>
    <row r="90" customFormat="false" ht="12.75" hidden="false" customHeight="true" outlineLevel="1" collapsed="false">
      <c r="A90" s="3" t="n">
        <f aca="false">IF(ROUND(MAX(E90:I90),0)=0,IF(ROUND(MIN(E90:I90),0)=0,3,2),2)</f>
        <v>3</v>
      </c>
      <c r="B90" s="47"/>
      <c r="C90" s="35" t="s">
        <v>408</v>
      </c>
      <c r="D90" s="39" t="s">
        <v>409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</row>
    <row r="91" customFormat="false" ht="12.75" hidden="false" customHeight="true" outlineLevel="1" collapsed="false">
      <c r="A91" s="3" t="n">
        <f aca="false">IF(ROUND(MAX(E91:I91),0)=0,IF(ROUND(MIN(E91:I91),0)=0,3,2),2)</f>
        <v>2</v>
      </c>
      <c r="B91" s="47"/>
      <c r="C91" s="35" t="s">
        <v>410</v>
      </c>
      <c r="D91" s="39" t="s">
        <v>411</v>
      </c>
      <c r="E91" s="36" t="n">
        <v>842171</v>
      </c>
      <c r="F91" s="36" t="n">
        <v>842171</v>
      </c>
      <c r="G91" s="36" t="n">
        <v>257399</v>
      </c>
      <c r="H91" s="36" t="n">
        <v>558606</v>
      </c>
      <c r="I91" s="36" t="n">
        <v>431514</v>
      </c>
    </row>
    <row r="92" customFormat="false" ht="25.5" hidden="false" customHeight="true" outlineLevel="0" collapsed="false">
      <c r="A92" s="3" t="n">
        <f aca="false">IF(ROUND(MAX(E92:I92),0)=0,IF(ROUND(MIN(E92:I92),0)=0,3,2),2)</f>
        <v>2</v>
      </c>
      <c r="B92" s="45" t="s">
        <v>412</v>
      </c>
      <c r="C92" s="40" t="s">
        <v>413</v>
      </c>
      <c r="D92" s="38" t="s">
        <v>144</v>
      </c>
      <c r="E92" s="33" t="n">
        <f aca="false">SUBTOTAL(9,E93:E107)</f>
        <v>50578</v>
      </c>
      <c r="F92" s="33" t="n">
        <f aca="false">SUBTOTAL(9,F93:F107)</f>
        <v>50578</v>
      </c>
      <c r="G92" s="33" t="n">
        <f aca="false">SUBTOTAL(9,G93:G107)</f>
        <v>118203</v>
      </c>
      <c r="H92" s="33" t="n">
        <f aca="false">SUBTOTAL(9,H93:H107)</f>
        <v>300000</v>
      </c>
      <c r="I92" s="33" t="n">
        <f aca="false">SUBTOTAL(9,I93:I107)</f>
        <v>50000</v>
      </c>
    </row>
    <row r="93" customFormat="false" ht="12.75" hidden="false" customHeight="true" outlineLevel="1" collapsed="false">
      <c r="A93" s="3" t="n">
        <f aca="false">IF(ROUND(MAX(E93:I93),0)=0,IF(ROUND(MIN(E93:I93),0)=0,3,2),2)</f>
        <v>2</v>
      </c>
      <c r="B93" s="47"/>
      <c r="C93" s="35" t="s">
        <v>414</v>
      </c>
      <c r="D93" s="39" t="s">
        <v>415</v>
      </c>
      <c r="E93" s="36" t="n">
        <v>8751</v>
      </c>
      <c r="F93" s="36" t="n">
        <v>8751</v>
      </c>
      <c r="G93" s="36" t="n">
        <v>129</v>
      </c>
      <c r="H93" s="36" t="n">
        <v>1000</v>
      </c>
      <c r="I93" s="36" t="n">
        <v>366</v>
      </c>
    </row>
    <row r="94" customFormat="false" ht="12.75" hidden="false" customHeight="true" outlineLevel="1" collapsed="false">
      <c r="A94" s="3" t="n">
        <f aca="false">IF(ROUND(MAX(E94:I94),0)=0,IF(ROUND(MIN(E94:I94),0)=0,3,2),2)</f>
        <v>2</v>
      </c>
      <c r="B94" s="47"/>
      <c r="C94" s="35" t="s">
        <v>416</v>
      </c>
      <c r="D94" s="39" t="s">
        <v>417</v>
      </c>
      <c r="E94" s="36" t="n">
        <v>29249</v>
      </c>
      <c r="F94" s="36" t="n">
        <v>29249</v>
      </c>
      <c r="G94" s="36" t="n">
        <v>23770</v>
      </c>
      <c r="H94" s="36" t="n">
        <v>50249</v>
      </c>
      <c r="I94" s="36" t="n">
        <v>21911</v>
      </c>
    </row>
    <row r="95" customFormat="false" ht="12.75" hidden="false" customHeight="true" outlineLevel="1" collapsed="false">
      <c r="A95" s="3" t="n">
        <f aca="false">IF(ROUND(MAX(E95:I95),0)=0,IF(ROUND(MIN(E95:I95),0)=0,3,2),2)</f>
        <v>2</v>
      </c>
      <c r="B95" s="47"/>
      <c r="C95" s="35" t="s">
        <v>418</v>
      </c>
      <c r="D95" s="39" t="s">
        <v>419</v>
      </c>
      <c r="E95" s="36" t="n">
        <v>8148</v>
      </c>
      <c r="F95" s="36" t="n">
        <v>8148</v>
      </c>
      <c r="G95" s="36" t="n">
        <v>977</v>
      </c>
      <c r="H95" s="36" t="n">
        <v>3000</v>
      </c>
      <c r="I95" s="36" t="n">
        <v>791</v>
      </c>
    </row>
    <row r="96" customFormat="false" ht="12.75" hidden="false" customHeight="true" outlineLevel="1" collapsed="false">
      <c r="A96" s="3" t="n">
        <f aca="false">IF(ROUND(MAX(E96:I96),0)=0,IF(ROUND(MIN(E96:I96),0)=0,3,2),2)</f>
        <v>2</v>
      </c>
      <c r="B96" s="47"/>
      <c r="C96" s="35" t="s">
        <v>420</v>
      </c>
      <c r="D96" s="39" t="s">
        <v>421</v>
      </c>
      <c r="E96" s="36" t="n">
        <v>0</v>
      </c>
      <c r="F96" s="36"/>
      <c r="G96" s="36" t="n">
        <v>57039</v>
      </c>
      <c r="H96" s="36" t="n">
        <v>155711</v>
      </c>
      <c r="I96" s="36" t="n">
        <v>0</v>
      </c>
    </row>
    <row r="97" customFormat="false" ht="12.75" hidden="false" customHeight="true" outlineLevel="1" collapsed="false">
      <c r="A97" s="3" t="n">
        <f aca="false">IF(ROUND(MAX(E97:I97),0)=0,IF(ROUND(MIN(E97:I97),0)=0,3,2),2)</f>
        <v>3</v>
      </c>
      <c r="B97" s="47"/>
      <c r="C97" s="35" t="s">
        <v>422</v>
      </c>
      <c r="D97" s="39" t="s">
        <v>423</v>
      </c>
      <c r="E97" s="36" t="n">
        <v>0</v>
      </c>
      <c r="F97" s="36"/>
      <c r="G97" s="36"/>
      <c r="H97" s="36"/>
      <c r="I97" s="36" t="n">
        <v>0</v>
      </c>
    </row>
    <row r="98" customFormat="false" ht="12.75" hidden="false" customHeight="true" outlineLevel="1" collapsed="false">
      <c r="A98" s="3" t="n">
        <f aca="false">IF(ROUND(MAX(E98:I98),0)=0,IF(ROUND(MIN(E98:I98),0)=0,3,2),2)</f>
        <v>3</v>
      </c>
      <c r="B98" s="47"/>
      <c r="C98" s="35" t="s">
        <v>424</v>
      </c>
      <c r="D98" s="39" t="s">
        <v>425</v>
      </c>
      <c r="E98" s="36" t="n">
        <v>0</v>
      </c>
      <c r="F98" s="36"/>
      <c r="G98" s="36"/>
      <c r="H98" s="36"/>
      <c r="I98" s="36" t="n">
        <v>0</v>
      </c>
    </row>
    <row r="99" customFormat="false" ht="12.75" hidden="false" customHeight="true" outlineLevel="1" collapsed="false">
      <c r="A99" s="3" t="n">
        <f aca="false">IF(ROUND(MAX(E99:I99),0)=0,IF(ROUND(MIN(E99:I99),0)=0,3,2),2)</f>
        <v>3</v>
      </c>
      <c r="B99" s="47"/>
      <c r="C99" s="35" t="s">
        <v>426</v>
      </c>
      <c r="D99" s="39" t="s">
        <v>427</v>
      </c>
      <c r="E99" s="36" t="n">
        <v>0</v>
      </c>
      <c r="F99" s="36"/>
      <c r="G99" s="36"/>
      <c r="H99" s="36"/>
      <c r="I99" s="36" t="n">
        <v>0</v>
      </c>
    </row>
    <row r="100" customFormat="false" ht="12.75" hidden="false" customHeight="true" outlineLevel="1" collapsed="false">
      <c r="A100" s="3" t="n">
        <f aca="false">IF(ROUND(MAX(E100:I100),0)=0,IF(ROUND(MIN(E100:I100),0)=0,3,2),2)</f>
        <v>2</v>
      </c>
      <c r="B100" s="47"/>
      <c r="C100" s="35" t="s">
        <v>428</v>
      </c>
      <c r="D100" s="39" t="s">
        <v>429</v>
      </c>
      <c r="E100" s="36" t="n">
        <v>4430</v>
      </c>
      <c r="F100" s="36" t="n">
        <v>4430</v>
      </c>
      <c r="G100" s="36" t="n">
        <v>5824</v>
      </c>
      <c r="H100" s="36" t="n">
        <v>15430</v>
      </c>
      <c r="I100" s="36" t="n">
        <v>0</v>
      </c>
    </row>
    <row r="101" customFormat="false" ht="12.75" hidden="false" customHeight="true" outlineLevel="1" collapsed="false">
      <c r="A101" s="3" t="n">
        <f aca="false">IF(ROUND(MAX(E101:I101),0)=0,IF(ROUND(MIN(E101:I101),0)=0,3,2),2)</f>
        <v>2</v>
      </c>
      <c r="B101" s="47"/>
      <c r="C101" s="35" t="s">
        <v>430</v>
      </c>
      <c r="D101" s="39" t="s">
        <v>431</v>
      </c>
      <c r="E101" s="36" t="n">
        <v>0</v>
      </c>
      <c r="F101" s="36"/>
      <c r="G101" s="36" t="n">
        <v>4865</v>
      </c>
      <c r="H101" s="36" t="n">
        <v>12000</v>
      </c>
      <c r="I101" s="36" t="n">
        <v>0</v>
      </c>
    </row>
    <row r="102" customFormat="false" ht="12.75" hidden="false" customHeight="true" outlineLevel="1" collapsed="false">
      <c r="A102" s="3" t="n">
        <f aca="false">IF(ROUND(MAX(E102:I102),0)=0,IF(ROUND(MIN(E102:I102),0)=0,3,2),2)</f>
        <v>2</v>
      </c>
      <c r="B102" s="47"/>
      <c r="C102" s="35" t="s">
        <v>432</v>
      </c>
      <c r="D102" s="39" t="s">
        <v>433</v>
      </c>
      <c r="E102" s="36" t="n">
        <v>0</v>
      </c>
      <c r="F102" s="36"/>
      <c r="G102" s="36" t="n">
        <v>489</v>
      </c>
      <c r="H102" s="36" t="n">
        <v>1500</v>
      </c>
      <c r="I102" s="36" t="n">
        <v>304</v>
      </c>
    </row>
    <row r="103" customFormat="false" ht="12.75" hidden="false" customHeight="true" outlineLevel="1" collapsed="false">
      <c r="A103" s="3" t="n">
        <f aca="false">IF(ROUND(MAX(E103:I103),0)=0,IF(ROUND(MIN(E103:I103),0)=0,3,2),2)</f>
        <v>2</v>
      </c>
      <c r="B103" s="47"/>
      <c r="C103" s="35" t="s">
        <v>434</v>
      </c>
      <c r="D103" s="39" t="s">
        <v>435</v>
      </c>
      <c r="E103" s="36" t="n">
        <v>0</v>
      </c>
      <c r="F103" s="36"/>
      <c r="G103" s="36" t="n">
        <v>17570</v>
      </c>
      <c r="H103" s="36" t="n">
        <v>40570</v>
      </c>
      <c r="I103" s="36" t="n">
        <v>20237</v>
      </c>
    </row>
    <row r="104" customFormat="false" ht="12.75" hidden="false" customHeight="true" outlineLevel="1" collapsed="false">
      <c r="A104" s="3" t="n">
        <f aca="false">IF(ROUND(MAX(E104:I104),0)=0,IF(ROUND(MIN(E104:I104),0)=0,3,2),2)</f>
        <v>2</v>
      </c>
      <c r="B104" s="47"/>
      <c r="C104" s="35" t="s">
        <v>436</v>
      </c>
      <c r="D104" s="39" t="s">
        <v>437</v>
      </c>
      <c r="E104" s="36" t="n">
        <v>0</v>
      </c>
      <c r="F104" s="36"/>
      <c r="G104" s="36" t="n">
        <v>7540</v>
      </c>
      <c r="H104" s="36" t="n">
        <v>20540</v>
      </c>
      <c r="I104" s="36" t="n">
        <v>6391</v>
      </c>
    </row>
    <row r="105" customFormat="false" ht="12.75" hidden="false" customHeight="true" outlineLevel="1" collapsed="false">
      <c r="A105" s="3" t="n">
        <f aca="false">IF(ROUND(MAX(E105:I105),0)=0,IF(ROUND(MIN(E105:I105),0)=0,3,2),2)</f>
        <v>3</v>
      </c>
      <c r="B105" s="47"/>
      <c r="C105" s="35" t="s">
        <v>438</v>
      </c>
      <c r="D105" s="39" t="s">
        <v>439</v>
      </c>
      <c r="E105" s="36" t="n">
        <v>0</v>
      </c>
      <c r="F105" s="36"/>
      <c r="G105" s="36"/>
      <c r="H105" s="36"/>
      <c r="I105" s="36"/>
    </row>
    <row r="106" customFormat="false" ht="12.75" hidden="false" customHeight="true" outlineLevel="1" collapsed="false">
      <c r="A106" s="3" t="n">
        <f aca="false">IF(ROUND(MAX(E106:I106),0)=0,IF(ROUND(MIN(E106:I106),0)=0,3,2),2)</f>
        <v>3</v>
      </c>
      <c r="B106" s="47"/>
      <c r="C106" s="35" t="s">
        <v>440</v>
      </c>
      <c r="D106" s="39" t="s">
        <v>441</v>
      </c>
      <c r="E106" s="36" t="n">
        <v>0</v>
      </c>
      <c r="F106" s="36"/>
      <c r="G106" s="36"/>
      <c r="H106" s="36"/>
      <c r="I106" s="36"/>
    </row>
    <row r="107" customFormat="false" ht="12.75" hidden="false" customHeight="true" outlineLevel="1" collapsed="false">
      <c r="A107" s="3" t="n">
        <f aca="false">IF(ROUND(MAX(E107:I107),0)=0,IF(ROUND(MIN(E107:I107),0)=0,3,2),2)</f>
        <v>3</v>
      </c>
      <c r="B107" s="47"/>
      <c r="C107" s="35" t="s">
        <v>442</v>
      </c>
      <c r="D107" s="39" t="s">
        <v>443</v>
      </c>
      <c r="E107" s="36" t="n">
        <v>0</v>
      </c>
      <c r="F107" s="36"/>
      <c r="G107" s="36"/>
      <c r="H107" s="36"/>
      <c r="I107" s="36"/>
    </row>
    <row r="108" customFormat="false" ht="12.75" hidden="false" customHeight="true" outlineLevel="0" collapsed="false">
      <c r="A108" s="3" t="n">
        <f aca="false">IF(ROUND(MAX(E108:I108),0)=0,IF(ROUND(MIN(E108:I108),0)=0,3,2),2)</f>
        <v>2</v>
      </c>
      <c r="B108" s="45" t="s">
        <v>444</v>
      </c>
      <c r="C108" s="40" t="s">
        <v>445</v>
      </c>
      <c r="D108" s="38" t="s">
        <v>153</v>
      </c>
      <c r="E108" s="33" t="n">
        <f aca="false">SUBTOTAL(9,E109:E113)</f>
        <v>688550</v>
      </c>
      <c r="F108" s="33" t="n">
        <f aca="false">SUBTOTAL(9,F109:F113)</f>
        <v>688550</v>
      </c>
      <c r="G108" s="33" t="n">
        <f aca="false">SUBTOTAL(9,G109:G113)</f>
        <v>54209</v>
      </c>
      <c r="H108" s="33" t="n">
        <f aca="false">SUBTOTAL(9,H109:H113)</f>
        <v>300000</v>
      </c>
      <c r="I108" s="33" t="n">
        <f aca="false">SUBTOTAL(9,I109:I113)</f>
        <v>555930</v>
      </c>
    </row>
    <row r="109" customFormat="false" ht="12.75" hidden="false" customHeight="true" outlineLevel="1" collapsed="false">
      <c r="A109" s="3" t="n">
        <f aca="false">IF(ROUND(MAX(E109:I109),0)=0,IF(ROUND(MIN(E109:I109),0)=0,3,2),2)</f>
        <v>2</v>
      </c>
      <c r="B109" s="47"/>
      <c r="C109" s="35" t="s">
        <v>446</v>
      </c>
      <c r="D109" s="39" t="s">
        <v>447</v>
      </c>
      <c r="E109" s="36" t="n">
        <v>0</v>
      </c>
      <c r="F109" s="36"/>
      <c r="G109" s="36" t="n">
        <v>23973</v>
      </c>
      <c r="H109" s="36" t="n">
        <v>60000</v>
      </c>
      <c r="I109" s="36" t="n">
        <v>20000</v>
      </c>
    </row>
    <row r="110" customFormat="false" ht="12.75" hidden="false" customHeight="true" outlineLevel="1" collapsed="false">
      <c r="A110" s="3" t="n">
        <f aca="false">IF(ROUND(MAX(E110:I110),0)=0,IF(ROUND(MIN(E110:I110),0)=0,3,2),2)</f>
        <v>2</v>
      </c>
      <c r="B110" s="47"/>
      <c r="C110" s="35" t="s">
        <v>448</v>
      </c>
      <c r="D110" s="39" t="s">
        <v>449</v>
      </c>
      <c r="E110" s="36" t="n">
        <v>35160</v>
      </c>
      <c r="F110" s="36" t="n">
        <v>35160</v>
      </c>
      <c r="G110" s="36"/>
      <c r="H110" s="36" t="n">
        <v>20000</v>
      </c>
      <c r="I110" s="36" t="n">
        <v>32070</v>
      </c>
    </row>
    <row r="111" customFormat="false" ht="12.75" hidden="false" customHeight="true" outlineLevel="1" collapsed="false">
      <c r="A111" s="3" t="n">
        <f aca="false">IF(ROUND(MAX(E111:I111),0)=0,IF(ROUND(MIN(E111:I111),0)=0,3,2),2)</f>
        <v>2</v>
      </c>
      <c r="B111" s="47"/>
      <c r="C111" s="35" t="s">
        <v>450</v>
      </c>
      <c r="D111" s="39" t="s">
        <v>451</v>
      </c>
      <c r="E111" s="36" t="n">
        <v>653390</v>
      </c>
      <c r="F111" s="36" t="n">
        <v>653390</v>
      </c>
      <c r="G111" s="36" t="n">
        <v>30232</v>
      </c>
      <c r="H111" s="36" t="n">
        <v>199320</v>
      </c>
      <c r="I111" s="36" t="n">
        <v>501930</v>
      </c>
    </row>
    <row r="112" customFormat="false" ht="12.75" hidden="false" customHeight="true" outlineLevel="1" collapsed="false">
      <c r="A112" s="3" t="n">
        <f aca="false">IF(ROUND(MAX(E112:I112),0)=0,IF(ROUND(MIN(E112:I112),0)=0,3,2),2)</f>
        <v>2</v>
      </c>
      <c r="B112" s="47"/>
      <c r="C112" s="35" t="s">
        <v>452</v>
      </c>
      <c r="D112" s="39" t="s">
        <v>453</v>
      </c>
      <c r="E112" s="36" t="n">
        <v>0</v>
      </c>
      <c r="F112" s="36"/>
      <c r="G112" s="36"/>
      <c r="H112" s="36" t="n">
        <v>20680</v>
      </c>
      <c r="I112" s="36" t="n">
        <v>1930</v>
      </c>
    </row>
    <row r="113" customFormat="false" ht="12.75" hidden="false" customHeight="true" outlineLevel="1" collapsed="false">
      <c r="A113" s="3" t="n">
        <f aca="false">IF(ROUND(MAX(E113:I113),0)=0,IF(ROUND(MIN(E113:I113),0)=0,3,2),2)</f>
        <v>2</v>
      </c>
      <c r="B113" s="47"/>
      <c r="C113" s="35" t="s">
        <v>454</v>
      </c>
      <c r="D113" s="39" t="s">
        <v>455</v>
      </c>
      <c r="E113" s="36" t="n">
        <v>0</v>
      </c>
      <c r="F113" s="36"/>
      <c r="G113" s="36" t="n">
        <v>4</v>
      </c>
      <c r="H113" s="36"/>
      <c r="I113" s="36"/>
    </row>
    <row r="114" customFormat="false" ht="12.75" hidden="false" customHeight="true" outlineLevel="0" collapsed="false">
      <c r="A114" s="3" t="n">
        <f aca="false">IF(ROUND(MAX(E114:I114),0)=0,IF(ROUND(MIN(E114:I114),0)=0,3,2),2)</f>
        <v>2</v>
      </c>
      <c r="B114" s="45" t="s">
        <v>62</v>
      </c>
      <c r="C114" s="40" t="s">
        <v>456</v>
      </c>
      <c r="D114" s="38"/>
      <c r="E114" s="33" t="n">
        <f aca="false">SUBTOTAL(9,E115:E149)</f>
        <v>1640000</v>
      </c>
      <c r="F114" s="33" t="n">
        <f aca="false">SUBTOTAL(9,F115:F149)</f>
        <v>1640000</v>
      </c>
      <c r="G114" s="33" t="n">
        <f aca="false">SUBTOTAL(9,G115:G149)</f>
        <v>775675</v>
      </c>
      <c r="H114" s="33" t="n">
        <f aca="false">SUBTOTAL(9,H115:H149)</f>
        <v>1720840</v>
      </c>
      <c r="I114" s="33" t="n">
        <f aca="false">SUBTOTAL(9,I115:I149)</f>
        <v>2224540</v>
      </c>
    </row>
    <row r="115" customFormat="false" ht="12.75" hidden="false" customHeight="true" outlineLevel="0" collapsed="false">
      <c r="A115" s="3" t="n">
        <f aca="false">IF(ROUND(MAX(E115:I115),0)=0,IF(ROUND(MIN(E115:I115),0)=0,3,2),2)</f>
        <v>3</v>
      </c>
      <c r="B115" s="45" t="s">
        <v>457</v>
      </c>
      <c r="C115" s="40" t="s">
        <v>458</v>
      </c>
      <c r="D115" s="38" t="s">
        <v>459</v>
      </c>
      <c r="E115" s="33" t="n">
        <f aca="false">SUBTOTAL(9,E116:E123)</f>
        <v>0</v>
      </c>
      <c r="F115" s="33" t="n">
        <f aca="false">SUBTOTAL(9,F116:F123)</f>
        <v>0</v>
      </c>
      <c r="G115" s="33" t="n">
        <f aca="false">SUBTOTAL(9,G116:G123)</f>
        <v>0</v>
      </c>
      <c r="H115" s="33" t="n">
        <f aca="false">SUBTOTAL(9,H116:H123)</f>
        <v>0</v>
      </c>
      <c r="I115" s="33" t="n">
        <f aca="false">SUBTOTAL(9,I116:I123)</f>
        <v>0</v>
      </c>
    </row>
    <row r="116" customFormat="false" ht="12.75" hidden="false" customHeight="true" outlineLevel="1" collapsed="false">
      <c r="A116" s="3" t="n">
        <f aca="false">IF(ROUND(MAX(E116:I116),0)=0,IF(ROUND(MIN(E116:I116),0)=0,3,2),2)</f>
        <v>3</v>
      </c>
      <c r="B116" s="48"/>
      <c r="C116" s="35" t="s">
        <v>460</v>
      </c>
      <c r="D116" s="39" t="s">
        <v>461</v>
      </c>
      <c r="E116" s="36" t="n">
        <v>0</v>
      </c>
      <c r="F116" s="36"/>
      <c r="G116" s="36"/>
      <c r="H116" s="36"/>
      <c r="I116" s="36" t="n">
        <v>0</v>
      </c>
    </row>
    <row r="117" customFormat="false" ht="25.5" hidden="false" customHeight="true" outlineLevel="1" collapsed="false">
      <c r="A117" s="3" t="n">
        <f aca="false">IF(ROUND(MAX(E117:I117),0)=0,IF(ROUND(MIN(E117:I117),0)=0,3,2),2)</f>
        <v>3</v>
      </c>
      <c r="B117" s="48"/>
      <c r="C117" s="35" t="s">
        <v>462</v>
      </c>
      <c r="D117" s="39" t="s">
        <v>463</v>
      </c>
      <c r="E117" s="36" t="n">
        <v>0</v>
      </c>
      <c r="F117" s="36"/>
      <c r="G117" s="36"/>
      <c r="H117" s="36"/>
      <c r="I117" s="36" t="n">
        <v>0</v>
      </c>
    </row>
    <row r="118" customFormat="false" ht="12.75" hidden="false" customHeight="true" outlineLevel="1" collapsed="false">
      <c r="A118" s="3" t="n">
        <f aca="false">IF(ROUND(MAX(E118:I118),0)=0,IF(ROUND(MIN(E118:I118),0)=0,3,2),2)</f>
        <v>3</v>
      </c>
      <c r="B118" s="48"/>
      <c r="C118" s="35" t="s">
        <v>464</v>
      </c>
      <c r="D118" s="39" t="s">
        <v>465</v>
      </c>
      <c r="E118" s="36" t="n">
        <v>0</v>
      </c>
      <c r="F118" s="36"/>
      <c r="G118" s="36"/>
      <c r="H118" s="36"/>
      <c r="I118" s="36" t="n">
        <v>0</v>
      </c>
    </row>
    <row r="119" customFormat="false" ht="25.5" hidden="false" customHeight="true" outlineLevel="1" collapsed="false">
      <c r="A119" s="3" t="n">
        <f aca="false">IF(ROUND(MAX(E119:I119),0)=0,IF(ROUND(MIN(E119:I119),0)=0,3,2),2)</f>
        <v>3</v>
      </c>
      <c r="B119" s="48"/>
      <c r="C119" s="35" t="s">
        <v>466</v>
      </c>
      <c r="D119" s="39" t="s">
        <v>467</v>
      </c>
      <c r="E119" s="36" t="n">
        <v>0</v>
      </c>
      <c r="F119" s="36"/>
      <c r="G119" s="36"/>
      <c r="H119" s="36"/>
      <c r="I119" s="36" t="n">
        <v>0</v>
      </c>
    </row>
    <row r="120" customFormat="false" ht="12.75" hidden="false" customHeight="true" outlineLevel="1" collapsed="false">
      <c r="A120" s="3" t="n">
        <f aca="false">IF(ROUND(MAX(E120:I120),0)=0,IF(ROUND(MIN(E120:I120),0)=0,3,2),2)</f>
        <v>3</v>
      </c>
      <c r="B120" s="48"/>
      <c r="C120" s="35" t="s">
        <v>468</v>
      </c>
      <c r="D120" s="39" t="s">
        <v>469</v>
      </c>
      <c r="E120" s="36" t="n">
        <v>0</v>
      </c>
      <c r="F120" s="36"/>
      <c r="G120" s="36"/>
      <c r="H120" s="36"/>
      <c r="I120" s="36" t="n">
        <v>0</v>
      </c>
    </row>
    <row r="121" customFormat="false" ht="25.5" hidden="false" customHeight="true" outlineLevel="1" collapsed="false">
      <c r="A121" s="3" t="n">
        <f aca="false">IF(ROUND(MAX(E121:I121),0)=0,IF(ROUND(MIN(E121:I121),0)=0,3,2),2)</f>
        <v>3</v>
      </c>
      <c r="B121" s="48"/>
      <c r="C121" s="35" t="s">
        <v>470</v>
      </c>
      <c r="D121" s="39" t="s">
        <v>471</v>
      </c>
      <c r="E121" s="36" t="n">
        <v>0</v>
      </c>
      <c r="F121" s="36"/>
      <c r="G121" s="36"/>
      <c r="H121" s="36"/>
      <c r="I121" s="36" t="n">
        <v>0</v>
      </c>
    </row>
    <row r="122" customFormat="false" ht="25.5" hidden="false" customHeight="true" outlineLevel="1" collapsed="false">
      <c r="A122" s="3" t="n">
        <f aca="false">IF(ROUND(MAX(E122:I122),0)=0,IF(ROUND(MIN(E122:I122),0)=0,3,2),2)</f>
        <v>3</v>
      </c>
      <c r="B122" s="48"/>
      <c r="C122" s="35" t="s">
        <v>472</v>
      </c>
      <c r="D122" s="39" t="s">
        <v>473</v>
      </c>
      <c r="E122" s="36" t="n">
        <v>0</v>
      </c>
      <c r="F122" s="36"/>
      <c r="G122" s="36"/>
      <c r="H122" s="36"/>
      <c r="I122" s="36" t="n">
        <v>0</v>
      </c>
    </row>
    <row r="123" customFormat="false" ht="25.5" hidden="false" customHeight="true" outlineLevel="1" collapsed="false">
      <c r="A123" s="3" t="n">
        <f aca="false">IF(ROUND(MAX(E123:I123),0)=0,IF(ROUND(MIN(E123:I123),0)=0,3,2),2)</f>
        <v>3</v>
      </c>
      <c r="B123" s="48"/>
      <c r="C123" s="35" t="s">
        <v>474</v>
      </c>
      <c r="D123" s="39" t="s">
        <v>475</v>
      </c>
      <c r="E123" s="36"/>
      <c r="F123" s="36"/>
      <c r="G123" s="36"/>
      <c r="H123" s="36"/>
      <c r="I123" s="36" t="n">
        <v>0</v>
      </c>
    </row>
    <row r="124" customFormat="false" ht="12.75" hidden="false" customHeight="true" outlineLevel="0" collapsed="false">
      <c r="A124" s="3" t="n">
        <f aca="false">IF(ROUND(MAX(E124:I124),0)=0,IF(ROUND(MIN(E124:I124),0)=0,3,2),2)</f>
        <v>3</v>
      </c>
      <c r="B124" s="45" t="s">
        <v>476</v>
      </c>
      <c r="C124" s="40" t="s">
        <v>477</v>
      </c>
      <c r="D124" s="38" t="s">
        <v>478</v>
      </c>
      <c r="E124" s="33" t="n">
        <f aca="false">SUBTOTAL(9,E125:E127)</f>
        <v>0</v>
      </c>
      <c r="F124" s="33" t="n">
        <f aca="false">SUBTOTAL(9,F125:F127)</f>
        <v>0</v>
      </c>
      <c r="G124" s="33" t="n">
        <f aca="false">SUBTOTAL(9,G125:G127)</f>
        <v>0</v>
      </c>
      <c r="H124" s="33" t="n">
        <f aca="false">SUBTOTAL(9,H125:H127)</f>
        <v>0</v>
      </c>
      <c r="I124" s="33" t="n">
        <f aca="false">SUBTOTAL(9,I125:I127)</f>
        <v>0</v>
      </c>
    </row>
    <row r="125" customFormat="false" ht="12.75" hidden="false" customHeight="true" outlineLevel="1" collapsed="false">
      <c r="A125" s="3" t="n">
        <f aca="false">IF(ROUND(MAX(E125:I125),0)=0,IF(ROUND(MIN(E125:I125),0)=0,3,2),2)</f>
        <v>3</v>
      </c>
      <c r="B125" s="48"/>
      <c r="C125" s="35" t="s">
        <v>479</v>
      </c>
      <c r="D125" s="39" t="s">
        <v>480</v>
      </c>
      <c r="E125" s="36" t="n">
        <v>0</v>
      </c>
      <c r="F125" s="36"/>
      <c r="G125" s="36"/>
      <c r="H125" s="36"/>
      <c r="I125" s="36" t="n">
        <v>0</v>
      </c>
    </row>
    <row r="126" customFormat="false" ht="12.75" hidden="false" customHeight="true" outlineLevel="1" collapsed="false">
      <c r="A126" s="3" t="n">
        <f aca="false">IF(ROUND(MAX(E126:I126),0)=0,IF(ROUND(MIN(E126:I126),0)=0,3,2),2)</f>
        <v>3</v>
      </c>
      <c r="B126" s="48"/>
      <c r="C126" s="35" t="s">
        <v>481</v>
      </c>
      <c r="D126" s="39" t="s">
        <v>482</v>
      </c>
      <c r="E126" s="36" t="n">
        <v>0</v>
      </c>
      <c r="F126" s="36"/>
      <c r="G126" s="36"/>
      <c r="H126" s="36"/>
      <c r="I126" s="36" t="n">
        <v>0</v>
      </c>
    </row>
    <row r="127" customFormat="false" ht="12.75" hidden="false" customHeight="true" outlineLevel="1" collapsed="false">
      <c r="A127" s="3" t="n">
        <f aca="false">IF(ROUND(MAX(E127:I127),0)=0,IF(ROUND(MIN(E127:I127),0)=0,3,2),2)</f>
        <v>3</v>
      </c>
      <c r="B127" s="48"/>
      <c r="C127" s="35" t="s">
        <v>483</v>
      </c>
      <c r="D127" s="39" t="s">
        <v>484</v>
      </c>
      <c r="E127" s="36" t="n">
        <v>0</v>
      </c>
      <c r="F127" s="36"/>
      <c r="G127" s="36"/>
      <c r="H127" s="36"/>
      <c r="I127" s="36" t="n">
        <v>0</v>
      </c>
    </row>
    <row r="128" customFormat="false" ht="12.75" hidden="false" customHeight="true" outlineLevel="0" collapsed="false">
      <c r="A128" s="3" t="n">
        <f aca="false">IF(ROUND(MAX(E128:I128),0)=0,IF(ROUND(MIN(E128:I128),0)=0,3,2),2)</f>
        <v>3</v>
      </c>
      <c r="B128" s="45" t="s">
        <v>485</v>
      </c>
      <c r="C128" s="40" t="s">
        <v>486</v>
      </c>
      <c r="D128" s="38" t="s">
        <v>189</v>
      </c>
      <c r="E128" s="33" t="n">
        <f aca="false">SUBTOTAL(9,E129:E131)</f>
        <v>0</v>
      </c>
      <c r="F128" s="33" t="n">
        <f aca="false">SUBTOTAL(9,F129:F131)</f>
        <v>0</v>
      </c>
      <c r="G128" s="33" t="n">
        <f aca="false">SUBTOTAL(9,G129:G131)</f>
        <v>0</v>
      </c>
      <c r="H128" s="33" t="n">
        <f aca="false">SUBTOTAL(9,H129:H131)</f>
        <v>0</v>
      </c>
      <c r="I128" s="33" t="n">
        <f aca="false">SUBTOTAL(9,I129:I131)</f>
        <v>0</v>
      </c>
    </row>
    <row r="129" customFormat="false" ht="12.75" hidden="false" customHeight="true" outlineLevel="1" collapsed="false">
      <c r="A129" s="3" t="n">
        <f aca="false">IF(ROUND(MAX(E129:I129),0)=0,IF(ROUND(MIN(E129:I129),0)=0,3,2),2)</f>
        <v>3</v>
      </c>
      <c r="B129" s="48"/>
      <c r="C129" s="35" t="s">
        <v>487</v>
      </c>
      <c r="D129" s="39" t="s">
        <v>488</v>
      </c>
      <c r="E129" s="36" t="n">
        <v>0</v>
      </c>
      <c r="F129" s="36"/>
      <c r="G129" s="36"/>
      <c r="H129" s="36"/>
      <c r="I129" s="36" t="n">
        <v>0</v>
      </c>
    </row>
    <row r="130" customFormat="false" ht="12.75" hidden="false" customHeight="true" outlineLevel="1" collapsed="false">
      <c r="A130" s="3" t="n">
        <f aca="false">IF(ROUND(MAX(E130:I130),0)=0,IF(ROUND(MIN(E130:I130),0)=0,3,2),2)</f>
        <v>3</v>
      </c>
      <c r="B130" s="48"/>
      <c r="C130" s="35" t="s">
        <v>489</v>
      </c>
      <c r="D130" s="39" t="s">
        <v>490</v>
      </c>
      <c r="E130" s="36" t="n">
        <v>0</v>
      </c>
      <c r="F130" s="36"/>
      <c r="G130" s="36"/>
      <c r="H130" s="36"/>
      <c r="I130" s="36" t="n">
        <v>0</v>
      </c>
    </row>
    <row r="131" customFormat="false" ht="12.75" hidden="false" customHeight="true" outlineLevel="1" collapsed="false">
      <c r="A131" s="3" t="n">
        <f aca="false">IF(ROUND(MAX(E131:I131),0)=0,IF(ROUND(MIN(E131:I131),0)=0,3,2),2)</f>
        <v>3</v>
      </c>
      <c r="B131" s="48"/>
      <c r="C131" s="35" t="s">
        <v>491</v>
      </c>
      <c r="D131" s="39" t="s">
        <v>492</v>
      </c>
      <c r="E131" s="36" t="n">
        <v>0</v>
      </c>
      <c r="F131" s="36"/>
      <c r="G131" s="36"/>
      <c r="H131" s="36"/>
      <c r="I131" s="36" t="n">
        <v>0</v>
      </c>
    </row>
    <row r="132" customFormat="false" ht="25.5" hidden="false" customHeight="true" outlineLevel="0" collapsed="false">
      <c r="A132" s="3" t="n">
        <f aca="false">IF(ROUND(MAX(E132:I132),0)=0,IF(ROUND(MIN(E132:I132),0)=0,3,2),2)</f>
        <v>2</v>
      </c>
      <c r="B132" s="45" t="s">
        <v>493</v>
      </c>
      <c r="C132" s="40" t="s">
        <v>494</v>
      </c>
      <c r="D132" s="38" t="s">
        <v>192</v>
      </c>
      <c r="E132" s="33" t="n">
        <f aca="false">SUBTOTAL(9,E133:E137)</f>
        <v>1640000</v>
      </c>
      <c r="F132" s="33" t="n">
        <f aca="false">SUBTOTAL(9,F133:F137)</f>
        <v>1640000</v>
      </c>
      <c r="G132" s="33" t="n">
        <f aca="false">SUBTOTAL(9,G133:G137)</f>
        <v>775675</v>
      </c>
      <c r="H132" s="33" t="n">
        <f aca="false">SUBTOTAL(9,H133:H137)</f>
        <v>1720840</v>
      </c>
      <c r="I132" s="33" t="n">
        <f aca="false">SUBTOTAL(9,I133:I137)</f>
        <v>2224540</v>
      </c>
    </row>
    <row r="133" customFormat="false" ht="12.75" hidden="false" customHeight="true" outlineLevel="1" collapsed="false">
      <c r="A133" s="3" t="n">
        <f aca="false">IF(ROUND(MAX(E133:I133),0)=0,IF(ROUND(MIN(E133:I133),0)=0,3,2),2)</f>
        <v>2</v>
      </c>
      <c r="B133" s="48"/>
      <c r="C133" s="35" t="s">
        <v>495</v>
      </c>
      <c r="D133" s="39" t="s">
        <v>496</v>
      </c>
      <c r="E133" s="36" t="n">
        <v>1640000</v>
      </c>
      <c r="F133" s="36" t="n">
        <v>1640000</v>
      </c>
      <c r="G133" s="36" t="n">
        <v>775675</v>
      </c>
      <c r="H133" s="36" t="n">
        <v>1720840</v>
      </c>
      <c r="I133" s="36" t="n">
        <v>2224540</v>
      </c>
    </row>
    <row r="134" customFormat="false" ht="12.75" hidden="false" customHeight="true" outlineLevel="1" collapsed="false">
      <c r="A134" s="3" t="n">
        <f aca="false">IF(ROUND(MAX(E134:I134),0)=0,IF(ROUND(MIN(E134:I134),0)=0,3,2),2)</f>
        <v>3</v>
      </c>
      <c r="B134" s="48"/>
      <c r="C134" s="35" t="s">
        <v>497</v>
      </c>
      <c r="D134" s="39" t="s">
        <v>498</v>
      </c>
      <c r="E134" s="36" t="n">
        <v>0</v>
      </c>
      <c r="F134" s="36"/>
      <c r="G134" s="36"/>
      <c r="H134" s="36"/>
      <c r="I134" s="36"/>
    </row>
    <row r="135" customFormat="false" ht="12.75" hidden="false" customHeight="true" outlineLevel="1" collapsed="false">
      <c r="A135" s="3" t="n">
        <f aca="false">IF(ROUND(MAX(E135:I135),0)=0,IF(ROUND(MIN(E135:I135),0)=0,3,2),2)</f>
        <v>3</v>
      </c>
      <c r="B135" s="48"/>
      <c r="C135" s="35" t="s">
        <v>499</v>
      </c>
      <c r="D135" s="39" t="s">
        <v>500</v>
      </c>
      <c r="E135" s="36" t="n">
        <v>0</v>
      </c>
      <c r="F135" s="36"/>
      <c r="G135" s="36"/>
      <c r="H135" s="36"/>
      <c r="I135" s="36"/>
    </row>
    <row r="136" customFormat="false" ht="12.75" hidden="false" customHeight="true" outlineLevel="1" collapsed="false">
      <c r="A136" s="3" t="n">
        <f aca="false">IF(ROUND(MAX(E136:I136),0)=0,IF(ROUND(MIN(E136:I136),0)=0,3,2),2)</f>
        <v>3</v>
      </c>
      <c r="B136" s="48"/>
      <c r="C136" s="35" t="s">
        <v>501</v>
      </c>
      <c r="D136" s="39" t="s">
        <v>502</v>
      </c>
      <c r="E136" s="36" t="n">
        <v>0</v>
      </c>
      <c r="F136" s="36"/>
      <c r="G136" s="36"/>
      <c r="H136" s="36"/>
      <c r="I136" s="36"/>
    </row>
    <row r="137" customFormat="false" ht="25.5" hidden="false" customHeight="true" outlineLevel="1" collapsed="false">
      <c r="A137" s="3" t="n">
        <f aca="false">IF(ROUND(MAX(E137:I137),0)=0,IF(ROUND(MIN(E137:I137),0)=0,3,2),2)</f>
        <v>3</v>
      </c>
      <c r="B137" s="48"/>
      <c r="C137" s="35" t="s">
        <v>503</v>
      </c>
      <c r="D137" s="39" t="s">
        <v>504</v>
      </c>
      <c r="E137" s="36" t="n">
        <v>0</v>
      </c>
      <c r="F137" s="36"/>
      <c r="G137" s="36"/>
      <c r="H137" s="36"/>
      <c r="I137" s="36"/>
    </row>
    <row r="138" customFormat="false" ht="25.5" hidden="false" customHeight="true" outlineLevel="0" collapsed="false">
      <c r="A138" s="3" t="n">
        <f aca="false">IF(ROUND(MAX(E138:I138),0)=0,IF(ROUND(MIN(E138:I138),0)=0,3,2),2)</f>
        <v>3</v>
      </c>
      <c r="B138" s="45" t="s">
        <v>505</v>
      </c>
      <c r="C138" s="40" t="s">
        <v>506</v>
      </c>
      <c r="D138" s="38" t="s">
        <v>195</v>
      </c>
      <c r="E138" s="36" t="n">
        <v>0</v>
      </c>
      <c r="F138" s="36"/>
      <c r="G138" s="36"/>
      <c r="H138" s="36"/>
      <c r="I138" s="36" t="n">
        <v>0</v>
      </c>
    </row>
    <row r="139" customFormat="false" ht="25.5" hidden="false" customHeight="true" outlineLevel="0" collapsed="false">
      <c r="A139" s="3" t="n">
        <f aca="false">IF(ROUND(MAX(E139:I139),0)=0,IF(ROUND(MIN(E139:I139),0)=0,3,2),2)</f>
        <v>3</v>
      </c>
      <c r="B139" s="45" t="s">
        <v>507</v>
      </c>
      <c r="C139" s="40" t="s">
        <v>508</v>
      </c>
      <c r="D139" s="38" t="s">
        <v>224</v>
      </c>
      <c r="E139" s="33" t="n">
        <f aca="false">SUBTOTAL(9,E140:E146)</f>
        <v>0</v>
      </c>
      <c r="F139" s="33" t="n">
        <f aca="false">SUBTOTAL(9,F140:F146)</f>
        <v>0</v>
      </c>
      <c r="G139" s="33" t="n">
        <f aca="false">SUBTOTAL(9,G140:G146)</f>
        <v>0</v>
      </c>
      <c r="H139" s="33" t="n">
        <f aca="false">SUBTOTAL(9,H140:H146)</f>
        <v>0</v>
      </c>
      <c r="I139" s="33" t="n">
        <f aca="false">SUBTOTAL(9,I140:I146)</f>
        <v>0</v>
      </c>
    </row>
    <row r="140" customFormat="false" ht="12.75" hidden="false" customHeight="true" outlineLevel="1" collapsed="false">
      <c r="A140" s="3" t="n">
        <f aca="false">IF(ROUND(MAX(E140:I140),0)=0,IF(ROUND(MIN(E140:I140),0)=0,3,2),2)</f>
        <v>3</v>
      </c>
      <c r="B140" s="48"/>
      <c r="C140" s="35" t="s">
        <v>509</v>
      </c>
      <c r="D140" s="39" t="s">
        <v>510</v>
      </c>
      <c r="E140" s="36" t="n">
        <v>0</v>
      </c>
      <c r="F140" s="36"/>
      <c r="G140" s="36"/>
      <c r="H140" s="36"/>
      <c r="I140" s="36"/>
    </row>
    <row r="141" customFormat="false" ht="25.5" hidden="false" customHeight="true" outlineLevel="1" collapsed="false">
      <c r="A141" s="3" t="n">
        <f aca="false">IF(ROUND(MAX(E141:I141),0)=0,IF(ROUND(MIN(E141:I141),0)=0,3,2),2)</f>
        <v>3</v>
      </c>
      <c r="B141" s="48"/>
      <c r="C141" s="35" t="s">
        <v>511</v>
      </c>
      <c r="D141" s="39" t="s">
        <v>512</v>
      </c>
      <c r="E141" s="36" t="n">
        <v>0</v>
      </c>
      <c r="F141" s="36"/>
      <c r="G141" s="36"/>
      <c r="H141" s="36"/>
      <c r="I141" s="36"/>
    </row>
    <row r="142" customFormat="false" ht="12.75" hidden="false" customHeight="true" outlineLevel="1" collapsed="false">
      <c r="A142" s="3" t="n">
        <f aca="false">IF(ROUND(MAX(E142:I142),0)=0,IF(ROUND(MIN(E142:I142),0)=0,3,2),2)</f>
        <v>3</v>
      </c>
      <c r="B142" s="48"/>
      <c r="C142" s="35" t="s">
        <v>513</v>
      </c>
      <c r="D142" s="39" t="s">
        <v>514</v>
      </c>
      <c r="E142" s="36" t="n">
        <v>0</v>
      </c>
      <c r="F142" s="36"/>
      <c r="G142" s="36"/>
      <c r="H142" s="36"/>
      <c r="I142" s="36"/>
    </row>
    <row r="143" customFormat="false" ht="25.5" hidden="false" customHeight="true" outlineLevel="1" collapsed="false">
      <c r="A143" s="3" t="n">
        <f aca="false">IF(ROUND(MAX(E143:I143),0)=0,IF(ROUND(MIN(E143:I143),0)=0,3,2),2)</f>
        <v>3</v>
      </c>
      <c r="B143" s="48"/>
      <c r="C143" s="35" t="s">
        <v>515</v>
      </c>
      <c r="D143" s="39" t="s">
        <v>516</v>
      </c>
      <c r="E143" s="36" t="n">
        <v>0</v>
      </c>
      <c r="F143" s="36"/>
      <c r="G143" s="36"/>
      <c r="H143" s="36"/>
      <c r="I143" s="36"/>
    </row>
    <row r="144" customFormat="false" ht="12.75" hidden="false" customHeight="true" outlineLevel="1" collapsed="false">
      <c r="A144" s="3" t="n">
        <f aca="false">IF(ROUND(MAX(E144:I144),0)=0,IF(ROUND(MIN(E144:I144),0)=0,3,2),2)</f>
        <v>3</v>
      </c>
      <c r="B144" s="48"/>
      <c r="C144" s="35" t="s">
        <v>517</v>
      </c>
      <c r="D144" s="39" t="s">
        <v>518</v>
      </c>
      <c r="E144" s="36" t="n">
        <v>0</v>
      </c>
      <c r="F144" s="36"/>
      <c r="G144" s="36"/>
      <c r="H144" s="36"/>
      <c r="I144" s="36"/>
    </row>
    <row r="145" customFormat="false" ht="12.75" hidden="false" customHeight="true" outlineLevel="1" collapsed="false">
      <c r="A145" s="3" t="n">
        <f aca="false">IF(ROUND(MAX(E145:I145),0)=0,IF(ROUND(MIN(E145:I145),0)=0,3,2),2)</f>
        <v>3</v>
      </c>
      <c r="B145" s="48"/>
      <c r="C145" s="35" t="s">
        <v>519</v>
      </c>
      <c r="D145" s="39" t="s">
        <v>520</v>
      </c>
      <c r="E145" s="36" t="n">
        <v>0</v>
      </c>
      <c r="F145" s="36"/>
      <c r="G145" s="36"/>
      <c r="H145" s="36"/>
      <c r="I145" s="36"/>
    </row>
    <row r="146" customFormat="false" ht="12.75" hidden="false" customHeight="true" outlineLevel="1" collapsed="false">
      <c r="A146" s="3" t="n">
        <f aca="false">IF(ROUND(MAX(E146:I146),0)=0,IF(ROUND(MIN(E146:I146),0)=0,3,2),2)</f>
        <v>3</v>
      </c>
      <c r="B146" s="48"/>
      <c r="C146" s="35" t="s">
        <v>521</v>
      </c>
      <c r="D146" s="39" t="s">
        <v>522</v>
      </c>
      <c r="E146" s="36"/>
      <c r="F146" s="36"/>
      <c r="G146" s="36"/>
      <c r="H146" s="36"/>
      <c r="I146" s="36"/>
    </row>
    <row r="147" customFormat="false" ht="12.75" hidden="false" customHeight="true" outlineLevel="0" collapsed="false">
      <c r="A147" s="3" t="n">
        <f aca="false">IF(ROUND(MAX(E147:I147),0)=0,IF(ROUND(MIN(E147:I147),0)=0,3,2),2)</f>
        <v>3</v>
      </c>
      <c r="B147" s="45" t="s">
        <v>523</v>
      </c>
      <c r="C147" s="40" t="s">
        <v>524</v>
      </c>
      <c r="D147" s="38" t="s">
        <v>231</v>
      </c>
      <c r="E147" s="33" t="n">
        <f aca="false">SUBTOTAL(9,E148:E149)</f>
        <v>0</v>
      </c>
      <c r="F147" s="33" t="n">
        <f aca="false">SUBTOTAL(9,F148:F149)</f>
        <v>0</v>
      </c>
      <c r="G147" s="33" t="n">
        <f aca="false">SUBTOTAL(9,G148:G149)</f>
        <v>0</v>
      </c>
      <c r="H147" s="33" t="n">
        <f aca="false">SUBTOTAL(9,H148:H149)</f>
        <v>0</v>
      </c>
      <c r="I147" s="33" t="n">
        <f aca="false">SUBTOTAL(9,I148:I149)</f>
        <v>0</v>
      </c>
    </row>
    <row r="148" customFormat="false" ht="12.75" hidden="false" customHeight="true" outlineLevel="1" collapsed="false">
      <c r="A148" s="3" t="n">
        <f aca="false">IF(ROUND(MAX(E148:I148),0)=0,IF(ROUND(MIN(E148:I148),0)=0,3,2),2)</f>
        <v>3</v>
      </c>
      <c r="B148" s="48"/>
      <c r="C148" s="35" t="s">
        <v>525</v>
      </c>
      <c r="D148" s="39" t="s">
        <v>526</v>
      </c>
      <c r="E148" s="36" t="n">
        <v>0</v>
      </c>
      <c r="F148" s="36"/>
      <c r="G148" s="36"/>
      <c r="H148" s="36"/>
      <c r="I148" s="36"/>
    </row>
    <row r="149" customFormat="false" ht="12.75" hidden="false" customHeight="true" outlineLevel="1" collapsed="false">
      <c r="A149" s="3" t="n">
        <f aca="false">IF(ROUND(MAX(E149:I149),0)=0,IF(ROUND(MIN(E149:I149),0)=0,3,2),2)</f>
        <v>3</v>
      </c>
      <c r="B149" s="48"/>
      <c r="C149" s="35" t="s">
        <v>527</v>
      </c>
      <c r="D149" s="39" t="s">
        <v>528</v>
      </c>
      <c r="E149" s="36" t="n">
        <v>0</v>
      </c>
      <c r="F149" s="36"/>
      <c r="G149" s="36"/>
      <c r="H149" s="36"/>
      <c r="I149" s="36"/>
    </row>
    <row r="150" customFormat="false" ht="12.75" hidden="false" customHeight="true" outlineLevel="0" collapsed="false">
      <c r="A150" s="3" t="n">
        <f aca="false">IF(ROUND(MAX(E150:I150),0)=0,IF(ROUND(MIN(E150:I150),0)=0,3,2),2)</f>
        <v>3</v>
      </c>
      <c r="B150" s="45" t="s">
        <v>77</v>
      </c>
      <c r="C150" s="40" t="s">
        <v>529</v>
      </c>
      <c r="D150" s="38" t="s">
        <v>530</v>
      </c>
      <c r="E150" s="33" t="n">
        <f aca="false">SUBTOTAL(9,E151:E154)</f>
        <v>0</v>
      </c>
      <c r="F150" s="33" t="n">
        <f aca="false">SUBTOTAL(9,F151:F154)</f>
        <v>0</v>
      </c>
      <c r="G150" s="33" t="n">
        <f aca="false">SUBTOTAL(9,G151:G154)</f>
        <v>0</v>
      </c>
      <c r="H150" s="33" t="n">
        <f aca="false">SUBTOTAL(9,H151:H154)</f>
        <v>0</v>
      </c>
      <c r="I150" s="33" t="n">
        <f aca="false">SUBTOTAL(9,I151:I154)</f>
        <v>0</v>
      </c>
    </row>
    <row r="151" customFormat="false" ht="12.75" hidden="false" customHeight="true" outlineLevel="1" collapsed="false">
      <c r="A151" s="3" t="n">
        <f aca="false">IF(ROUND(MAX(E151:I151),0)=0,IF(ROUND(MIN(E151:I151),0)=0,3,2),2)</f>
        <v>3</v>
      </c>
      <c r="B151" s="47"/>
      <c r="C151" s="35" t="s">
        <v>531</v>
      </c>
      <c r="D151" s="39" t="s">
        <v>532</v>
      </c>
      <c r="E151" s="36"/>
      <c r="F151" s="36"/>
      <c r="G151" s="36"/>
      <c r="H151" s="36"/>
      <c r="I151" s="36"/>
    </row>
    <row r="152" customFormat="false" ht="12.75" hidden="false" customHeight="true" outlineLevel="1" collapsed="false">
      <c r="A152" s="3" t="n">
        <f aca="false">IF(ROUND(MAX(E152:I152),0)=0,IF(ROUND(MIN(E152:I152),0)=0,3,2),2)</f>
        <v>3</v>
      </c>
      <c r="B152" s="47"/>
      <c r="C152" s="35" t="s">
        <v>533</v>
      </c>
      <c r="D152" s="39" t="s">
        <v>534</v>
      </c>
      <c r="E152" s="36"/>
      <c r="F152" s="36"/>
      <c r="G152" s="36"/>
      <c r="H152" s="36"/>
      <c r="I152" s="36"/>
    </row>
    <row r="153" customFormat="false" ht="25.5" hidden="false" customHeight="true" outlineLevel="1" collapsed="false">
      <c r="A153" s="3" t="n">
        <f aca="false">IF(ROUND(MAX(E153:I153),0)=0,IF(ROUND(MIN(E153:I153),0)=0,3,2),2)</f>
        <v>3</v>
      </c>
      <c r="B153" s="47"/>
      <c r="C153" s="35" t="s">
        <v>535</v>
      </c>
      <c r="D153" s="39" t="s">
        <v>536</v>
      </c>
      <c r="E153" s="36"/>
      <c r="F153" s="36"/>
      <c r="G153" s="36"/>
      <c r="H153" s="36"/>
      <c r="I153" s="36"/>
    </row>
    <row r="154" customFormat="false" ht="12.75" hidden="false" customHeight="true" outlineLevel="1" collapsed="false">
      <c r="A154" s="3" t="n">
        <f aca="false">IF(ROUND(MAX(E154:I154),0)=0,IF(ROUND(MIN(E154:I154),0)=0,3,2),2)</f>
        <v>3</v>
      </c>
      <c r="B154" s="47"/>
      <c r="C154" s="35" t="s">
        <v>537</v>
      </c>
      <c r="D154" s="39" t="s">
        <v>538</v>
      </c>
      <c r="E154" s="36"/>
      <c r="F154" s="36"/>
      <c r="G154" s="36"/>
      <c r="H154" s="36"/>
      <c r="I154" s="36"/>
    </row>
    <row r="155" customFormat="false" ht="12.75" hidden="false" customHeight="true" outlineLevel="0" collapsed="false">
      <c r="A155" s="3" t="n">
        <f aca="false">IF(ROUND(MAX(E155:I155),0)=0,IF(ROUND(MIN(E155:I155),0)=0,3,2),2)</f>
        <v>3</v>
      </c>
      <c r="B155" s="45" t="s">
        <v>82</v>
      </c>
      <c r="C155" s="40" t="s">
        <v>539</v>
      </c>
      <c r="D155" s="38" t="s">
        <v>252</v>
      </c>
      <c r="E155" s="36"/>
      <c r="F155" s="36"/>
      <c r="G155" s="36"/>
      <c r="H155" s="36"/>
      <c r="I155" s="36" t="n">
        <v>0</v>
      </c>
    </row>
    <row r="156" customFormat="false" ht="12.75" hidden="false" customHeight="true" outlineLevel="0" collapsed="false">
      <c r="A156" s="3" t="n">
        <f aca="false">IF(ROUND(MAX(E156:I156),0)=0,IF(ROUND(MIN(E156:I156),0)=0,3,2),2)</f>
        <v>3</v>
      </c>
      <c r="B156" s="45" t="s">
        <v>95</v>
      </c>
      <c r="C156" s="40" t="s">
        <v>540</v>
      </c>
      <c r="D156" s="38" t="s">
        <v>263</v>
      </c>
      <c r="E156" s="33" t="n">
        <f aca="false">SUBTOTAL(9,E157:E164)</f>
        <v>0</v>
      </c>
      <c r="F156" s="33" t="n">
        <f aca="false">SUBTOTAL(9,F157:F164)</f>
        <v>0</v>
      </c>
      <c r="G156" s="33" t="n">
        <f aca="false">SUBTOTAL(9,G157:G164)</f>
        <v>0</v>
      </c>
      <c r="H156" s="33" t="n">
        <f aca="false">SUBTOTAL(9,H157:H164)</f>
        <v>0</v>
      </c>
      <c r="I156" s="33" t="n">
        <f aca="false">SUBTOTAL(9,I157:I164)</f>
        <v>0</v>
      </c>
    </row>
    <row r="157" customFormat="false" ht="12.75" hidden="false" customHeight="true" outlineLevel="1" collapsed="false">
      <c r="A157" s="3" t="n">
        <f aca="false">IF(ROUND(MAX(E157:I157),0)=0,IF(ROUND(MIN(E157:I157),0)=0,3,2),2)</f>
        <v>3</v>
      </c>
      <c r="B157" s="47"/>
      <c r="C157" s="35" t="s">
        <v>541</v>
      </c>
      <c r="D157" s="39" t="s">
        <v>542</v>
      </c>
      <c r="E157" s="33" t="n">
        <f aca="false">SUBTOTAL(9,E158:E159)</f>
        <v>0</v>
      </c>
      <c r="F157" s="33" t="n">
        <f aca="false">SUBTOTAL(9,F158:F159)</f>
        <v>0</v>
      </c>
      <c r="G157" s="33" t="n">
        <f aca="false">SUBTOTAL(9,G158:G159)</f>
        <v>0</v>
      </c>
      <c r="H157" s="33" t="n">
        <f aca="false">SUBTOTAL(9,H158:H159)</f>
        <v>0</v>
      </c>
      <c r="I157" s="33" t="n">
        <f aca="false">SUBTOTAL(9,I158:I159)</f>
        <v>0</v>
      </c>
    </row>
    <row r="158" customFormat="false" ht="12.75" hidden="false" customHeight="true" outlineLevel="1" collapsed="false">
      <c r="A158" s="3" t="n">
        <f aca="false">IF(ROUND(MAX(E158:I158),0)=0,IF(ROUND(MIN(E158:I158),0)=0,3,2),2)</f>
        <v>3</v>
      </c>
      <c r="B158" s="47"/>
      <c r="C158" s="35" t="s">
        <v>543</v>
      </c>
      <c r="D158" s="39" t="s">
        <v>544</v>
      </c>
      <c r="E158" s="36"/>
      <c r="F158" s="36"/>
      <c r="G158" s="36"/>
      <c r="H158" s="36"/>
      <c r="I158" s="36"/>
    </row>
    <row r="159" customFormat="false" ht="12.75" hidden="false" customHeight="true" outlineLevel="1" collapsed="false">
      <c r="A159" s="3" t="n">
        <f aca="false">IF(ROUND(MAX(E159:I159),0)=0,IF(ROUND(MIN(E159:I159),0)=0,3,2),2)</f>
        <v>3</v>
      </c>
      <c r="B159" s="47"/>
      <c r="C159" s="35" t="s">
        <v>545</v>
      </c>
      <c r="D159" s="39" t="s">
        <v>546</v>
      </c>
      <c r="E159" s="36"/>
      <c r="F159" s="36"/>
      <c r="G159" s="36"/>
      <c r="H159" s="36"/>
      <c r="I159" s="36"/>
    </row>
    <row r="160" customFormat="false" ht="12.75" hidden="false" customHeight="true" outlineLevel="1" collapsed="false">
      <c r="A160" s="3" t="n">
        <f aca="false">IF(ROUND(MAX(E160:I160),0)=0,IF(ROUND(MIN(E160:I160),0)=0,3,2),2)</f>
        <v>3</v>
      </c>
      <c r="B160" s="47"/>
      <c r="C160" s="35" t="s">
        <v>547</v>
      </c>
      <c r="D160" s="39" t="s">
        <v>548</v>
      </c>
      <c r="E160" s="33" t="n">
        <f aca="false">SUBTOTAL(9,E161:E162)</f>
        <v>0</v>
      </c>
      <c r="F160" s="33" t="n">
        <f aca="false">SUBTOTAL(9,F161:F162)</f>
        <v>0</v>
      </c>
      <c r="G160" s="33" t="n">
        <f aca="false">SUBTOTAL(9,G161:G162)</f>
        <v>0</v>
      </c>
      <c r="H160" s="33" t="n">
        <f aca="false">SUBTOTAL(9,H161:H162)</f>
        <v>0</v>
      </c>
      <c r="I160" s="33" t="n">
        <f aca="false">SUBTOTAL(9,I161:I162)</f>
        <v>0</v>
      </c>
    </row>
    <row r="161" customFormat="false" ht="12.75" hidden="false" customHeight="true" outlineLevel="1" collapsed="false">
      <c r="A161" s="3" t="n">
        <f aca="false">IF(ROUND(MAX(E161:I161),0)=0,IF(ROUND(MIN(E161:I161),0)=0,3,2),2)</f>
        <v>3</v>
      </c>
      <c r="B161" s="47"/>
      <c r="C161" s="35" t="s">
        <v>549</v>
      </c>
      <c r="D161" s="39" t="s">
        <v>550</v>
      </c>
      <c r="E161" s="36"/>
      <c r="F161" s="36"/>
      <c r="G161" s="36"/>
      <c r="H161" s="36"/>
      <c r="I161" s="36"/>
    </row>
    <row r="162" customFormat="false" ht="25.5" hidden="false" customHeight="true" outlineLevel="1" collapsed="false">
      <c r="A162" s="3" t="n">
        <f aca="false">IF(ROUND(MAX(E162:I162),0)=0,IF(ROUND(MIN(E162:I162),0)=0,3,2),2)</f>
        <v>3</v>
      </c>
      <c r="B162" s="47"/>
      <c r="C162" s="35" t="s">
        <v>551</v>
      </c>
      <c r="D162" s="39" t="s">
        <v>552</v>
      </c>
      <c r="E162" s="36"/>
      <c r="F162" s="36"/>
      <c r="G162" s="36"/>
      <c r="H162" s="36"/>
      <c r="I162" s="36"/>
    </row>
    <row r="163" customFormat="false" ht="12.75" hidden="false" customHeight="true" outlineLevel="1" collapsed="false">
      <c r="A163" s="3" t="n">
        <f aca="false">IF(ROUND(MAX(E163:I163),0)=0,IF(ROUND(MIN(E163:I163),0)=0,3,2),2)</f>
        <v>3</v>
      </c>
      <c r="B163" s="47"/>
      <c r="C163" s="35" t="s">
        <v>553</v>
      </c>
      <c r="D163" s="39" t="s">
        <v>554</v>
      </c>
      <c r="E163" s="36"/>
      <c r="F163" s="36"/>
      <c r="G163" s="36"/>
      <c r="H163" s="36"/>
      <c r="I163" s="36"/>
    </row>
    <row r="164" customFormat="false" ht="12.75" hidden="false" customHeight="true" outlineLevel="1" collapsed="false">
      <c r="A164" s="3" t="n">
        <f aca="false">IF(ROUND(MAX(E164:I164),0)=0,IF(ROUND(MIN(E164:I164),0)=0,3,2),2)</f>
        <v>3</v>
      </c>
      <c r="B164" s="47"/>
      <c r="C164" s="35" t="s">
        <v>555</v>
      </c>
      <c r="D164" s="39" t="s">
        <v>556</v>
      </c>
      <c r="E164" s="36"/>
      <c r="F164" s="36"/>
      <c r="G164" s="36"/>
      <c r="H164" s="36"/>
      <c r="I164" s="36"/>
    </row>
    <row r="165" customFormat="false" ht="12.75" hidden="false" customHeight="true" outlineLevel="0" collapsed="false">
      <c r="A165" s="3" t="n">
        <f aca="false">IF(ROUND(MAX(E165:I165),0)=0,IF(ROUND(MIN(E165:I165),0)=0,3,2),2)</f>
        <v>3</v>
      </c>
      <c r="B165" s="45" t="s">
        <v>106</v>
      </c>
      <c r="C165" s="40" t="s">
        <v>557</v>
      </c>
      <c r="D165" s="38" t="s">
        <v>266</v>
      </c>
      <c r="E165" s="33" t="n">
        <f aca="false">SUBTOTAL(9,E166:E206)</f>
        <v>0</v>
      </c>
      <c r="F165" s="33" t="n">
        <f aca="false">SUBTOTAL(9,F166:F206)</f>
        <v>0</v>
      </c>
      <c r="G165" s="33" t="n">
        <f aca="false">SUBTOTAL(9,G166:G206)</f>
        <v>0</v>
      </c>
      <c r="H165" s="33" t="n">
        <f aca="false">SUBTOTAL(9,H166:H206)</f>
        <v>0</v>
      </c>
      <c r="I165" s="33" t="n">
        <f aca="false">SUBTOTAL(9,I166:I206)</f>
        <v>0</v>
      </c>
    </row>
    <row r="166" customFormat="false" ht="12.75" hidden="false" customHeight="true" outlineLevel="1" collapsed="false">
      <c r="A166" s="3" t="n">
        <f aca="false">IF(ROUND(MAX(E166:I166),0)=0,IF(ROUND(MIN(E166:I166),0)=0,3,2),2)</f>
        <v>3</v>
      </c>
      <c r="B166" s="47" t="s">
        <v>558</v>
      </c>
      <c r="C166" s="49" t="s">
        <v>559</v>
      </c>
      <c r="D166" s="39"/>
      <c r="E166" s="33" t="n">
        <f aca="false">SUBTOTAL(9,E167:E177)</f>
        <v>0</v>
      </c>
      <c r="F166" s="33" t="n">
        <f aca="false">SUBTOTAL(9,F167:F177)</f>
        <v>0</v>
      </c>
      <c r="G166" s="33" t="n">
        <f aca="false">SUBTOTAL(9,G167:G177)</f>
        <v>0</v>
      </c>
      <c r="H166" s="33" t="n">
        <f aca="false">SUBTOTAL(9,H167:H177)</f>
        <v>0</v>
      </c>
      <c r="I166" s="33" t="n">
        <f aca="false">SUBTOTAL(9,I167:I177)</f>
        <v>0</v>
      </c>
    </row>
    <row r="167" customFormat="false" ht="25.5" hidden="false" customHeight="true" outlineLevel="1" collapsed="false">
      <c r="A167" s="3" t="n">
        <f aca="false">IF(ROUND(MAX(E167:I167),0)=0,IF(ROUND(MIN(E167:I167),0)=0,3,2),2)</f>
        <v>3</v>
      </c>
      <c r="B167" s="47"/>
      <c r="C167" s="35" t="s">
        <v>560</v>
      </c>
      <c r="D167" s="39" t="s">
        <v>561</v>
      </c>
      <c r="E167" s="36"/>
      <c r="F167" s="36"/>
      <c r="G167" s="36"/>
      <c r="H167" s="36"/>
      <c r="I167" s="36"/>
    </row>
    <row r="168" customFormat="false" ht="25.5" hidden="false" customHeight="true" outlineLevel="1" collapsed="false">
      <c r="A168" s="3" t="n">
        <f aca="false">IF(ROUND(MAX(E168:I168),0)=0,IF(ROUND(MIN(E168:I168),0)=0,3,2),2)</f>
        <v>3</v>
      </c>
      <c r="B168" s="47"/>
      <c r="C168" s="35" t="s">
        <v>562</v>
      </c>
      <c r="D168" s="39" t="s">
        <v>563</v>
      </c>
      <c r="E168" s="36"/>
      <c r="F168" s="36"/>
      <c r="G168" s="36"/>
      <c r="H168" s="36"/>
      <c r="I168" s="36"/>
    </row>
    <row r="169" customFormat="false" ht="25.5" hidden="false" customHeight="true" outlineLevel="1" collapsed="false">
      <c r="A169" s="3" t="n">
        <f aca="false">IF(ROUND(MAX(E169:I169),0)=0,IF(ROUND(MIN(E169:I169),0)=0,3,2),2)</f>
        <v>3</v>
      </c>
      <c r="B169" s="47"/>
      <c r="C169" s="35" t="s">
        <v>564</v>
      </c>
      <c r="D169" s="39" t="s">
        <v>565</v>
      </c>
      <c r="E169" s="36"/>
      <c r="F169" s="36"/>
      <c r="G169" s="36"/>
      <c r="H169" s="36"/>
      <c r="I169" s="36"/>
    </row>
    <row r="170" customFormat="false" ht="25.5" hidden="false" customHeight="true" outlineLevel="1" collapsed="false">
      <c r="A170" s="3" t="n">
        <f aca="false">IF(ROUND(MAX(E170:I170),0)=0,IF(ROUND(MIN(E170:I170),0)=0,3,2),2)</f>
        <v>3</v>
      </c>
      <c r="B170" s="47"/>
      <c r="C170" s="35" t="s">
        <v>566</v>
      </c>
      <c r="D170" s="39" t="s">
        <v>567</v>
      </c>
      <c r="E170" s="36"/>
      <c r="F170" s="36"/>
      <c r="G170" s="36"/>
      <c r="H170" s="36"/>
      <c r="I170" s="36"/>
    </row>
    <row r="171" customFormat="false" ht="25.5" hidden="false" customHeight="true" outlineLevel="1" collapsed="false">
      <c r="A171" s="3" t="n">
        <f aca="false">IF(ROUND(MAX(E171:I171),0)=0,IF(ROUND(MIN(E171:I171),0)=0,3,2),2)</f>
        <v>3</v>
      </c>
      <c r="B171" s="47"/>
      <c r="C171" s="35" t="s">
        <v>568</v>
      </c>
      <c r="D171" s="39" t="s">
        <v>569</v>
      </c>
      <c r="E171" s="36"/>
      <c r="F171" s="36"/>
      <c r="G171" s="36"/>
      <c r="H171" s="36"/>
      <c r="I171" s="36"/>
    </row>
    <row r="172" customFormat="false" ht="12.75" hidden="false" customHeight="true" outlineLevel="1" collapsed="false">
      <c r="A172" s="3" t="n">
        <f aca="false">IF(ROUND(MAX(E172:I172),0)=0,IF(ROUND(MIN(E172:I172),0)=0,3,2),2)</f>
        <v>3</v>
      </c>
      <c r="B172" s="47"/>
      <c r="C172" s="35" t="s">
        <v>570</v>
      </c>
      <c r="D172" s="39" t="s">
        <v>571</v>
      </c>
      <c r="E172" s="36"/>
      <c r="F172" s="36"/>
      <c r="G172" s="36"/>
      <c r="H172" s="36"/>
      <c r="I172" s="36"/>
    </row>
    <row r="173" customFormat="false" ht="12.75" hidden="false" customHeight="true" outlineLevel="1" collapsed="false">
      <c r="A173" s="3" t="n">
        <f aca="false">IF(ROUND(MAX(E173:I173),0)=0,IF(ROUND(MIN(E173:I173),0)=0,3,2),2)</f>
        <v>3</v>
      </c>
      <c r="B173" s="47"/>
      <c r="C173" s="35" t="s">
        <v>572</v>
      </c>
      <c r="D173" s="39" t="s">
        <v>573</v>
      </c>
      <c r="E173" s="36"/>
      <c r="F173" s="36"/>
      <c r="G173" s="36"/>
      <c r="H173" s="36"/>
      <c r="I173" s="36"/>
    </row>
    <row r="174" customFormat="false" ht="12.75" hidden="false" customHeight="true" outlineLevel="1" collapsed="false">
      <c r="A174" s="3" t="n">
        <f aca="false">IF(ROUND(MAX(E174:I174),0)=0,IF(ROUND(MIN(E174:I174),0)=0,3,2),2)</f>
        <v>3</v>
      </c>
      <c r="B174" s="47"/>
      <c r="C174" s="35" t="s">
        <v>574</v>
      </c>
      <c r="D174" s="39" t="s">
        <v>575</v>
      </c>
      <c r="E174" s="36"/>
      <c r="F174" s="36"/>
      <c r="G174" s="36"/>
      <c r="H174" s="36"/>
      <c r="I174" s="36"/>
    </row>
    <row r="175" customFormat="false" ht="12.75" hidden="false" customHeight="true" outlineLevel="1" collapsed="false">
      <c r="A175" s="3" t="n">
        <f aca="false">IF(ROUND(MAX(E175:I175),0)=0,IF(ROUND(MIN(E175:I175),0)=0,3,2),2)</f>
        <v>3</v>
      </c>
      <c r="B175" s="47"/>
      <c r="C175" s="35" t="s">
        <v>576</v>
      </c>
      <c r="D175" s="39" t="s">
        <v>577</v>
      </c>
      <c r="E175" s="36"/>
      <c r="F175" s="36"/>
      <c r="G175" s="36"/>
      <c r="H175" s="36"/>
      <c r="I175" s="36"/>
    </row>
    <row r="176" customFormat="false" ht="12.75" hidden="false" customHeight="true" outlineLevel="1" collapsed="false">
      <c r="A176" s="3" t="n">
        <f aca="false">IF(ROUND(MAX(E176:I176),0)=0,IF(ROUND(MIN(E176:I176),0)=0,3,2),2)</f>
        <v>3</v>
      </c>
      <c r="B176" s="47"/>
      <c r="C176" s="35" t="s">
        <v>578</v>
      </c>
      <c r="D176" s="39" t="s">
        <v>579</v>
      </c>
      <c r="E176" s="36"/>
      <c r="F176" s="36"/>
      <c r="G176" s="36"/>
      <c r="H176" s="36"/>
      <c r="I176" s="36"/>
    </row>
    <row r="177" customFormat="false" ht="12.75" hidden="false" customHeight="true" outlineLevel="1" collapsed="false">
      <c r="A177" s="3" t="n">
        <f aca="false">IF(ROUND(MAX(E177:I177),0)=0,IF(ROUND(MIN(E177:I177),0)=0,3,2),2)</f>
        <v>3</v>
      </c>
      <c r="B177" s="47"/>
      <c r="C177" s="35" t="s">
        <v>580</v>
      </c>
      <c r="D177" s="39" t="s">
        <v>581</v>
      </c>
      <c r="E177" s="36"/>
      <c r="F177" s="36"/>
      <c r="G177" s="36"/>
      <c r="H177" s="36"/>
      <c r="I177" s="36"/>
    </row>
    <row r="178" customFormat="false" ht="12.75" hidden="false" customHeight="true" outlineLevel="1" collapsed="false">
      <c r="A178" s="3" t="n">
        <f aca="false">IF(ROUND(MAX(E178:I178),0)=0,IF(ROUND(MIN(E178:I178),0)=0,3,2),2)</f>
        <v>3</v>
      </c>
      <c r="B178" s="47" t="s">
        <v>582</v>
      </c>
      <c r="C178" s="49" t="s">
        <v>583</v>
      </c>
      <c r="D178" s="39"/>
      <c r="E178" s="33" t="n">
        <f aca="false">SUBTOTAL(9,E179:E183)</f>
        <v>0</v>
      </c>
      <c r="F178" s="33" t="n">
        <f aca="false">SUBTOTAL(9,F179:F183)</f>
        <v>0</v>
      </c>
      <c r="G178" s="33" t="n">
        <f aca="false">SUBTOTAL(9,G179:G183)</f>
        <v>0</v>
      </c>
      <c r="H178" s="33" t="n">
        <f aca="false">SUBTOTAL(9,H179:H183)</f>
        <v>0</v>
      </c>
      <c r="I178" s="33" t="n">
        <f aca="false">SUBTOTAL(9,I179:I183)</f>
        <v>0</v>
      </c>
    </row>
    <row r="179" customFormat="false" ht="12.75" hidden="false" customHeight="true" outlineLevel="1" collapsed="false">
      <c r="A179" s="3" t="n">
        <f aca="false">IF(ROUND(MAX(E179:I179),0)=0,IF(ROUND(MIN(E179:I179),0)=0,3,2),2)</f>
        <v>3</v>
      </c>
      <c r="B179" s="47"/>
      <c r="C179" s="35" t="s">
        <v>584</v>
      </c>
      <c r="D179" s="39" t="s">
        <v>585</v>
      </c>
      <c r="E179" s="36"/>
      <c r="F179" s="36"/>
      <c r="G179" s="36"/>
      <c r="H179" s="36"/>
      <c r="I179" s="36"/>
    </row>
    <row r="180" customFormat="false" ht="12.75" hidden="false" customHeight="true" outlineLevel="1" collapsed="false">
      <c r="A180" s="3" t="n">
        <f aca="false">IF(ROUND(MAX(E180:I180),0)=0,IF(ROUND(MIN(E180:I180),0)=0,3,2),2)</f>
        <v>3</v>
      </c>
      <c r="B180" s="47"/>
      <c r="C180" s="35" t="s">
        <v>586</v>
      </c>
      <c r="D180" s="39" t="s">
        <v>587</v>
      </c>
      <c r="E180" s="36"/>
      <c r="F180" s="36"/>
      <c r="G180" s="36"/>
      <c r="H180" s="36"/>
      <c r="I180" s="36"/>
    </row>
    <row r="181" customFormat="false" ht="12.75" hidden="false" customHeight="true" outlineLevel="1" collapsed="false">
      <c r="A181" s="3" t="n">
        <f aca="false">IF(ROUND(MAX(E181:I181),0)=0,IF(ROUND(MIN(E181:I181),0)=0,3,2),2)</f>
        <v>3</v>
      </c>
      <c r="B181" s="47"/>
      <c r="C181" s="35" t="s">
        <v>588</v>
      </c>
      <c r="D181" s="39" t="s">
        <v>589</v>
      </c>
      <c r="E181" s="36"/>
      <c r="F181" s="36"/>
      <c r="G181" s="36"/>
      <c r="H181" s="36"/>
      <c r="I181" s="36"/>
    </row>
    <row r="182" customFormat="false" ht="12.75" hidden="false" customHeight="true" outlineLevel="1" collapsed="false">
      <c r="A182" s="3" t="n">
        <f aca="false">IF(ROUND(MAX(E182:I182),0)=0,IF(ROUND(MIN(E182:I182),0)=0,3,2),2)</f>
        <v>3</v>
      </c>
      <c r="B182" s="47"/>
      <c r="C182" s="35" t="s">
        <v>590</v>
      </c>
      <c r="D182" s="39" t="s">
        <v>591</v>
      </c>
      <c r="E182" s="36"/>
      <c r="F182" s="36"/>
      <c r="G182" s="36"/>
      <c r="H182" s="36"/>
      <c r="I182" s="36"/>
    </row>
    <row r="183" customFormat="false" ht="12.75" hidden="false" customHeight="true" outlineLevel="1" collapsed="false">
      <c r="A183" s="3" t="n">
        <f aca="false">IF(ROUND(MAX(E183:I183),0)=0,IF(ROUND(MIN(E183:I183),0)=0,3,2),2)</f>
        <v>3</v>
      </c>
      <c r="B183" s="47"/>
      <c r="C183" s="35" t="s">
        <v>592</v>
      </c>
      <c r="D183" s="39" t="s">
        <v>593</v>
      </c>
      <c r="E183" s="36"/>
      <c r="F183" s="36"/>
      <c r="G183" s="36"/>
      <c r="H183" s="36"/>
      <c r="I183" s="36"/>
    </row>
    <row r="184" customFormat="false" ht="25.5" hidden="false" customHeight="true" outlineLevel="1" collapsed="false">
      <c r="A184" s="3" t="n">
        <f aca="false">IF(ROUND(MAX(E184:I184),0)=0,IF(ROUND(MIN(E184:I184),0)=0,3,2),2)</f>
        <v>3</v>
      </c>
      <c r="B184" s="47" t="s">
        <v>594</v>
      </c>
      <c r="C184" s="49" t="s">
        <v>595</v>
      </c>
      <c r="D184" s="39"/>
      <c r="E184" s="33" t="n">
        <f aca="false">SUBTOTAL(9,E185:E186)</f>
        <v>0</v>
      </c>
      <c r="F184" s="33" t="n">
        <f aca="false">SUBTOTAL(9,F185:F186)</f>
        <v>0</v>
      </c>
      <c r="G184" s="33" t="n">
        <f aca="false">SUBTOTAL(9,G185:G186)</f>
        <v>0</v>
      </c>
      <c r="H184" s="33" t="n">
        <f aca="false">SUBTOTAL(9,H185:H186)</f>
        <v>0</v>
      </c>
      <c r="I184" s="33" t="n">
        <f aca="false">SUBTOTAL(9,I185:I186)</f>
        <v>0</v>
      </c>
    </row>
    <row r="185" customFormat="false" ht="12.75" hidden="false" customHeight="true" outlineLevel="1" collapsed="false">
      <c r="A185" s="3" t="n">
        <f aca="false">IF(ROUND(MAX(E185:I185),0)=0,IF(ROUND(MIN(E185:I185),0)=0,3,2),2)</f>
        <v>3</v>
      </c>
      <c r="B185" s="47"/>
      <c r="C185" s="35" t="s">
        <v>596</v>
      </c>
      <c r="D185" s="39" t="s">
        <v>597</v>
      </c>
      <c r="E185" s="36"/>
      <c r="F185" s="36"/>
      <c r="G185" s="36"/>
      <c r="H185" s="36"/>
      <c r="I185" s="36"/>
    </row>
    <row r="186" customFormat="false" ht="12.75" hidden="false" customHeight="true" outlineLevel="1" collapsed="false">
      <c r="A186" s="3" t="n">
        <f aca="false">IF(ROUND(MAX(E186:I186),0)=0,IF(ROUND(MIN(E186:I186),0)=0,3,2),2)</f>
        <v>3</v>
      </c>
      <c r="B186" s="47"/>
      <c r="C186" s="35" t="s">
        <v>598</v>
      </c>
      <c r="D186" s="39" t="s">
        <v>599</v>
      </c>
      <c r="E186" s="36"/>
      <c r="F186" s="36"/>
      <c r="G186" s="36"/>
      <c r="H186" s="36"/>
      <c r="I186" s="36"/>
    </row>
    <row r="187" customFormat="false" ht="12.75" hidden="false" customHeight="true" outlineLevel="1" collapsed="false">
      <c r="A187" s="3" t="n">
        <f aca="false">IF(ROUND(MAX(E187:I187),0)=0,IF(ROUND(MIN(E187:I187),0)=0,3,2),2)</f>
        <v>3</v>
      </c>
      <c r="B187" s="47" t="s">
        <v>600</v>
      </c>
      <c r="C187" s="49" t="s">
        <v>601</v>
      </c>
      <c r="D187" s="39"/>
      <c r="E187" s="33" t="n">
        <f aca="false">SUBTOTAL(9,E188:E194)</f>
        <v>0</v>
      </c>
      <c r="F187" s="33" t="n">
        <f aca="false">SUBTOTAL(9,F188:F194)</f>
        <v>0</v>
      </c>
      <c r="G187" s="33" t="n">
        <f aca="false">SUBTOTAL(9,G188:G194)</f>
        <v>0</v>
      </c>
      <c r="H187" s="33" t="n">
        <f aca="false">SUBTOTAL(9,H188:H194)</f>
        <v>0</v>
      </c>
      <c r="I187" s="33" t="n">
        <f aca="false">SUBTOTAL(9,I188:I194)</f>
        <v>0</v>
      </c>
    </row>
    <row r="188" customFormat="false" ht="12.75" hidden="false" customHeight="true" outlineLevel="1" collapsed="false">
      <c r="A188" s="3" t="n">
        <f aca="false">IF(ROUND(MAX(E188:I188),0)=0,IF(ROUND(MIN(E188:I188),0)=0,3,2),2)</f>
        <v>3</v>
      </c>
      <c r="B188" s="47"/>
      <c r="C188" s="35" t="s">
        <v>602</v>
      </c>
      <c r="D188" s="39" t="s">
        <v>603</v>
      </c>
      <c r="E188" s="36"/>
      <c r="F188" s="36"/>
      <c r="G188" s="36"/>
      <c r="H188" s="36"/>
      <c r="I188" s="36"/>
    </row>
    <row r="189" customFormat="false" ht="12.75" hidden="false" customHeight="true" outlineLevel="1" collapsed="false">
      <c r="A189" s="3" t="n">
        <f aca="false">IF(ROUND(MAX(E189:I189),0)=0,IF(ROUND(MIN(E189:I189),0)=0,3,2),2)</f>
        <v>3</v>
      </c>
      <c r="B189" s="47"/>
      <c r="C189" s="35" t="s">
        <v>604</v>
      </c>
      <c r="D189" s="39" t="s">
        <v>605</v>
      </c>
      <c r="E189" s="36"/>
      <c r="F189" s="36"/>
      <c r="G189" s="36"/>
      <c r="H189" s="36"/>
      <c r="I189" s="36"/>
    </row>
    <row r="190" customFormat="false" ht="12.75" hidden="false" customHeight="true" outlineLevel="1" collapsed="false">
      <c r="A190" s="3" t="n">
        <f aca="false">IF(ROUND(MAX(E190:I190),0)=0,IF(ROUND(MIN(E190:I190),0)=0,3,2),2)</f>
        <v>3</v>
      </c>
      <c r="B190" s="47"/>
      <c r="C190" s="35" t="s">
        <v>606</v>
      </c>
      <c r="D190" s="39" t="s">
        <v>607</v>
      </c>
      <c r="E190" s="36"/>
      <c r="F190" s="36"/>
      <c r="G190" s="36"/>
      <c r="H190" s="36"/>
      <c r="I190" s="36"/>
    </row>
    <row r="191" customFormat="false" ht="25.5" hidden="false" customHeight="true" outlineLevel="1" collapsed="false">
      <c r="A191" s="3" t="n">
        <f aca="false">IF(ROUND(MAX(E191:I191),0)=0,IF(ROUND(MIN(E191:I191),0)=0,3,2),2)</f>
        <v>3</v>
      </c>
      <c r="B191" s="47"/>
      <c r="C191" s="35" t="s">
        <v>608</v>
      </c>
      <c r="D191" s="39" t="s">
        <v>609</v>
      </c>
      <c r="E191" s="36"/>
      <c r="F191" s="36"/>
      <c r="G191" s="36"/>
      <c r="H191" s="36"/>
      <c r="I191" s="36"/>
    </row>
    <row r="192" customFormat="false" ht="12.75" hidden="false" customHeight="true" outlineLevel="1" collapsed="false">
      <c r="A192" s="3" t="n">
        <f aca="false">IF(ROUND(MAX(E192:I192),0)=0,IF(ROUND(MIN(E192:I192),0)=0,3,2),2)</f>
        <v>3</v>
      </c>
      <c r="B192" s="47"/>
      <c r="C192" s="35" t="s">
        <v>610</v>
      </c>
      <c r="D192" s="39" t="s">
        <v>611</v>
      </c>
      <c r="E192" s="36"/>
      <c r="F192" s="36"/>
      <c r="G192" s="36"/>
      <c r="H192" s="36"/>
      <c r="I192" s="36"/>
    </row>
    <row r="193" customFormat="false" ht="12.75" hidden="false" customHeight="true" outlineLevel="1" collapsed="false">
      <c r="A193" s="3" t="n">
        <f aca="false">IF(ROUND(MAX(E193:I193),0)=0,IF(ROUND(MIN(E193:I193),0)=0,3,2),2)</f>
        <v>3</v>
      </c>
      <c r="B193" s="47"/>
      <c r="C193" s="35" t="s">
        <v>612</v>
      </c>
      <c r="D193" s="39" t="s">
        <v>613</v>
      </c>
      <c r="E193" s="36"/>
      <c r="F193" s="36"/>
      <c r="G193" s="36"/>
      <c r="H193" s="36"/>
      <c r="I193" s="36"/>
    </row>
    <row r="194" customFormat="false" ht="12.75" hidden="false" customHeight="true" outlineLevel="1" collapsed="false">
      <c r="A194" s="3" t="n">
        <f aca="false">IF(ROUND(MAX(E194:I194),0)=0,IF(ROUND(MIN(E194:I194),0)=0,3,2),2)</f>
        <v>3</v>
      </c>
      <c r="B194" s="47"/>
      <c r="C194" s="35" t="s">
        <v>614</v>
      </c>
      <c r="D194" s="39" t="s">
        <v>615</v>
      </c>
      <c r="E194" s="36"/>
      <c r="F194" s="36"/>
      <c r="G194" s="36"/>
      <c r="H194" s="36"/>
      <c r="I194" s="36"/>
    </row>
    <row r="195" customFormat="false" ht="12.75" hidden="false" customHeight="true" outlineLevel="1" collapsed="false">
      <c r="A195" s="3" t="n">
        <f aca="false">IF(ROUND(MAX(E195:I195),0)=0,IF(ROUND(MIN(E195:I195),0)=0,3,2),2)</f>
        <v>3</v>
      </c>
      <c r="B195" s="47" t="s">
        <v>616</v>
      </c>
      <c r="C195" s="49" t="s">
        <v>617</v>
      </c>
      <c r="D195" s="39"/>
      <c r="E195" s="33" t="n">
        <f aca="false">SUBTOTAL(9,E196:E200)</f>
        <v>0</v>
      </c>
      <c r="F195" s="33" t="n">
        <f aca="false">SUBTOTAL(9,F196:F200)</f>
        <v>0</v>
      </c>
      <c r="G195" s="33" t="n">
        <f aca="false">SUBTOTAL(9,G196:G200)</f>
        <v>0</v>
      </c>
      <c r="H195" s="33" t="n">
        <f aca="false">SUBTOTAL(9,H196:H200)</f>
        <v>0</v>
      </c>
      <c r="I195" s="33" t="n">
        <f aca="false">SUBTOTAL(9,I196:I200)</f>
        <v>0</v>
      </c>
    </row>
    <row r="196" customFormat="false" ht="12.75" hidden="false" customHeight="true" outlineLevel="1" collapsed="false">
      <c r="A196" s="3" t="n">
        <f aca="false">IF(ROUND(MAX(E196:I196),0)=0,IF(ROUND(MIN(E196:I196),0)=0,3,2),2)</f>
        <v>3</v>
      </c>
      <c r="B196" s="47"/>
      <c r="C196" s="35" t="s">
        <v>618</v>
      </c>
      <c r="D196" s="39" t="s">
        <v>619</v>
      </c>
      <c r="E196" s="36"/>
      <c r="F196" s="36"/>
      <c r="G196" s="36"/>
      <c r="H196" s="36"/>
      <c r="I196" s="36"/>
    </row>
    <row r="197" customFormat="false" ht="25.5" hidden="false" customHeight="true" outlineLevel="1" collapsed="false">
      <c r="A197" s="3" t="n">
        <f aca="false">IF(ROUND(MAX(E197:I197),0)=0,IF(ROUND(MIN(E197:I197),0)=0,3,2),2)</f>
        <v>3</v>
      </c>
      <c r="B197" s="47"/>
      <c r="C197" s="35" t="s">
        <v>620</v>
      </c>
      <c r="D197" s="39" t="s">
        <v>621</v>
      </c>
      <c r="E197" s="36"/>
      <c r="F197" s="36"/>
      <c r="G197" s="36"/>
      <c r="H197" s="36"/>
      <c r="I197" s="36"/>
    </row>
    <row r="198" customFormat="false" ht="25.5" hidden="false" customHeight="true" outlineLevel="1" collapsed="false">
      <c r="A198" s="3" t="n">
        <f aca="false">IF(ROUND(MAX(E198:I198),0)=0,IF(ROUND(MIN(E198:I198),0)=0,3,2),2)</f>
        <v>3</v>
      </c>
      <c r="B198" s="47"/>
      <c r="C198" s="35" t="s">
        <v>622</v>
      </c>
      <c r="D198" s="39" t="s">
        <v>623</v>
      </c>
      <c r="E198" s="36"/>
      <c r="F198" s="36"/>
      <c r="G198" s="36"/>
      <c r="H198" s="36"/>
      <c r="I198" s="36"/>
    </row>
    <row r="199" customFormat="false" ht="25.5" hidden="false" customHeight="true" outlineLevel="1" collapsed="false">
      <c r="A199" s="3" t="n">
        <f aca="false">IF(ROUND(MAX(E199:I199),0)=0,IF(ROUND(MIN(E199:I199),0)=0,3,2),2)</f>
        <v>3</v>
      </c>
      <c r="B199" s="47"/>
      <c r="C199" s="35" t="s">
        <v>624</v>
      </c>
      <c r="D199" s="39" t="s">
        <v>625</v>
      </c>
      <c r="E199" s="36"/>
      <c r="F199" s="36"/>
      <c r="G199" s="36"/>
      <c r="H199" s="36"/>
      <c r="I199" s="36"/>
    </row>
    <row r="200" customFormat="false" ht="25.5" hidden="false" customHeight="true" outlineLevel="1" collapsed="false">
      <c r="A200" s="3" t="n">
        <f aca="false">IF(ROUND(MAX(E200:I200),0)=0,IF(ROUND(MIN(E200:I200),0)=0,3,2),2)</f>
        <v>3</v>
      </c>
      <c r="B200" s="47"/>
      <c r="C200" s="35" t="s">
        <v>626</v>
      </c>
      <c r="D200" s="39" t="s">
        <v>627</v>
      </c>
      <c r="E200" s="36"/>
      <c r="F200" s="36"/>
      <c r="G200" s="36"/>
      <c r="H200" s="36"/>
      <c r="I200" s="36"/>
    </row>
    <row r="201" customFormat="false" ht="12.75" hidden="false" customHeight="true" outlineLevel="1" collapsed="false">
      <c r="A201" s="3" t="n">
        <f aca="false">IF(ROUND(MAX(E201:I201),0)=0,IF(ROUND(MIN(E201:I201),0)=0,3,2),2)</f>
        <v>3</v>
      </c>
      <c r="B201" s="47" t="s">
        <v>628</v>
      </c>
      <c r="C201" s="49" t="s">
        <v>629</v>
      </c>
      <c r="D201" s="39"/>
      <c r="E201" s="33" t="n">
        <f aca="false">SUBTOTAL(9,E202:E206)</f>
        <v>0</v>
      </c>
      <c r="F201" s="33" t="n">
        <f aca="false">SUBTOTAL(9,F202:F206)</f>
        <v>0</v>
      </c>
      <c r="G201" s="33" t="n">
        <f aca="false">SUBTOTAL(9,G202:G206)</f>
        <v>0</v>
      </c>
      <c r="H201" s="33" t="n">
        <f aca="false">SUBTOTAL(9,H202:H206)</f>
        <v>0</v>
      </c>
      <c r="I201" s="33" t="n">
        <f aca="false">SUBTOTAL(9,I202:I206)</f>
        <v>0</v>
      </c>
    </row>
    <row r="202" customFormat="false" ht="12.75" hidden="false" customHeight="true" outlineLevel="1" collapsed="false">
      <c r="A202" s="3" t="n">
        <f aca="false">IF(ROUND(MAX(E202:I202),0)=0,IF(ROUND(MIN(E202:I202),0)=0,3,2),2)</f>
        <v>3</v>
      </c>
      <c r="B202" s="47"/>
      <c r="C202" s="35" t="s">
        <v>630</v>
      </c>
      <c r="D202" s="39" t="s">
        <v>631</v>
      </c>
      <c r="E202" s="36"/>
      <c r="F202" s="36"/>
      <c r="G202" s="36"/>
      <c r="H202" s="36"/>
      <c r="I202" s="36"/>
    </row>
    <row r="203" customFormat="false" ht="12.75" hidden="false" customHeight="true" outlineLevel="1" collapsed="false">
      <c r="A203" s="3" t="n">
        <f aca="false">IF(ROUND(MAX(E203:I203),0)=0,IF(ROUND(MIN(E203:I203),0)=0,3,2),2)</f>
        <v>3</v>
      </c>
      <c r="B203" s="47"/>
      <c r="C203" s="35" t="s">
        <v>632</v>
      </c>
      <c r="D203" s="39" t="s">
        <v>633</v>
      </c>
      <c r="E203" s="36"/>
      <c r="F203" s="36"/>
      <c r="G203" s="36"/>
      <c r="H203" s="36"/>
      <c r="I203" s="36"/>
    </row>
    <row r="204" customFormat="false" ht="12.75" hidden="false" customHeight="true" outlineLevel="1" collapsed="false">
      <c r="A204" s="3" t="n">
        <f aca="false">IF(ROUND(MAX(E204:I204),0)=0,IF(ROUND(MIN(E204:I204),0)=0,3,2),2)</f>
        <v>3</v>
      </c>
      <c r="B204" s="47"/>
      <c r="C204" s="35" t="s">
        <v>634</v>
      </c>
      <c r="D204" s="39" t="s">
        <v>635</v>
      </c>
      <c r="E204" s="36"/>
      <c r="F204" s="36"/>
      <c r="G204" s="36"/>
      <c r="H204" s="36"/>
      <c r="I204" s="36"/>
    </row>
    <row r="205" customFormat="false" ht="12.75" hidden="false" customHeight="true" outlineLevel="1" collapsed="false">
      <c r="A205" s="3" t="n">
        <f aca="false">IF(ROUND(MAX(E205:I205),0)=0,IF(ROUND(MIN(E205:I205),0)=0,3,2),2)</f>
        <v>3</v>
      </c>
      <c r="B205" s="47"/>
      <c r="C205" s="35" t="s">
        <v>636</v>
      </c>
      <c r="D205" s="39" t="s">
        <v>637</v>
      </c>
      <c r="E205" s="36"/>
      <c r="F205" s="36"/>
      <c r="G205" s="36"/>
      <c r="H205" s="36"/>
      <c r="I205" s="36"/>
    </row>
    <row r="206" customFormat="false" ht="12.75" hidden="false" customHeight="true" outlineLevel="1" collapsed="false">
      <c r="A206" s="3" t="n">
        <f aca="false">IF(ROUND(MAX(E206:I206),0)=0,IF(ROUND(MIN(E206:I206),0)=0,3,2),2)</f>
        <v>3</v>
      </c>
      <c r="B206" s="47"/>
      <c r="C206" s="35" t="s">
        <v>638</v>
      </c>
      <c r="D206" s="39" t="s">
        <v>639</v>
      </c>
      <c r="E206" s="36"/>
      <c r="F206" s="36"/>
      <c r="G206" s="36"/>
      <c r="H206" s="36"/>
      <c r="I206" s="36"/>
    </row>
    <row r="207" customFormat="false" ht="12.75" hidden="false" customHeight="true" outlineLevel="0" collapsed="false">
      <c r="A207" s="3" t="n">
        <f aca="false">IF(ROUND(MAX(E207:I207),0)=0,IF(ROUND(MIN(E207:I207),0)=0,3,2),2)</f>
        <v>3</v>
      </c>
      <c r="B207" s="45" t="s">
        <v>113</v>
      </c>
      <c r="C207" s="40" t="s">
        <v>640</v>
      </c>
      <c r="D207" s="38" t="s">
        <v>641</v>
      </c>
      <c r="E207" s="33" t="n">
        <f aca="false">SUBTOTAL(9,E208:E210)</f>
        <v>0</v>
      </c>
      <c r="F207" s="33" t="n">
        <f aca="false">SUBTOTAL(9,F208:F210)</f>
        <v>0</v>
      </c>
      <c r="G207" s="33" t="n">
        <f aca="false">SUBTOTAL(9,G208:G210)</f>
        <v>0</v>
      </c>
      <c r="H207" s="33" t="n">
        <f aca="false">SUBTOTAL(9,H208:H210)</f>
        <v>0</v>
      </c>
      <c r="I207" s="33" t="n">
        <f aca="false">SUBTOTAL(9,I208:I210)</f>
        <v>0</v>
      </c>
    </row>
    <row r="208" customFormat="false" ht="12.75" hidden="false" customHeight="true" outlineLevel="1" collapsed="false">
      <c r="A208" s="3" t="n">
        <f aca="false">IF(ROUND(MAX(E208:I208),0)=0,IF(ROUND(MIN(E208:I208),0)=0,3,2),2)</f>
        <v>3</v>
      </c>
      <c r="B208" s="47"/>
      <c r="C208" s="35" t="s">
        <v>642</v>
      </c>
      <c r="D208" s="39" t="s">
        <v>643</v>
      </c>
      <c r="E208" s="36"/>
      <c r="F208" s="36"/>
      <c r="G208" s="36"/>
      <c r="H208" s="36"/>
      <c r="I208" s="36"/>
    </row>
    <row r="209" customFormat="false" ht="12.75" hidden="false" customHeight="true" outlineLevel="1" collapsed="false">
      <c r="A209" s="3" t="n">
        <f aca="false">IF(ROUND(MAX(E209:I209),0)=0,IF(ROUND(MIN(E209:I209),0)=0,3,2),2)</f>
        <v>3</v>
      </c>
      <c r="B209" s="47"/>
      <c r="C209" s="35" t="s">
        <v>644</v>
      </c>
      <c r="D209" s="39" t="s">
        <v>645</v>
      </c>
      <c r="E209" s="36"/>
      <c r="F209" s="36"/>
      <c r="G209" s="36"/>
      <c r="H209" s="36"/>
      <c r="I209" s="36"/>
    </row>
    <row r="210" customFormat="false" ht="12.75" hidden="false" customHeight="true" outlineLevel="1" collapsed="false">
      <c r="A210" s="3" t="n">
        <f aca="false">IF(ROUND(MAX(E210:I210),0)=0,IF(ROUND(MIN(E210:I210),0)=0,3,2),2)</f>
        <v>3</v>
      </c>
      <c r="B210" s="47"/>
      <c r="C210" s="35" t="s">
        <v>646</v>
      </c>
      <c r="D210" s="39" t="s">
        <v>647</v>
      </c>
      <c r="E210" s="36"/>
      <c r="F210" s="36"/>
      <c r="G210" s="36"/>
      <c r="H210" s="36"/>
      <c r="I210" s="36"/>
    </row>
    <row r="211" customFormat="false" ht="12.75" hidden="false" customHeight="true" outlineLevel="0" collapsed="false">
      <c r="A211" s="3" t="n">
        <f aca="false">IF(ROUND(MAX(E211:I211),0)=0,IF(ROUND(MIN(E211:I211),0)=0,3,2),2)</f>
        <v>3</v>
      </c>
      <c r="B211" s="45" t="s">
        <v>124</v>
      </c>
      <c r="C211" s="40" t="s">
        <v>648</v>
      </c>
      <c r="D211" s="38" t="s">
        <v>649</v>
      </c>
      <c r="E211" s="36"/>
      <c r="F211" s="36"/>
      <c r="G211" s="36"/>
      <c r="H211" s="36"/>
      <c r="I211" s="36"/>
    </row>
    <row r="212" customFormat="false" ht="12.75" hidden="false" customHeight="true" outlineLevel="0" collapsed="false">
      <c r="A212" s="3" t="n">
        <f aca="false">IF(ROUND(MAX(E212:I212),0)=0,IF(ROUND(MIN(E212:I212),0)=0,3,2),2)</f>
        <v>3</v>
      </c>
      <c r="B212" s="45" t="s">
        <v>127</v>
      </c>
      <c r="C212" s="40" t="s">
        <v>650</v>
      </c>
      <c r="D212" s="38" t="s">
        <v>269</v>
      </c>
      <c r="E212" s="36"/>
      <c r="F212" s="36"/>
      <c r="G212" s="36"/>
      <c r="H212" s="36"/>
      <c r="I212" s="36"/>
    </row>
    <row r="213" customFormat="false" ht="25.5" hidden="false" customHeight="true" outlineLevel="0" collapsed="false">
      <c r="A213" s="3" t="n">
        <f aca="false">IF(ROUND(MAX(E213:I213),0)=0,IF(ROUND(MIN(E213:I213),0)=0,3,2),2)</f>
        <v>2</v>
      </c>
      <c r="B213" s="45" t="s">
        <v>142</v>
      </c>
      <c r="C213" s="40" t="s">
        <v>651</v>
      </c>
      <c r="D213" s="38" t="s">
        <v>652</v>
      </c>
      <c r="E213" s="36" t="n">
        <v>63298</v>
      </c>
      <c r="F213" s="36" t="n">
        <v>63298</v>
      </c>
      <c r="G213" s="36" t="n">
        <v>64293</v>
      </c>
      <c r="H213" s="36" t="n">
        <v>64293</v>
      </c>
      <c r="I213" s="36" t="n">
        <v>55198</v>
      </c>
    </row>
    <row r="214" customFormat="false" ht="12.75" hidden="false" customHeight="true" outlineLevel="0" collapsed="false">
      <c r="A214" s="3" t="n">
        <f aca="false">IF(ROUND(MAX(E214:I214),0)=0,IF(ROUND(MIN(E214:I214),0)=0,3,2),2)</f>
        <v>3</v>
      </c>
      <c r="B214" s="45" t="s">
        <v>151</v>
      </c>
      <c r="C214" s="40" t="s">
        <v>653</v>
      </c>
      <c r="D214" s="38" t="s">
        <v>654</v>
      </c>
      <c r="E214" s="33" t="n">
        <f aca="false">SUBTOTAL(9,E215:E216)</f>
        <v>0</v>
      </c>
      <c r="F214" s="33" t="n">
        <f aca="false">SUBTOTAL(9,F215:F216)</f>
        <v>0</v>
      </c>
      <c r="G214" s="33" t="n">
        <f aca="false">SUBTOTAL(9,G215:G216)</f>
        <v>0</v>
      </c>
      <c r="H214" s="33" t="n">
        <f aca="false">SUBTOTAL(9,H215:H216)</f>
        <v>0</v>
      </c>
      <c r="I214" s="33" t="n">
        <f aca="false">SUBTOTAL(9,I215:I216)</f>
        <v>0</v>
      </c>
    </row>
    <row r="215" customFormat="false" ht="12.75" hidden="false" customHeight="true" outlineLevel="1" collapsed="false">
      <c r="A215" s="3" t="n">
        <f aca="false">IF(ROUND(MAX(E215:I215),0)=0,IF(ROUND(MIN(E215:I215),0)=0,3,2),2)</f>
        <v>3</v>
      </c>
      <c r="B215" s="47"/>
      <c r="C215" s="35" t="s">
        <v>655</v>
      </c>
      <c r="D215" s="39" t="s">
        <v>656</v>
      </c>
      <c r="E215" s="36"/>
      <c r="F215" s="36"/>
      <c r="G215" s="36"/>
      <c r="H215" s="36"/>
      <c r="I215" s="36"/>
    </row>
    <row r="216" customFormat="false" ht="12.75" hidden="false" customHeight="true" outlineLevel="1" collapsed="false">
      <c r="A216" s="3" t="n">
        <f aca="false">IF(ROUND(MAX(E216:I216),0)=0,IF(ROUND(MIN(E216:I216),0)=0,3,2),2)</f>
        <v>3</v>
      </c>
      <c r="B216" s="47"/>
      <c r="C216" s="35" t="s">
        <v>657</v>
      </c>
      <c r="D216" s="39" t="s">
        <v>658</v>
      </c>
      <c r="E216" s="36"/>
      <c r="F216" s="36"/>
      <c r="G216" s="36"/>
      <c r="H216" s="36"/>
      <c r="I216" s="36"/>
    </row>
    <row r="217" customFormat="false" ht="12.75" hidden="false" customHeight="true" outlineLevel="0" collapsed="false">
      <c r="A217" s="3" t="n">
        <f aca="false">IF(ROUND(MAX(E217:I217),0)=0,IF(ROUND(MIN(E217:I217),0)=0,3,2),2)</f>
        <v>2</v>
      </c>
      <c r="B217" s="45" t="s">
        <v>154</v>
      </c>
      <c r="C217" s="40" t="s">
        <v>659</v>
      </c>
      <c r="D217" s="38"/>
      <c r="E217" s="33" t="n">
        <f aca="false">SUBTOTAL(9,E218:E236)</f>
        <v>5300000</v>
      </c>
      <c r="F217" s="33" t="n">
        <f aca="false">SUBTOTAL(9,F218:F236)</f>
        <v>5300000</v>
      </c>
      <c r="G217" s="33" t="n">
        <f aca="false">SUBTOTAL(9,G218:G236)</f>
        <v>4739615</v>
      </c>
      <c r="H217" s="33" t="n">
        <f aca="false">SUBTOTAL(9,H218:H236)</f>
        <v>12215000</v>
      </c>
      <c r="I217" s="33" t="n">
        <f aca="false">SUBTOTAL(9,I218:I236)</f>
        <v>3940000</v>
      </c>
    </row>
    <row r="218" customFormat="false" ht="12.75" hidden="false" customHeight="true" outlineLevel="0" collapsed="false">
      <c r="A218" s="3" t="n">
        <f aca="false">IF(ROUND(MAX(E218:I218),0)=0,IF(ROUND(MIN(E218:I218),0)=0,3,2),2)</f>
        <v>2</v>
      </c>
      <c r="B218" s="45" t="s">
        <v>156</v>
      </c>
      <c r="C218" s="40" t="s">
        <v>660</v>
      </c>
      <c r="D218" s="38" t="s">
        <v>661</v>
      </c>
      <c r="E218" s="36" t="n">
        <v>2742750</v>
      </c>
      <c r="F218" s="36" t="n">
        <v>2742750</v>
      </c>
      <c r="G218" s="36" t="n">
        <v>925176</v>
      </c>
      <c r="H218" s="36" t="n">
        <v>2240430</v>
      </c>
      <c r="I218" s="36" t="n">
        <v>3260000</v>
      </c>
    </row>
    <row r="219" customFormat="false" ht="12.75" hidden="false" customHeight="true" outlineLevel="0" collapsed="false">
      <c r="A219" s="3" t="n">
        <f aca="false">IF(ROUND(MAX(E219:I219),0)=0,IF(ROUND(MIN(E219:I219),0)=0,3,2),2)</f>
        <v>2</v>
      </c>
      <c r="B219" s="45" t="s">
        <v>187</v>
      </c>
      <c r="C219" s="40" t="s">
        <v>662</v>
      </c>
      <c r="D219" s="38" t="s">
        <v>663</v>
      </c>
      <c r="E219" s="33" t="n">
        <f aca="false">SUBTOTAL(9,E220:E226)</f>
        <v>2469270</v>
      </c>
      <c r="F219" s="33" t="n">
        <f aca="false">SUBTOTAL(9,F220:F226)</f>
        <v>2469270</v>
      </c>
      <c r="G219" s="33" t="n">
        <f aca="false">SUBTOTAL(9,G220:G226)</f>
        <v>3809090</v>
      </c>
      <c r="H219" s="33" t="n">
        <f aca="false">SUBTOTAL(9,H220:H226)</f>
        <v>9961570</v>
      </c>
      <c r="I219" s="33" t="n">
        <f aca="false">SUBTOTAL(9,I220:I226)</f>
        <v>540000</v>
      </c>
    </row>
    <row r="220" customFormat="false" ht="12.75" hidden="false" customHeight="true" outlineLevel="1" collapsed="false">
      <c r="A220" s="3" t="n">
        <f aca="false">IF(ROUND(MAX(E220:I220),0)=0,IF(ROUND(MIN(E220:I220),0)=0,3,2),2)</f>
        <v>2</v>
      </c>
      <c r="B220" s="48"/>
      <c r="C220" s="35" t="s">
        <v>664</v>
      </c>
      <c r="D220" s="39" t="s">
        <v>665</v>
      </c>
      <c r="E220" s="36"/>
      <c r="F220" s="36"/>
      <c r="G220" s="36" t="n">
        <v>424806</v>
      </c>
      <c r="H220" s="36" t="n">
        <v>8492300</v>
      </c>
      <c r="I220" s="36" t="n">
        <v>540000</v>
      </c>
    </row>
    <row r="221" customFormat="false" ht="12.75" hidden="false" customHeight="true" outlineLevel="1" collapsed="false">
      <c r="A221" s="3" t="n">
        <f aca="false">IF(ROUND(MAX(E221:I221),0)=0,IF(ROUND(MIN(E221:I221),0)=0,3,2),2)</f>
        <v>2</v>
      </c>
      <c r="B221" s="48"/>
      <c r="C221" s="35" t="s">
        <v>666</v>
      </c>
      <c r="D221" s="39" t="s">
        <v>667</v>
      </c>
      <c r="E221" s="36" t="n">
        <v>2469270</v>
      </c>
      <c r="F221" s="36" t="n">
        <v>2469270</v>
      </c>
      <c r="G221" s="36" t="n">
        <v>29534</v>
      </c>
      <c r="H221" s="36" t="n">
        <v>1469270</v>
      </c>
      <c r="I221" s="36"/>
    </row>
    <row r="222" customFormat="false" ht="12.75" hidden="false" customHeight="true" outlineLevel="1" collapsed="false">
      <c r="A222" s="3" t="n">
        <f aca="false">IF(ROUND(MAX(E222:I222),0)=0,IF(ROUND(MIN(E222:I222),0)=0,3,2),2)</f>
        <v>2</v>
      </c>
      <c r="B222" s="48"/>
      <c r="C222" s="35" t="s">
        <v>668</v>
      </c>
      <c r="D222" s="39" t="s">
        <v>669</v>
      </c>
      <c r="E222" s="36" t="n">
        <v>0</v>
      </c>
      <c r="F222" s="36"/>
      <c r="G222" s="36" t="n">
        <v>1475829</v>
      </c>
      <c r="H222" s="36"/>
      <c r="I222" s="36"/>
    </row>
    <row r="223" customFormat="false" ht="12.75" hidden="false" customHeight="true" outlineLevel="1" collapsed="false">
      <c r="A223" s="3" t="n">
        <f aca="false">IF(ROUND(MAX(E223:I223),0)=0,IF(ROUND(MIN(E223:I223),0)=0,3,2),2)</f>
        <v>2</v>
      </c>
      <c r="B223" s="48"/>
      <c r="C223" s="35" t="s">
        <v>670</v>
      </c>
      <c r="D223" s="39" t="s">
        <v>671</v>
      </c>
      <c r="E223" s="36" t="n">
        <v>0</v>
      </c>
      <c r="F223" s="36"/>
      <c r="G223" s="36" t="n">
        <v>386</v>
      </c>
      <c r="H223" s="36"/>
      <c r="I223" s="36"/>
    </row>
    <row r="224" customFormat="false" ht="12.75" hidden="false" customHeight="true" outlineLevel="1" collapsed="false">
      <c r="A224" s="3" t="n">
        <f aca="false">IF(ROUND(MAX(E224:I224),0)=0,IF(ROUND(MIN(E224:I224),0)=0,3,2),2)</f>
        <v>2</v>
      </c>
      <c r="B224" s="48"/>
      <c r="C224" s="35" t="s">
        <v>672</v>
      </c>
      <c r="D224" s="39" t="s">
        <v>673</v>
      </c>
      <c r="E224" s="36" t="n">
        <v>0</v>
      </c>
      <c r="F224" s="36"/>
      <c r="G224" s="36" t="n">
        <v>1164607</v>
      </c>
      <c r="H224" s="36"/>
      <c r="I224" s="36"/>
    </row>
    <row r="225" customFormat="false" ht="12.75" hidden="false" customHeight="true" outlineLevel="1" collapsed="false">
      <c r="A225" s="3" t="n">
        <f aca="false">IF(ROUND(MAX(E225:I225),0)=0,IF(ROUND(MIN(E225:I225),0)=0,3,2),2)</f>
        <v>2</v>
      </c>
      <c r="B225" s="48"/>
      <c r="C225" s="35" t="s">
        <v>674</v>
      </c>
      <c r="D225" s="39" t="s">
        <v>675</v>
      </c>
      <c r="E225" s="36" t="n">
        <v>0</v>
      </c>
      <c r="F225" s="36"/>
      <c r="G225" s="36" t="n">
        <v>20019</v>
      </c>
      <c r="H225" s="36"/>
      <c r="I225" s="36"/>
    </row>
    <row r="226" customFormat="false" ht="12.75" hidden="false" customHeight="true" outlineLevel="1" collapsed="false">
      <c r="A226" s="3" t="n">
        <f aca="false">IF(ROUND(MAX(E226:I226),0)=0,IF(ROUND(MIN(E226:I226),0)=0,3,2),2)</f>
        <v>2</v>
      </c>
      <c r="B226" s="48"/>
      <c r="C226" s="35" t="s">
        <v>676</v>
      </c>
      <c r="D226" s="39" t="s">
        <v>677</v>
      </c>
      <c r="E226" s="36" t="n">
        <v>0</v>
      </c>
      <c r="F226" s="36"/>
      <c r="G226" s="36" t="n">
        <v>693909</v>
      </c>
      <c r="H226" s="36"/>
      <c r="I226" s="36"/>
    </row>
    <row r="227" customFormat="false" ht="12.75" hidden="false" customHeight="true" outlineLevel="0" collapsed="false">
      <c r="A227" s="3" t="n">
        <f aca="false">IF(ROUND(MAX(E227:I227),0)=0,IF(ROUND(MIN(E227:I227),0)=0,3,2),2)</f>
        <v>2</v>
      </c>
      <c r="B227" s="45" t="s">
        <v>190</v>
      </c>
      <c r="C227" s="40" t="s">
        <v>678</v>
      </c>
      <c r="D227" s="38" t="s">
        <v>679</v>
      </c>
      <c r="E227" s="33" t="n">
        <f aca="false">SUBTOTAL(9,E228:E229)</f>
        <v>87980</v>
      </c>
      <c r="F227" s="33" t="n">
        <f aca="false">SUBTOTAL(9,F228:F229)</f>
        <v>87980</v>
      </c>
      <c r="G227" s="33" t="n">
        <f aca="false">SUBTOTAL(9,G228:G229)</f>
        <v>5349</v>
      </c>
      <c r="H227" s="33" t="n">
        <f aca="false">SUBTOTAL(9,H228:H229)</f>
        <v>13000</v>
      </c>
      <c r="I227" s="33" t="n">
        <f aca="false">SUBTOTAL(9,I228:I229)</f>
        <v>140000</v>
      </c>
    </row>
    <row r="228" customFormat="false" ht="12.75" hidden="false" customHeight="true" outlineLevel="1" collapsed="false">
      <c r="A228" s="3" t="n">
        <f aca="false">IF(ROUND(MAX(E228:I228),0)=0,IF(ROUND(MIN(E228:I228),0)=0,3,2),2)</f>
        <v>2</v>
      </c>
      <c r="B228" s="48"/>
      <c r="C228" s="35" t="s">
        <v>680</v>
      </c>
      <c r="D228" s="39" t="s">
        <v>681</v>
      </c>
      <c r="E228" s="36" t="n">
        <v>0</v>
      </c>
      <c r="F228" s="36" t="n">
        <v>0</v>
      </c>
      <c r="G228" s="36" t="n">
        <v>2549</v>
      </c>
      <c r="H228" s="36" t="n">
        <v>6000</v>
      </c>
      <c r="I228" s="36" t="n">
        <v>140000</v>
      </c>
    </row>
    <row r="229" customFormat="false" ht="12.75" hidden="false" customHeight="true" outlineLevel="1" collapsed="false">
      <c r="A229" s="3" t="n">
        <f aca="false">IF(ROUND(MAX(E229:I229),0)=0,IF(ROUND(MIN(E229:I229),0)=0,3,2),2)</f>
        <v>2</v>
      </c>
      <c r="B229" s="48"/>
      <c r="C229" s="35" t="s">
        <v>682</v>
      </c>
      <c r="D229" s="39" t="s">
        <v>683</v>
      </c>
      <c r="E229" s="36" t="n">
        <v>87980</v>
      </c>
      <c r="F229" s="36" t="n">
        <v>87980</v>
      </c>
      <c r="G229" s="36" t="n">
        <v>2800</v>
      </c>
      <c r="H229" s="36" t="n">
        <v>7000</v>
      </c>
      <c r="I229" s="36"/>
    </row>
    <row r="230" customFormat="false" ht="12.75" hidden="false" customHeight="true" outlineLevel="0" collapsed="false">
      <c r="A230" s="3" t="n">
        <f aca="false">IF(ROUND(MAX(E230:I230),0)=0,IF(ROUND(MIN(E230:I230),0)=0,3,2),2)</f>
        <v>3</v>
      </c>
      <c r="B230" s="45" t="s">
        <v>193</v>
      </c>
      <c r="C230" s="40" t="s">
        <v>684</v>
      </c>
      <c r="D230" s="38" t="s">
        <v>685</v>
      </c>
      <c r="E230" s="36" t="n">
        <v>0</v>
      </c>
      <c r="F230" s="36"/>
      <c r="G230" s="36"/>
      <c r="H230" s="36"/>
      <c r="I230" s="36" t="n">
        <v>0</v>
      </c>
    </row>
    <row r="231" customFormat="false" ht="12.75" hidden="false" customHeight="true" outlineLevel="0" collapsed="false">
      <c r="A231" s="3" t="n">
        <f aca="false">IF(ROUND(MAX(E231:I231),0)=0,IF(ROUND(MIN(E231:I231),0)=0,3,2),2)</f>
        <v>3</v>
      </c>
      <c r="B231" s="45" t="s">
        <v>222</v>
      </c>
      <c r="C231" s="40" t="s">
        <v>686</v>
      </c>
      <c r="D231" s="38" t="s">
        <v>687</v>
      </c>
      <c r="E231" s="33" t="n">
        <f aca="false">SUBTOTAL(9,E232:E236)</f>
        <v>0</v>
      </c>
      <c r="F231" s="33" t="n">
        <f aca="false">SUBTOTAL(9,F232:F236)</f>
        <v>0</v>
      </c>
      <c r="G231" s="33" t="n">
        <f aca="false">SUBTOTAL(9,G232:G236)</f>
        <v>0</v>
      </c>
      <c r="H231" s="33" t="n">
        <f aca="false">SUBTOTAL(9,H232:H236)</f>
        <v>0</v>
      </c>
      <c r="I231" s="33" t="n">
        <f aca="false">SUBTOTAL(9,I232:I236)</f>
        <v>0</v>
      </c>
    </row>
    <row r="232" customFormat="false" ht="12.75" hidden="false" customHeight="true" outlineLevel="1" collapsed="false">
      <c r="A232" s="3" t="n">
        <f aca="false">IF(ROUND(MAX(E232:I232),0)=0,IF(ROUND(MIN(E232:I232),0)=0,3,2),2)</f>
        <v>3</v>
      </c>
      <c r="B232" s="48"/>
      <c r="C232" s="35" t="s">
        <v>688</v>
      </c>
      <c r="D232" s="39" t="s">
        <v>689</v>
      </c>
      <c r="E232" s="36"/>
      <c r="F232" s="36"/>
      <c r="G232" s="36"/>
      <c r="H232" s="36"/>
      <c r="I232" s="36"/>
    </row>
    <row r="233" customFormat="false" ht="12.75" hidden="false" customHeight="true" outlineLevel="1" collapsed="false">
      <c r="A233" s="3" t="n">
        <f aca="false">IF(ROUND(MAX(E233:I233),0)=0,IF(ROUND(MIN(E233:I233),0)=0,3,2),2)</f>
        <v>3</v>
      </c>
      <c r="B233" s="48"/>
      <c r="C233" s="35" t="s">
        <v>690</v>
      </c>
      <c r="D233" s="39" t="s">
        <v>691</v>
      </c>
      <c r="E233" s="36"/>
      <c r="F233" s="36"/>
      <c r="G233" s="36"/>
      <c r="H233" s="36"/>
      <c r="I233" s="36"/>
    </row>
    <row r="234" customFormat="false" ht="12.75" hidden="false" customHeight="true" outlineLevel="1" collapsed="false">
      <c r="A234" s="3" t="n">
        <f aca="false">IF(ROUND(MAX(E234:I234),0)=0,IF(ROUND(MIN(E234:I234),0)=0,3,2),2)</f>
        <v>3</v>
      </c>
      <c r="B234" s="48"/>
      <c r="C234" s="35" t="s">
        <v>692</v>
      </c>
      <c r="D234" s="39" t="s">
        <v>693</v>
      </c>
      <c r="E234" s="36"/>
      <c r="F234" s="36"/>
      <c r="G234" s="36"/>
      <c r="H234" s="36"/>
      <c r="I234" s="36"/>
    </row>
    <row r="235" customFormat="false" ht="12.75" hidden="false" customHeight="true" outlineLevel="1" collapsed="false">
      <c r="A235" s="3" t="n">
        <f aca="false">IF(ROUND(MAX(E235:I235),0)=0,IF(ROUND(MIN(E235:I235),0)=0,3,2),2)</f>
        <v>3</v>
      </c>
      <c r="B235" s="48"/>
      <c r="C235" s="35" t="s">
        <v>694</v>
      </c>
      <c r="D235" s="39" t="s">
        <v>695</v>
      </c>
      <c r="E235" s="36"/>
      <c r="F235" s="36"/>
      <c r="G235" s="36"/>
      <c r="H235" s="36"/>
      <c r="I235" s="36"/>
    </row>
    <row r="236" customFormat="false" ht="12.75" hidden="false" customHeight="true" outlineLevel="1" collapsed="false">
      <c r="A236" s="3" t="n">
        <f aca="false">IF(ROUND(MAX(E236:I236),0)=0,IF(ROUND(MIN(E236:I236),0)=0,3,2),2)</f>
        <v>3</v>
      </c>
      <c r="B236" s="48"/>
      <c r="C236" s="35" t="s">
        <v>696</v>
      </c>
      <c r="D236" s="39" t="s">
        <v>697</v>
      </c>
      <c r="E236" s="36"/>
      <c r="F236" s="36"/>
      <c r="G236" s="36"/>
      <c r="H236" s="36"/>
      <c r="I236" s="36"/>
    </row>
    <row r="237" customFormat="false" ht="25.5" hidden="false" customHeight="true" outlineLevel="0" collapsed="false">
      <c r="A237" s="3" t="n">
        <f aca="false">IF(ROUND(MAX(E237:I237),0)=0,IF(ROUND(MIN(E237:I237),0)=0,3,2),2)</f>
        <v>3</v>
      </c>
      <c r="B237" s="45" t="s">
        <v>267</v>
      </c>
      <c r="C237" s="40" t="s">
        <v>698</v>
      </c>
      <c r="D237" s="38" t="s">
        <v>699</v>
      </c>
      <c r="E237" s="33" t="n">
        <f aca="false">SUBTOTAL(9,E238:E239)</f>
        <v>0</v>
      </c>
      <c r="F237" s="33" t="n">
        <f aca="false">SUBTOTAL(9,F238:F239)</f>
        <v>0</v>
      </c>
      <c r="G237" s="33" t="n">
        <f aca="false">SUBTOTAL(9,G238:G239)</f>
        <v>0</v>
      </c>
      <c r="H237" s="33" t="n">
        <f aca="false">SUBTOTAL(9,H238:H239)</f>
        <v>0</v>
      </c>
      <c r="I237" s="33" t="n">
        <f aca="false">SUBTOTAL(9,I238:I239)</f>
        <v>0</v>
      </c>
    </row>
    <row r="238" customFormat="false" ht="12.75" hidden="false" customHeight="true" outlineLevel="1" collapsed="false">
      <c r="A238" s="3" t="n">
        <f aca="false">IF(ROUND(MAX(E238:I238),0)=0,IF(ROUND(MIN(E238:I238),0)=0,3,2),2)</f>
        <v>3</v>
      </c>
      <c r="B238" s="47"/>
      <c r="C238" s="35" t="s">
        <v>700</v>
      </c>
      <c r="D238" s="39" t="s">
        <v>701</v>
      </c>
      <c r="E238" s="36"/>
      <c r="F238" s="36"/>
      <c r="G238" s="36"/>
      <c r="H238" s="36"/>
      <c r="I238" s="36"/>
    </row>
    <row r="239" customFormat="false" ht="12.75" hidden="false" customHeight="true" outlineLevel="1" collapsed="false">
      <c r="A239" s="3" t="n">
        <f aca="false">IF(ROUND(MAX(E239:I239),0)=0,IF(ROUND(MIN(E239:I239),0)=0,3,2),2)</f>
        <v>3</v>
      </c>
      <c r="B239" s="47"/>
      <c r="C239" s="35" t="s">
        <v>702</v>
      </c>
      <c r="D239" s="39" t="s">
        <v>703</v>
      </c>
      <c r="E239" s="36"/>
      <c r="F239" s="36"/>
      <c r="G239" s="36"/>
      <c r="H239" s="36"/>
      <c r="I239" s="36"/>
    </row>
    <row r="240" customFormat="false" ht="12.75" hidden="false" customHeight="true" outlineLevel="0" collapsed="false">
      <c r="A240" s="3" t="n">
        <f aca="false">IF(ROUND(MAX(E240:I240),0)=0,IF(ROUND(MIN(E240:I240),0)=0,3,2),2)</f>
        <v>2</v>
      </c>
      <c r="B240" s="45" t="s">
        <v>704</v>
      </c>
      <c r="C240" s="31" t="s">
        <v>705</v>
      </c>
      <c r="D240" s="38" t="s">
        <v>706</v>
      </c>
      <c r="E240" s="36" t="n">
        <v>60000000</v>
      </c>
      <c r="F240" s="36" t="n">
        <v>60000000</v>
      </c>
      <c r="G240" s="36"/>
      <c r="H240" s="36" t="n">
        <v>60000000</v>
      </c>
      <c r="I240" s="36" t="n">
        <v>0</v>
      </c>
    </row>
    <row r="241" customFormat="false" ht="12.75" hidden="false" customHeight="true" outlineLevel="0" collapsed="false">
      <c r="A241" s="3" t="n">
        <v>1</v>
      </c>
      <c r="B241" s="47"/>
      <c r="C241" s="49"/>
      <c r="D241" s="39"/>
      <c r="E241" s="33"/>
      <c r="F241" s="33"/>
      <c r="G241" s="33"/>
      <c r="H241" s="33"/>
      <c r="I241" s="33"/>
    </row>
    <row r="242" customFormat="false" ht="12.75" hidden="false" customHeight="true" outlineLevel="0" collapsed="false">
      <c r="A242" s="3" t="n">
        <v>1</v>
      </c>
      <c r="B242" s="43"/>
      <c r="C242" s="31" t="s">
        <v>707</v>
      </c>
      <c r="D242" s="28"/>
      <c r="E242" s="33"/>
      <c r="F242" s="33"/>
      <c r="G242" s="33"/>
      <c r="H242" s="33"/>
      <c r="I242" s="33"/>
    </row>
    <row r="243" customFormat="false" ht="12.75" hidden="false" customHeight="true" outlineLevel="0" collapsed="false">
      <c r="A243" s="3" t="n">
        <f aca="false">IF(ROUND(MAX(E243:I243),0)=0,IF(ROUND(MIN(E243:I243),0)=0,3,2),2)</f>
        <v>2</v>
      </c>
      <c r="B243" s="43"/>
      <c r="C243" s="35" t="s">
        <v>708</v>
      </c>
      <c r="D243" s="28" t="s">
        <v>709</v>
      </c>
      <c r="E243" s="33" t="n">
        <f aca="false">SUM(E244:E245)</f>
        <v>3476</v>
      </c>
      <c r="F243" s="33" t="n">
        <f aca="false">SUM(F244:F245)</f>
        <v>0</v>
      </c>
      <c r="G243" s="33" t="n">
        <f aca="false">SUM(G244:G245)</f>
        <v>0</v>
      </c>
      <c r="H243" s="33" t="n">
        <f aca="false">SUM(H244:H245)</f>
        <v>3476</v>
      </c>
      <c r="I243" s="33" t="n">
        <f aca="false">SUM(I244:I245)</f>
        <v>3576</v>
      </c>
    </row>
    <row r="244" customFormat="false" ht="12.75" hidden="false" customHeight="true" outlineLevel="0" collapsed="false">
      <c r="A244" s="3" t="n">
        <f aca="false">IF(ROUND(MAX(E244:I244),0)=0,IF(ROUND(MIN(E244:I244),0)=0,3,2),2)</f>
        <v>2</v>
      </c>
      <c r="B244" s="43"/>
      <c r="C244" s="35" t="s">
        <v>710</v>
      </c>
      <c r="D244" s="28" t="s">
        <v>711</v>
      </c>
      <c r="E244" s="36" t="n">
        <v>3476</v>
      </c>
      <c r="F244" s="36" t="n">
        <v>0</v>
      </c>
      <c r="G244" s="36" t="n">
        <v>0</v>
      </c>
      <c r="H244" s="36" t="n">
        <v>3476</v>
      </c>
      <c r="I244" s="36" t="n">
        <v>3576</v>
      </c>
    </row>
    <row r="245" customFormat="false" ht="12.75" hidden="false" customHeight="true" outlineLevel="0" collapsed="false">
      <c r="A245" s="3" t="n">
        <f aca="false">IF(ROUND(MAX(E245:I245),0)=0,IF(ROUND(MIN(E245:I245),0)=0,3,2),2)</f>
        <v>3</v>
      </c>
      <c r="B245" s="43"/>
      <c r="C245" s="35" t="s">
        <v>712</v>
      </c>
      <c r="D245" s="28" t="s">
        <v>713</v>
      </c>
      <c r="E245" s="36"/>
      <c r="F245" s="36"/>
      <c r="G245" s="36"/>
      <c r="H245" s="36"/>
      <c r="I245" s="36"/>
    </row>
    <row r="246" customFormat="false" ht="12.75" hidden="false" customHeight="true" outlineLevel="0" collapsed="false">
      <c r="A246" s="3" t="n">
        <f aca="false">IF(ROUND(MAX(E246:I246),0)=0,IF(ROUND(MIN(E246:I246),0)=0,3,2),2)</f>
        <v>3</v>
      </c>
      <c r="B246" s="43"/>
      <c r="C246" s="35" t="s">
        <v>714</v>
      </c>
      <c r="D246" s="28" t="s">
        <v>715</v>
      </c>
      <c r="E246" s="33" t="n">
        <f aca="false">SUM(E247:E248)</f>
        <v>0</v>
      </c>
      <c r="F246" s="33" t="n">
        <f aca="false">SUM(F247:F248)</f>
        <v>0</v>
      </c>
      <c r="G246" s="33" t="n">
        <f aca="false">SUM(G247:G248)</f>
        <v>0</v>
      </c>
      <c r="H246" s="33" t="n">
        <f aca="false">SUM(H247:H248)</f>
        <v>0</v>
      </c>
      <c r="I246" s="33" t="n">
        <f aca="false">SUM(I247:I248)</f>
        <v>0</v>
      </c>
    </row>
    <row r="247" customFormat="false" ht="12.75" hidden="false" customHeight="true" outlineLevel="0" collapsed="false">
      <c r="A247" s="3" t="n">
        <f aca="false">IF(ROUND(MAX(E247:I247),0)=0,IF(ROUND(MIN(E247:I247),0)=0,3,2),2)</f>
        <v>3</v>
      </c>
      <c r="B247" s="43"/>
      <c r="C247" s="35" t="s">
        <v>710</v>
      </c>
      <c r="D247" s="28" t="s">
        <v>716</v>
      </c>
      <c r="E247" s="36"/>
      <c r="F247" s="36"/>
      <c r="G247" s="36"/>
      <c r="H247" s="36"/>
      <c r="I247" s="36"/>
    </row>
    <row r="248" customFormat="false" ht="12.75" hidden="false" customHeight="true" outlineLevel="0" collapsed="false">
      <c r="A248" s="3" t="n">
        <f aca="false">IF(ROUND(MAX(E248:I248),0)=0,IF(ROUND(MIN(E248:I248),0)=0,3,2),2)</f>
        <v>3</v>
      </c>
      <c r="B248" s="43"/>
      <c r="C248" s="35" t="s">
        <v>712</v>
      </c>
      <c r="D248" s="28" t="s">
        <v>717</v>
      </c>
      <c r="E248" s="36"/>
      <c r="F248" s="36"/>
      <c r="G248" s="36"/>
      <c r="H248" s="36"/>
      <c r="I248" s="36"/>
    </row>
    <row r="249" customFormat="false" ht="12.75" hidden="false" customHeight="true" outlineLevel="0" collapsed="false">
      <c r="A249" s="3" t="n">
        <f aca="false">IF(ROUND(MAX(E249:I249),0)=0,IF(ROUND(MIN(E249:I249),0)=0,3,2),2)</f>
        <v>3</v>
      </c>
      <c r="B249" s="43"/>
      <c r="C249" s="35" t="s">
        <v>718</v>
      </c>
      <c r="D249" s="28" t="s">
        <v>719</v>
      </c>
      <c r="E249" s="33" t="n">
        <f aca="false">IF(E246=0,0,ROUND(E16/E246,0))</f>
        <v>0</v>
      </c>
      <c r="F249" s="33" t="n">
        <f aca="false">IF(F246=0,0,ROUND(F16/F246,0))</f>
        <v>0</v>
      </c>
      <c r="G249" s="33" t="n">
        <f aca="false">IF(G246=0,0,ROUND(G16/G246,0))</f>
        <v>0</v>
      </c>
      <c r="H249" s="33" t="n">
        <f aca="false">IF(H246=0,0,ROUND(H16/H246,0))</f>
        <v>0</v>
      </c>
      <c r="I249" s="33" t="n">
        <f aca="false">IF(I246=0,0,ROUND(I16/I246,0))</f>
        <v>0</v>
      </c>
    </row>
    <row r="250" customFormat="false" ht="12.75" hidden="false" customHeight="true" outlineLevel="0" collapsed="false">
      <c r="A250" s="3" t="n">
        <f aca="false">IF(ROUND(MAX(E250:I250),0)=0,IF(ROUND(MIN(E250:I250),0)=0,3,2),2)</f>
        <v>3</v>
      </c>
      <c r="B250" s="43"/>
      <c r="C250" s="35" t="s">
        <v>710</v>
      </c>
      <c r="D250" s="28" t="s">
        <v>720</v>
      </c>
      <c r="E250" s="33" t="n">
        <f aca="false">IF(E247=0,0,ROUND((E17+E18+E19+E21)/E247,0))</f>
        <v>0</v>
      </c>
      <c r="F250" s="33" t="n">
        <f aca="false">IF(F247=0,0,ROUND((F17+F18+F19+F21)/F247,0))</f>
        <v>0</v>
      </c>
      <c r="G250" s="33" t="n">
        <f aca="false">IF(G247=0,0,ROUND((G17+G18+G19+G21)/G247,0))</f>
        <v>0</v>
      </c>
      <c r="H250" s="33" t="n">
        <f aca="false">IF(H247=0,0,ROUND((H17+H18+H19+H21)/H247,0))</f>
        <v>0</v>
      </c>
      <c r="I250" s="33" t="n">
        <f aca="false">IF(I247=0,0,ROUND((I17+I18+I19+I21)/I247,0))</f>
        <v>0</v>
      </c>
    </row>
    <row r="251" customFormat="false" ht="12.75" hidden="false" customHeight="true" outlineLevel="0" collapsed="false">
      <c r="A251" s="3" t="n">
        <f aca="false">IF(ROUND(MAX(E251:I251),0)=0,IF(ROUND(MIN(E251:I251),0)=0,3,2),2)</f>
        <v>3</v>
      </c>
      <c r="B251" s="43"/>
      <c r="C251" s="35" t="s">
        <v>712</v>
      </c>
      <c r="D251" s="28" t="s">
        <v>721</v>
      </c>
      <c r="E251" s="33" t="n">
        <f aca="false">IF(E248=0,0,ROUND(E20/E248,0))</f>
        <v>0</v>
      </c>
      <c r="F251" s="33" t="n">
        <f aca="false">IF(F248=0,0,ROUND(F20/F248,0))</f>
        <v>0</v>
      </c>
      <c r="G251" s="33" t="n">
        <f aca="false">IF(G248=0,0,ROUND(G20/G248,0))</f>
        <v>0</v>
      </c>
      <c r="H251" s="33" t="n">
        <f aca="false">IF(H248=0,0,ROUND(H20/H248,0))</f>
        <v>0</v>
      </c>
      <c r="I251" s="33" t="n">
        <f aca="false">IF(I248=0,0,ROUND(I20/I248,0))</f>
        <v>0</v>
      </c>
    </row>
    <row r="252" customFormat="false" ht="12.75" hidden="false" customHeight="true" outlineLevel="0" collapsed="false">
      <c r="A252" s="3" t="n">
        <f aca="false">IF(ROUND(MAX(E252:I252),0)=0,IF(ROUND(MIN(E252:I252),0)=0,3,2),2)</f>
        <v>3</v>
      </c>
      <c r="B252" s="43"/>
      <c r="C252" s="35" t="s">
        <v>722</v>
      </c>
      <c r="D252" s="28" t="s">
        <v>723</v>
      </c>
      <c r="E252" s="36"/>
      <c r="F252" s="36"/>
      <c r="G252" s="36"/>
      <c r="H252" s="36"/>
      <c r="I252" s="36"/>
    </row>
    <row r="253" customFormat="false" ht="12.75" hidden="false" customHeight="true" outlineLevel="0" collapsed="false">
      <c r="A253" s="3" t="n">
        <f aca="false">IF(ROUND(MAX(E253:I253),0)=0,IF(ROUND(MIN(E253:I253),0)=0,3,2),2)</f>
        <v>3</v>
      </c>
      <c r="B253" s="43"/>
      <c r="C253" s="35" t="s">
        <v>724</v>
      </c>
      <c r="D253" s="28" t="s">
        <v>725</v>
      </c>
      <c r="E253" s="36"/>
      <c r="F253" s="36"/>
      <c r="G253" s="36"/>
      <c r="H253" s="36"/>
      <c r="I253" s="36"/>
    </row>
    <row r="254" customFormat="false" ht="12.75" hidden="false" customHeight="true" outlineLevel="0" collapsed="false">
      <c r="A254" s="3" t="n">
        <f aca="false">IF(ROUND(MAX(E254:I254),0)=0,IF(ROUND(MIN(E254:I254),0)=0,3,2),2)</f>
        <v>3</v>
      </c>
      <c r="B254" s="43"/>
      <c r="C254" s="35" t="s">
        <v>726</v>
      </c>
      <c r="D254" s="28" t="s">
        <v>727</v>
      </c>
      <c r="E254" s="36"/>
      <c r="F254" s="36"/>
      <c r="G254" s="36"/>
      <c r="H254" s="36"/>
      <c r="I254" s="36"/>
    </row>
    <row r="255" customFormat="false" ht="12.75" hidden="false" customHeight="true" outlineLevel="0" collapsed="false">
      <c r="A255" s="3" t="n">
        <f aca="false">IF(ROUND(MAX(E255:I255),0)=0,IF(ROUND(MIN(E255:I255),0)=0,3,2),2)</f>
        <v>3</v>
      </c>
      <c r="B255" s="43"/>
      <c r="C255" s="35" t="s">
        <v>728</v>
      </c>
      <c r="D255" s="28" t="s">
        <v>729</v>
      </c>
      <c r="E255" s="36"/>
      <c r="F255" s="36"/>
      <c r="G255" s="36"/>
      <c r="H255" s="36"/>
      <c r="I255" s="36"/>
    </row>
    <row r="256" customFormat="false" ht="12.75" hidden="false" customHeight="true" outlineLevel="0" collapsed="false">
      <c r="A256" s="3" t="n">
        <f aca="false">IF(ROUND(MAX(E256:I256),0)=0,IF(ROUND(MIN(E256:I256),0)=0,3,2),2)</f>
        <v>3</v>
      </c>
      <c r="B256" s="43"/>
      <c r="C256" s="35" t="s">
        <v>730</v>
      </c>
      <c r="D256" s="28" t="s">
        <v>731</v>
      </c>
      <c r="E256" s="36"/>
      <c r="F256" s="36"/>
      <c r="G256" s="36"/>
      <c r="H256" s="36"/>
      <c r="I256" s="36"/>
    </row>
    <row r="257" customFormat="false" ht="12.75" hidden="false" customHeight="true" outlineLevel="0" collapsed="false">
      <c r="A257" s="3" t="n">
        <f aca="false">IF(ROUND(MAX(E257:I257),0)=0,IF(ROUND(MIN(E257:I257),0)=0,3,2),2)</f>
        <v>3</v>
      </c>
      <c r="B257" s="43"/>
      <c r="C257" s="35" t="s">
        <v>732</v>
      </c>
      <c r="D257" s="28" t="s">
        <v>733</v>
      </c>
      <c r="E257" s="36"/>
      <c r="F257" s="36"/>
      <c r="G257" s="36"/>
      <c r="H257" s="36"/>
      <c r="I257" s="36"/>
    </row>
    <row r="258" customFormat="false" ht="12.75" hidden="false" customHeight="true" outlineLevel="0" collapsed="false">
      <c r="A258" s="3" t="n">
        <f aca="false">IF(ROUND(MAX(E258:I258),0)=0,IF(ROUND(MIN(E258:I258),0)=0,3,2),2)</f>
        <v>3</v>
      </c>
      <c r="B258" s="43"/>
      <c r="C258" s="35" t="s">
        <v>734</v>
      </c>
      <c r="D258" s="28" t="s">
        <v>735</v>
      </c>
      <c r="E258" s="36"/>
      <c r="F258" s="36"/>
      <c r="G258" s="36"/>
      <c r="H258" s="36"/>
      <c r="I258" s="36"/>
    </row>
    <row r="259" customFormat="false" ht="12.75" hidden="false" customHeight="true" outlineLevel="0" collapsed="false">
      <c r="A259" s="3" t="n">
        <f aca="false">IF(ROUND(MAX(E259:I259),0)=0,IF(ROUND(MIN(E259:I259),0)=0,3,2),2)</f>
        <v>3</v>
      </c>
      <c r="B259" s="43"/>
      <c r="C259" s="35" t="s">
        <v>736</v>
      </c>
      <c r="D259" s="28" t="s">
        <v>737</v>
      </c>
      <c r="E259" s="36"/>
      <c r="F259" s="36"/>
      <c r="G259" s="36"/>
      <c r="H259" s="36"/>
      <c r="I259" s="36"/>
    </row>
    <row r="260" customFormat="false" ht="12.75" hidden="false" customHeight="true" outlineLevel="0" collapsed="false">
      <c r="A260" s="3" t="n">
        <f aca="false">IF(ROUND(MAX(E260:I260),0)=0,IF(ROUND(MIN(E260:I260),0)=0,3,2),2)</f>
        <v>3</v>
      </c>
      <c r="B260" s="43"/>
      <c r="C260" s="35" t="s">
        <v>738</v>
      </c>
      <c r="D260" s="28" t="s">
        <v>739</v>
      </c>
      <c r="E260" s="36"/>
      <c r="F260" s="36"/>
      <c r="G260" s="36"/>
      <c r="H260" s="36"/>
      <c r="I260" s="36"/>
    </row>
    <row r="261" customFormat="false" ht="12.75" hidden="false" customHeight="true" outlineLevel="0" collapsed="false">
      <c r="A261" s="3" t="n">
        <f aca="false">IF(ROUND(MAX(E261:I261),0)=0,IF(ROUND(MIN(E261:I261),0)=0,3,2),2)</f>
        <v>3</v>
      </c>
      <c r="B261" s="43"/>
      <c r="C261" s="35" t="s">
        <v>740</v>
      </c>
      <c r="D261" s="28" t="s">
        <v>741</v>
      </c>
      <c r="E261" s="36"/>
      <c r="F261" s="36"/>
      <c r="G261" s="36"/>
      <c r="H261" s="36"/>
      <c r="I261" s="36"/>
    </row>
    <row r="262" customFormat="false" ht="12.75" hidden="false" customHeight="true" outlineLevel="0" collapsed="false">
      <c r="A262" s="3" t="n">
        <f aca="false">IF(ROUND(MAX(E262:I262),0)=0,IF(ROUND(MIN(E262:I262),0)=0,3,2),2)</f>
        <v>3</v>
      </c>
      <c r="B262" s="43"/>
      <c r="C262" s="35" t="s">
        <v>742</v>
      </c>
      <c r="D262" s="28" t="s">
        <v>743</v>
      </c>
      <c r="E262" s="36"/>
      <c r="F262" s="36"/>
      <c r="G262" s="36"/>
      <c r="H262" s="36"/>
      <c r="I262" s="36"/>
    </row>
    <row r="263" customFormat="false" ht="12.75" hidden="false" customHeight="true" outlineLevel="0" collapsed="false">
      <c r="A263" s="3" t="n">
        <f aca="false">IF(ROUND(MAX(E263:I263),0)=0,IF(ROUND(MIN(E263:I263),0)=0,3,2),2)</f>
        <v>3</v>
      </c>
      <c r="B263" s="43"/>
      <c r="C263" s="35" t="s">
        <v>744</v>
      </c>
      <c r="D263" s="28" t="s">
        <v>745</v>
      </c>
      <c r="E263" s="36"/>
      <c r="F263" s="36"/>
      <c r="G263" s="36"/>
      <c r="H263" s="36"/>
      <c r="I263" s="36"/>
    </row>
    <row r="264" customFormat="false" ht="12.75" hidden="false" customHeight="true" outlineLevel="0" collapsed="false">
      <c r="A264" s="3" t="n">
        <f aca="false">IF(ROUND(MAX(E264:I264),0)=0,IF(ROUND(MIN(E264:I264),0)=0,3,2),2)</f>
        <v>3</v>
      </c>
      <c r="B264" s="43"/>
      <c r="C264" s="35" t="s">
        <v>746</v>
      </c>
      <c r="D264" s="28" t="s">
        <v>747</v>
      </c>
      <c r="E264" s="36"/>
      <c r="F264" s="36"/>
      <c r="G264" s="36"/>
      <c r="H264" s="36"/>
      <c r="I264" s="36"/>
    </row>
    <row r="265" customFormat="false" ht="12.75" hidden="false" customHeight="true" outlineLevel="0" collapsed="false">
      <c r="A265" s="3" t="n">
        <f aca="false">IF(ROUND(MAX(E265:I265),0)=0,IF(ROUND(MIN(E265:I265),0)=0,3,2),2)</f>
        <v>3</v>
      </c>
      <c r="B265" s="43"/>
      <c r="C265" s="35" t="s">
        <v>748</v>
      </c>
      <c r="D265" s="28" t="s">
        <v>749</v>
      </c>
      <c r="E265" s="36"/>
      <c r="F265" s="36"/>
      <c r="G265" s="36"/>
      <c r="H265" s="36"/>
      <c r="I265" s="36"/>
    </row>
    <row r="266" customFormat="false" ht="12.75" hidden="false" customHeight="true" outlineLevel="0" collapsed="false">
      <c r="A266" s="3" t="n">
        <f aca="false">IF(ROUND(MAX(E266:I266),0)=0,IF(ROUND(MIN(E266:I266),0)=0,3,2),2)</f>
        <v>3</v>
      </c>
      <c r="B266" s="42"/>
      <c r="C266" s="55" t="s">
        <v>750</v>
      </c>
      <c r="D266" s="24" t="s">
        <v>751</v>
      </c>
      <c r="E266" s="86"/>
      <c r="F266" s="86"/>
      <c r="G266" s="86"/>
      <c r="H266" s="86"/>
      <c r="I266" s="86"/>
    </row>
  </sheetData>
  <sheetProtection sheet="true" password="e8cf" objects="true" scenario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70560</xdr:colOff>
                    <xdr:row>5</xdr:row>
                    <xdr:rowOff>133560</xdr:rowOff>
                  </from>
                  <to>
                    <xdr:col>2</xdr:col>
                    <xdr:colOff>660240</xdr:colOff>
                    <xdr:row>7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3" activeCellId="0" sqref="B243"/>
    </sheetView>
  </sheetViews>
  <sheetFormatPr defaultColWidth="9.0546875" defaultRowHeight="12.75" zeroHeight="false" outlineLevelRow="0" outlineLevelCol="0"/>
  <sheetData/>
  <sheetProtection sheet="true" password="e8cf" objects="true" scenario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87" t="n">
        <v>2</v>
      </c>
      <c r="B1" s="87" t="n">
        <v>0</v>
      </c>
    </row>
    <row r="2" customFormat="false" ht="12.75" hidden="false" customHeight="false" outlineLevel="0" collapsed="false">
      <c r="A2" s="88" t="s">
        <v>1005</v>
      </c>
    </row>
    <row r="3" customFormat="false" ht="12.75" hidden="false" customHeight="false" outlineLevel="0" collapsed="false">
      <c r="A3" s="88" t="s">
        <v>1006</v>
      </c>
    </row>
    <row r="6" customFormat="false" ht="12.75" hidden="false" customHeight="false" outlineLevel="0" collapsed="false">
      <c r="A6" s="88" t="s">
        <v>1007</v>
      </c>
    </row>
    <row r="7" customFormat="false" ht="12.75" hidden="false" customHeight="false" outlineLevel="0" collapsed="false">
      <c r="A7" s="88" t="s">
        <v>1008</v>
      </c>
    </row>
    <row r="10" customFormat="false" ht="12.75" hidden="false" customHeight="false" outlineLevel="0" collapsed="false">
      <c r="A10" s="89" t="s">
        <v>1009</v>
      </c>
      <c r="B10" s="90" t="s">
        <v>950</v>
      </c>
      <c r="C10" s="91" t="s">
        <v>1010</v>
      </c>
    </row>
    <row r="11" customFormat="false" ht="12.75" hidden="false" customHeight="false" outlineLevel="0" collapsed="false">
      <c r="A11" s="76" t="n">
        <v>1</v>
      </c>
      <c r="B11" s="76" t="s">
        <v>953</v>
      </c>
      <c r="C11" s="0" t="n">
        <v>0</v>
      </c>
    </row>
    <row r="12" customFormat="false" ht="12.75" hidden="false" customHeight="false" outlineLevel="0" collapsed="false">
      <c r="A12" s="76" t="n">
        <v>2</v>
      </c>
      <c r="B12" s="76" t="s">
        <v>955</v>
      </c>
      <c r="C12" s="0" t="n">
        <v>0</v>
      </c>
    </row>
    <row r="13" customFormat="false" ht="12.75" hidden="false" customHeight="false" outlineLevel="0" collapsed="false">
      <c r="A13" s="76" t="n">
        <v>3</v>
      </c>
      <c r="B13" s="76" t="s">
        <v>957</v>
      </c>
      <c r="C13" s="0" t="n">
        <v>0</v>
      </c>
    </row>
    <row r="14" customFormat="false" ht="12.75" hidden="false" customHeight="false" outlineLevel="0" collapsed="false">
      <c r="A14" s="76" t="n">
        <v>4</v>
      </c>
      <c r="B14" s="76" t="s">
        <v>960</v>
      </c>
      <c r="C14" s="0" t="n">
        <v>0</v>
      </c>
    </row>
    <row r="15" customFormat="false" ht="12.75" hidden="false" customHeight="false" outlineLevel="0" collapsed="false">
      <c r="A15" s="76" t="n">
        <v>5</v>
      </c>
      <c r="B15" s="76" t="s">
        <v>962</v>
      </c>
      <c r="C15" s="0" t="n">
        <v>0</v>
      </c>
    </row>
    <row r="16" customFormat="false" ht="12.75" hidden="false" customHeight="false" outlineLevel="0" collapsed="false">
      <c r="A16" s="76" t="n">
        <v>6</v>
      </c>
      <c r="B16" s="76" t="s">
        <v>964</v>
      </c>
      <c r="C16" s="0" t="n">
        <v>0</v>
      </c>
    </row>
    <row r="17" customFormat="false" ht="12.75" hidden="false" customHeight="false" outlineLevel="0" collapsed="false">
      <c r="A17" s="76" t="n">
        <v>7</v>
      </c>
      <c r="B17" s="76" t="s">
        <v>966</v>
      </c>
      <c r="C17" s="0" t="n">
        <v>0</v>
      </c>
    </row>
    <row r="18" customFormat="false" ht="12.75" hidden="false" customHeight="false" outlineLevel="0" collapsed="false">
      <c r="A18" s="76" t="n">
        <v>8</v>
      </c>
      <c r="B18" s="76" t="s">
        <v>968</v>
      </c>
      <c r="C18" s="0" t="n">
        <v>0</v>
      </c>
    </row>
    <row r="19" customFormat="false" ht="12.75" hidden="false" customHeight="false" outlineLevel="0" collapsed="false">
      <c r="A19" s="76" t="n">
        <v>9</v>
      </c>
      <c r="B19" s="76" t="s">
        <v>970</v>
      </c>
      <c r="C19" s="0" t="n">
        <v>0</v>
      </c>
    </row>
    <row r="20" customFormat="false" ht="12.75" hidden="false" customHeight="false" outlineLevel="0" collapsed="false">
      <c r="A20" s="76" t="n">
        <v>10</v>
      </c>
      <c r="B20" s="76" t="s">
        <v>973</v>
      </c>
      <c r="C20" s="0" t="n">
        <v>1</v>
      </c>
    </row>
    <row r="21" customFormat="false" ht="12.75" hidden="false" customHeight="false" outlineLevel="0" collapsed="false">
      <c r="A21" s="76" t="n">
        <v>11</v>
      </c>
      <c r="B21" s="76" t="s">
        <v>975</v>
      </c>
      <c r="C21" s="0" t="n">
        <v>1</v>
      </c>
    </row>
    <row r="22" customFormat="false" ht="12.75" hidden="false" customHeight="false" outlineLevel="0" collapsed="false">
      <c r="A22" s="76" t="n">
        <v>12</v>
      </c>
      <c r="B22" s="77" t="s">
        <v>977</v>
      </c>
      <c r="C22" s="0" t="n">
        <v>0</v>
      </c>
    </row>
    <row r="23" customFormat="false" ht="12.75" hidden="false" customHeight="false" outlineLevel="0" collapsed="false">
      <c r="A23" s="76" t="n">
        <v>13</v>
      </c>
      <c r="B23" s="77" t="s">
        <v>979</v>
      </c>
      <c r="C23" s="0" t="n">
        <v>0</v>
      </c>
    </row>
    <row r="24" customFormat="false" ht="12.75" hidden="false" customHeight="false" outlineLevel="0" collapsed="false">
      <c r="A24" s="76" t="n">
        <v>14</v>
      </c>
      <c r="B24" s="76" t="s">
        <v>982</v>
      </c>
      <c r="C24" s="0" t="n">
        <v>0</v>
      </c>
    </row>
    <row r="25" customFormat="false" ht="12.75" hidden="false" customHeight="false" outlineLevel="0" collapsed="false">
      <c r="A25" s="76" t="n">
        <v>15</v>
      </c>
      <c r="B25" s="76" t="s">
        <v>984</v>
      </c>
      <c r="C25" s="0" t="n">
        <v>0</v>
      </c>
    </row>
    <row r="26" customFormat="false" ht="12.75" hidden="false" customHeight="false" outlineLevel="0" collapsed="false">
      <c r="A26" s="76" t="n">
        <v>16</v>
      </c>
      <c r="B26" s="76" t="s">
        <v>986</v>
      </c>
      <c r="C26" s="0" t="n">
        <v>0</v>
      </c>
    </row>
    <row r="27" customFormat="false" ht="12.75" hidden="false" customHeight="false" outlineLevel="0" collapsed="false">
      <c r="A27" s="76" t="n">
        <v>17</v>
      </c>
      <c r="B27" s="76" t="s">
        <v>988</v>
      </c>
      <c r="C27" s="0" t="n">
        <v>0</v>
      </c>
    </row>
    <row r="28" customFormat="false" ht="12.75" hidden="false" customHeight="false" outlineLevel="0" collapsed="false">
      <c r="A28" s="76" t="n">
        <v>18</v>
      </c>
      <c r="B28" s="76" t="s">
        <v>990</v>
      </c>
      <c r="C28" s="0" t="n">
        <v>0</v>
      </c>
    </row>
    <row r="29" customFormat="false" ht="12.75" hidden="false" customHeight="false" outlineLevel="0" collapsed="false">
      <c r="A29" s="76" t="n">
        <v>19</v>
      </c>
      <c r="B29" s="76" t="s">
        <v>993</v>
      </c>
      <c r="C29" s="0" t="n">
        <v>0</v>
      </c>
    </row>
    <row r="30" customFormat="false" ht="12.75" hidden="false" customHeight="false" outlineLevel="0" collapsed="false">
      <c r="A30" s="76" t="n">
        <v>20</v>
      </c>
      <c r="B30" s="77" t="s">
        <v>995</v>
      </c>
      <c r="C30" s="0" t="n">
        <v>0</v>
      </c>
    </row>
    <row r="31" customFormat="false" ht="12.75" hidden="false" customHeight="false" outlineLevel="0" collapsed="false">
      <c r="A31" s="76" t="n">
        <v>21</v>
      </c>
      <c r="B31" s="76" t="s">
        <v>997</v>
      </c>
      <c r="C31" s="0" t="n">
        <v>0</v>
      </c>
    </row>
    <row r="32" customFormat="false" ht="12.75" hidden="false" customHeight="false" outlineLevel="0" collapsed="false">
      <c r="A32" s="76" t="n">
        <v>22</v>
      </c>
      <c r="B32" s="76" t="s">
        <v>999</v>
      </c>
      <c r="C32" s="0" t="n">
        <v>0</v>
      </c>
    </row>
    <row r="33" customFormat="false" ht="12.75" hidden="false" customHeight="false" outlineLevel="0" collapsed="false">
      <c r="A33" s="76" t="n">
        <v>23</v>
      </c>
      <c r="B33" s="76" t="s">
        <v>1001</v>
      </c>
      <c r="C33" s="0" t="n">
        <v>0</v>
      </c>
    </row>
    <row r="34" customFormat="false" ht="12.75" hidden="false" customHeight="false" outlineLevel="0" collapsed="false">
      <c r="A34" s="76" t="n">
        <v>24</v>
      </c>
      <c r="B34" s="76" t="s">
        <v>1003</v>
      </c>
      <c r="C34" s="0" t="n">
        <v>0</v>
      </c>
    </row>
  </sheetData>
  <sheetProtection sheet="true" password="e8cf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3" ySplit="8" topLeftCell="E13" activePane="bottomRight" state="frozen"/>
      <selection pane="topLeft" activeCell="B5" activeCellId="0" sqref="B5"/>
      <selection pane="topRight" activeCell="E5" activeCellId="0" sqref="E5"/>
      <selection pane="bottomLeft" activeCell="B13" activeCellId="0" sqref="B13"/>
      <selection pane="bottomRight" activeCell="E13" activeCellId="0" sqref="E13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7"/>
    <col collapsed="false" customWidth="true" hidden="false" outlineLevel="0" max="2" min="2" style="1" width="8.7"/>
    <col collapsed="false" customWidth="true" hidden="false" outlineLevel="0" max="3" min="3" style="1" width="60.7"/>
    <col collapsed="false" customWidth="true" hidden="false" outlineLevel="0" max="4" min="4" style="1" width="5.71"/>
    <col collapsed="false" customWidth="true" hidden="false" outlineLevel="0" max="5" min="5" style="1" width="14.7"/>
    <col collapsed="false" customWidth="true" hidden="false" outlineLevel="0" max="9" min="6" style="1" width="13.7"/>
    <col collapsed="false" customWidth="false" hidden="false" outlineLevel="0" max="257" min="10" style="1" width="10.56"/>
  </cols>
  <sheetData>
    <row r="1" customFormat="false" ht="12.75" hidden="false" customHeight="true" outlineLevel="0" collapsed="false">
      <c r="A1" s="3" t="n">
        <v>1</v>
      </c>
      <c r="C1" s="79"/>
      <c r="D1" s="79"/>
    </row>
    <row r="2" customFormat="false" ht="12.75" hidden="false" customHeight="true" outlineLevel="0" collapsed="false">
      <c r="A2" s="3" t="n">
        <v>1</v>
      </c>
      <c r="C2" s="2" t="str">
        <f aca="false">MV!C2</f>
        <v> Б Ю Д Ж Е Т</v>
      </c>
      <c r="D2" s="79"/>
    </row>
    <row r="3" customFormat="false" ht="12.75" hidden="false" customHeight="true" outlineLevel="0" collapsed="false">
      <c r="A3" s="3" t="n">
        <v>1</v>
      </c>
      <c r="C3" s="80" t="str">
        <f aca="false">MV!C3</f>
        <v>на НАЦИОНАЛЕН ОСИГУРИТЕЛЕН ИНСТИТУТ</v>
      </c>
      <c r="D3" s="79"/>
    </row>
    <row r="4" customFormat="false" ht="12.75" hidden="false" customHeight="true" outlineLevel="0" collapsed="false">
      <c r="A4" s="3" t="n">
        <v>1</v>
      </c>
      <c r="C4" s="2" t="str">
        <f aca="false">MV!C4</f>
        <v>ЗА 2002 ГОДИНА</v>
      </c>
      <c r="D4" s="79"/>
    </row>
    <row r="5" customFormat="false" ht="12.75" hidden="false" customHeight="true" outlineLevel="0" collapsed="false">
      <c r="A5" s="3" t="n">
        <v>1</v>
      </c>
      <c r="E5" s="81"/>
      <c r="F5" s="81"/>
      <c r="G5" s="81"/>
      <c r="H5" s="81"/>
      <c r="I5" s="81"/>
    </row>
    <row r="6" customFormat="false" ht="12.75" hidden="false" customHeight="true" outlineLevel="0" collapsed="false">
      <c r="A6" s="3" t="n">
        <v>1</v>
      </c>
      <c r="B6" s="10"/>
      <c r="C6" s="10"/>
      <c r="D6" s="10"/>
      <c r="E6" s="82"/>
      <c r="F6" s="82"/>
      <c r="G6" s="82"/>
      <c r="H6" s="82"/>
      <c r="I6" s="82"/>
    </row>
    <row r="7" customFormat="false" ht="12.75" hidden="false" customHeight="true" outlineLevel="0" collapsed="false">
      <c r="A7" s="3" t="n">
        <v>1</v>
      </c>
      <c r="B7" s="12"/>
      <c r="C7" s="13" t="s">
        <v>5</v>
      </c>
      <c r="D7" s="13"/>
      <c r="E7" s="14" t="str">
        <f aca="false">IF(MV!E7=""," ",MV!E7)</f>
        <v>Закон</v>
      </c>
      <c r="F7" s="14" t="str">
        <f aca="false">IF(MV!F7=""," ",MV!F7)</f>
        <v>Уточнен</v>
      </c>
      <c r="G7" s="14" t="str">
        <f aca="false">IF(MV!G7=""," ",MV!G7)</f>
        <v>Отчет</v>
      </c>
      <c r="H7" s="14" t="str">
        <f aca="false">IF(MV!H7=""," ",MV!H7)</f>
        <v>Очаквано</v>
      </c>
      <c r="I7" s="15" t="str">
        <f aca="false">IF(MV!I7=""," ",MV!I7)</f>
        <v>ПРОЕКТ</v>
      </c>
    </row>
    <row r="8" customFormat="false" ht="12.75" hidden="false" customHeight="true" outlineLevel="0" collapsed="false">
      <c r="A8" s="3" t="n">
        <v>1</v>
      </c>
      <c r="B8" s="12"/>
      <c r="C8" s="12"/>
      <c r="D8" s="12"/>
      <c r="E8" s="14" t="str">
        <f aca="false">IF(MV!E8=""," ",MV!E8)</f>
        <v>за бюджета</v>
      </c>
      <c r="F8" s="14" t="str">
        <f aca="false">IF(MV!F8=""," ",MV!F8)</f>
        <v>план</v>
      </c>
      <c r="G8" s="14" t="str">
        <f aca="false">IF(MV!G8=""," ",MV!G8)</f>
        <v> </v>
      </c>
      <c r="H8" s="14" t="str">
        <f aca="false">IF(MV!H8=""," ",MV!H8)</f>
        <v>изпълнение</v>
      </c>
      <c r="I8" s="15" t="str">
        <f aca="false">IF(MV!I8=""," ",MV!I8)</f>
        <v> </v>
      </c>
    </row>
    <row r="9" customFormat="false" ht="12.75" hidden="false" customHeight="true" outlineLevel="0" collapsed="false">
      <c r="A9" s="3" t="n">
        <v>1</v>
      </c>
      <c r="B9" s="12"/>
      <c r="C9" s="13" t="s">
        <v>4</v>
      </c>
      <c r="D9" s="13"/>
      <c r="E9" s="14" t="str">
        <f aca="false">IF(MV!E9=""," ",MV!E9)</f>
        <v>2001 г.</v>
      </c>
      <c r="F9" s="14" t="str">
        <f aca="false">IF(MV!F9=""," ",MV!F9)</f>
        <v>30.VI.2001 г.</v>
      </c>
      <c r="G9" s="14" t="str">
        <f aca="false">IF(MV!G9=""," ",MV!G9)</f>
        <v>30.VI.2001 г.</v>
      </c>
      <c r="H9" s="14" t="str">
        <f aca="false">IF(MV!H9=""," ",MV!H9)</f>
        <v>31.XII.2001 г.</v>
      </c>
      <c r="I9" s="15" t="str">
        <f aca="false">IF(MV!I9=""," ",MV!I9)</f>
        <v>2002 г.</v>
      </c>
    </row>
    <row r="10" customFormat="false" ht="12.75" hidden="false" customHeight="true" outlineLevel="0" collapsed="false">
      <c r="A10" s="3" t="n">
        <v>1</v>
      </c>
      <c r="B10" s="12"/>
      <c r="C10" s="16"/>
      <c r="D10" s="83"/>
      <c r="E10" s="13" t="str">
        <f aca="false">IF(MV!E10=""," ",MV!E10)</f>
        <v> </v>
      </c>
      <c r="F10" s="13" t="str">
        <f aca="false">IF(MV!F10=""," ",MV!F10)</f>
        <v> </v>
      </c>
      <c r="G10" s="13" t="str">
        <f aca="false">IF(MV!G10=""," ",MV!G10)</f>
        <v> </v>
      </c>
      <c r="H10" s="13" t="str">
        <f aca="false">IF(MV!H10=""," ",MV!H10)</f>
        <v> </v>
      </c>
      <c r="I10" s="13" t="str">
        <f aca="false">IF(MV!I10=""," ",MV!I10)</f>
        <v> </v>
      </c>
    </row>
    <row r="11" customFormat="false" ht="12.75" hidden="false" customHeight="true" outlineLevel="0" collapsed="false">
      <c r="A11" s="3" t="n">
        <v>1</v>
      </c>
      <c r="B11" s="19"/>
      <c r="C11" s="19"/>
      <c r="D11" s="19"/>
      <c r="E11" s="19" t="str">
        <f aca="false">IF(MV!E11=""," ",MV!E11)</f>
        <v> </v>
      </c>
      <c r="F11" s="19" t="str">
        <f aca="false">IF(MV!F11=""," ",MV!F11)</f>
        <v> </v>
      </c>
      <c r="G11" s="19" t="str">
        <f aca="false">IF(MV!G11=""," ",MV!G11)</f>
        <v> </v>
      </c>
      <c r="H11" s="19" t="str">
        <f aca="false">IF(MV!H11=""," ",MV!H11)</f>
        <v> </v>
      </c>
      <c r="I11" s="19" t="str">
        <f aca="false">IF(MV!I11=""," ",MV!I11)</f>
        <v> </v>
      </c>
    </row>
    <row r="12" customFormat="false" ht="12.75" hidden="false" customHeight="true" outlineLevel="0" collapsed="false">
      <c r="A12" s="3" t="n">
        <v>1</v>
      </c>
      <c r="B12" s="20"/>
      <c r="C12" s="19" t="s">
        <v>18</v>
      </c>
      <c r="D12" s="19"/>
      <c r="E12" s="19" t="n">
        <f aca="false">IF(MV!E12=""," ",MV!E12)</f>
        <v>1</v>
      </c>
      <c r="F12" s="19" t="n">
        <f aca="false">IF(MV!F12=""," ",MV!F12)</f>
        <v>2</v>
      </c>
      <c r="G12" s="19" t="n">
        <f aca="false">IF(MV!G12=""," ",MV!G12)</f>
        <v>3</v>
      </c>
      <c r="H12" s="19" t="n">
        <f aca="false">IF(MV!H12=""," ",MV!H12)</f>
        <v>4</v>
      </c>
      <c r="I12" s="19" t="n">
        <f aca="false">IF(MV!I12=""," ",MV!I12)</f>
        <v>5</v>
      </c>
    </row>
    <row r="13" customFormat="false" ht="26.25" hidden="false" customHeight="true" outlineLevel="0" collapsed="false">
      <c r="A13" s="3" t="n">
        <v>1</v>
      </c>
      <c r="B13" s="84"/>
      <c r="C13" s="85" t="e">
        <f aca="false">VLOOKUP(B13,MV!B517:C555,2,FALSE())</f>
        <v>#N/A</v>
      </c>
      <c r="D13" s="21"/>
      <c r="E13" s="21"/>
      <c r="F13" s="21"/>
      <c r="G13" s="21"/>
      <c r="H13" s="21"/>
      <c r="I13" s="21"/>
    </row>
    <row r="14" customFormat="false" ht="12.75" hidden="false" customHeight="true" outlineLevel="0" collapsed="false">
      <c r="A14" s="3" t="n">
        <v>1</v>
      </c>
      <c r="B14" s="44"/>
      <c r="C14" s="40" t="s">
        <v>277</v>
      </c>
      <c r="D14" s="38"/>
      <c r="E14" s="33" t="n">
        <f aca="false">SUBTOTAL(9,E15:E240)</f>
        <v>0</v>
      </c>
      <c r="F14" s="33" t="n">
        <f aca="false">SUBTOTAL(9,F15:F240)</f>
        <v>0</v>
      </c>
      <c r="G14" s="33" t="n">
        <f aca="false">SUBTOTAL(9,G15:G240)</f>
        <v>0</v>
      </c>
      <c r="H14" s="33" t="n">
        <f aca="false">SUBTOTAL(9,H15:H240)</f>
        <v>0</v>
      </c>
      <c r="I14" s="33" t="n">
        <f aca="false">SUBTOTAL(9,I15:I240)</f>
        <v>0</v>
      </c>
    </row>
    <row r="15" customFormat="false" ht="12.75" hidden="false" customHeight="true" outlineLevel="0" collapsed="false">
      <c r="A15" s="3" t="n">
        <f aca="false">IF(ROUND(MAX(E15:I15),0)=0,IF(ROUND(MIN(E15:I15),0)=0,3,2),2)</f>
        <v>3</v>
      </c>
      <c r="B15" s="45" t="s">
        <v>22</v>
      </c>
      <c r="C15" s="40" t="s">
        <v>278</v>
      </c>
      <c r="D15" s="38"/>
      <c r="E15" s="33" t="n">
        <f aca="false">SUBTOTAL(9,E16:E216)</f>
        <v>0</v>
      </c>
      <c r="F15" s="33" t="n">
        <f aca="false">SUBTOTAL(9,F16:F216)</f>
        <v>0</v>
      </c>
      <c r="G15" s="33" t="n">
        <f aca="false">SUBTOTAL(9,G16:G216)</f>
        <v>0</v>
      </c>
      <c r="H15" s="33" t="n">
        <f aca="false">SUBTOTAL(9,H16:H216)</f>
        <v>0</v>
      </c>
      <c r="I15" s="33" t="n">
        <f aca="false">SUBTOTAL(9,I16:I216)</f>
        <v>0</v>
      </c>
    </row>
    <row r="16" customFormat="false" ht="25.5" hidden="false" customHeight="true" outlineLevel="0" collapsed="false">
      <c r="A16" s="3" t="n">
        <f aca="false">IF(ROUND(MAX(E16:I16),0)=0,IF(ROUND(MIN(E16:I16),0)=0,3,2),2)</f>
        <v>3</v>
      </c>
      <c r="B16" s="45" t="s">
        <v>24</v>
      </c>
      <c r="C16" s="40" t="s">
        <v>279</v>
      </c>
      <c r="D16" s="38" t="s">
        <v>26</v>
      </c>
      <c r="E16" s="33" t="n">
        <f aca="false">SUBTOTAL(9,E17:E22)</f>
        <v>0</v>
      </c>
      <c r="F16" s="33" t="n">
        <f aca="false">SUBTOTAL(9,F17:F22)</f>
        <v>0</v>
      </c>
      <c r="G16" s="33" t="n">
        <f aca="false">SUBTOTAL(9,G17:G22)</f>
        <v>0</v>
      </c>
      <c r="H16" s="33" t="n">
        <f aca="false">SUBTOTAL(9,H17:H22)</f>
        <v>0</v>
      </c>
      <c r="I16" s="33" t="n">
        <f aca="false">SUBTOTAL(9,I17:I22)</f>
        <v>0</v>
      </c>
    </row>
    <row r="17" customFormat="false" ht="12.75" hidden="false" customHeight="true" outlineLevel="1" collapsed="false">
      <c r="A17" s="3" t="n">
        <f aca="false">IF(ROUND(MAX(E17:I17),0)=0,IF(ROUND(MIN(E17:I17),0)=0,3,2),2)</f>
        <v>3</v>
      </c>
      <c r="B17" s="43"/>
      <c r="C17" s="35" t="s">
        <v>280</v>
      </c>
      <c r="D17" s="39" t="s">
        <v>28</v>
      </c>
      <c r="E17" s="36"/>
      <c r="F17" s="36"/>
      <c r="G17" s="36"/>
      <c r="H17" s="36"/>
      <c r="I17" s="36"/>
    </row>
    <row r="18" customFormat="false" ht="12.75" hidden="false" customHeight="true" outlineLevel="1" collapsed="false">
      <c r="A18" s="3" t="n">
        <f aca="false">IF(ROUND(MAX(E18:I18),0)=0,IF(ROUND(MIN(E18:I18),0)=0,3,2),2)</f>
        <v>3</v>
      </c>
      <c r="B18" s="43"/>
      <c r="C18" s="35" t="s">
        <v>281</v>
      </c>
      <c r="D18" s="39" t="s">
        <v>30</v>
      </c>
      <c r="E18" s="36"/>
      <c r="F18" s="36"/>
      <c r="G18" s="36"/>
      <c r="H18" s="36"/>
      <c r="I18" s="36"/>
    </row>
    <row r="19" customFormat="false" ht="12.75" hidden="false" customHeight="true" outlineLevel="1" collapsed="false">
      <c r="A19" s="3" t="n">
        <f aca="false">IF(ROUND(MAX(E19:I19),0)=0,IF(ROUND(MIN(E19:I19),0)=0,3,2),2)</f>
        <v>3</v>
      </c>
      <c r="B19" s="43"/>
      <c r="C19" s="35" t="s">
        <v>282</v>
      </c>
      <c r="D19" s="39" t="s">
        <v>32</v>
      </c>
      <c r="E19" s="36"/>
      <c r="F19" s="36"/>
      <c r="G19" s="36"/>
      <c r="H19" s="36"/>
      <c r="I19" s="36"/>
    </row>
    <row r="20" customFormat="false" ht="12.75" hidden="false" customHeight="true" outlineLevel="1" collapsed="false">
      <c r="A20" s="3" t="n">
        <f aca="false">IF(ROUND(MAX(E20:I20),0)=0,IF(ROUND(MIN(E20:I20),0)=0,3,2),2)</f>
        <v>3</v>
      </c>
      <c r="B20" s="43"/>
      <c r="C20" s="35" t="s">
        <v>283</v>
      </c>
      <c r="D20" s="39" t="s">
        <v>284</v>
      </c>
      <c r="E20" s="36"/>
      <c r="F20" s="36"/>
      <c r="G20" s="36"/>
      <c r="H20" s="36"/>
      <c r="I20" s="36"/>
    </row>
    <row r="21" customFormat="false" ht="12.75" hidden="false" customHeight="true" outlineLevel="1" collapsed="false">
      <c r="A21" s="3" t="n">
        <f aca="false">IF(ROUND(MAX(E21:I21),0)=0,IF(ROUND(MIN(E21:I21),0)=0,3,2),2)</f>
        <v>3</v>
      </c>
      <c r="B21" s="43"/>
      <c r="C21" s="35" t="s">
        <v>285</v>
      </c>
      <c r="D21" s="39" t="s">
        <v>286</v>
      </c>
      <c r="E21" s="36"/>
      <c r="F21" s="36"/>
      <c r="G21" s="36"/>
      <c r="H21" s="36"/>
      <c r="I21" s="36"/>
    </row>
    <row r="22" customFormat="false" ht="25.5" hidden="false" customHeight="true" outlineLevel="1" collapsed="false">
      <c r="A22" s="3" t="n">
        <f aca="false">IF(ROUND(MAX(E22:I22),0)=0,IF(ROUND(MIN(E22:I22),0)=0,3,2),2)</f>
        <v>3</v>
      </c>
      <c r="B22" s="43"/>
      <c r="C22" s="35" t="s">
        <v>287</v>
      </c>
      <c r="D22" s="39" t="s">
        <v>288</v>
      </c>
      <c r="E22" s="36"/>
      <c r="F22" s="36"/>
      <c r="G22" s="36"/>
      <c r="H22" s="36"/>
      <c r="I22" s="36"/>
    </row>
    <row r="23" customFormat="false" ht="12.75" hidden="false" customHeight="true" outlineLevel="0" collapsed="false">
      <c r="A23" s="3" t="n">
        <f aca="false">IF(ROUND(MAX(E23:I23),0)=0,IF(ROUND(MIN(E23:I23),0)=0,3,2),2)</f>
        <v>3</v>
      </c>
      <c r="B23" s="45" t="s">
        <v>33</v>
      </c>
      <c r="C23" s="40" t="s">
        <v>289</v>
      </c>
      <c r="D23" s="38" t="s">
        <v>35</v>
      </c>
      <c r="E23" s="33" t="n">
        <f aca="false">SUBTOTAL(9,E24:E30)</f>
        <v>0</v>
      </c>
      <c r="F23" s="33" t="n">
        <f aca="false">SUBTOTAL(9,F24:F30)</f>
        <v>0</v>
      </c>
      <c r="G23" s="33" t="n">
        <f aca="false">SUBTOTAL(9,G24:G30)</f>
        <v>0</v>
      </c>
      <c r="H23" s="33" t="n">
        <f aca="false">SUBTOTAL(9,H24:H30)</f>
        <v>0</v>
      </c>
      <c r="I23" s="33" t="n">
        <f aca="false">SUBTOTAL(9,I24:I30)</f>
        <v>0</v>
      </c>
    </row>
    <row r="24" customFormat="false" ht="12.75" hidden="false" customHeight="true" outlineLevel="1" collapsed="false">
      <c r="A24" s="3" t="n">
        <f aca="false">IF(ROUND(MAX(E24:I24),0)=0,IF(ROUND(MIN(E24:I24),0)=0,3,2),2)</f>
        <v>3</v>
      </c>
      <c r="B24" s="47"/>
      <c r="C24" s="35" t="s">
        <v>290</v>
      </c>
      <c r="D24" s="39" t="s">
        <v>37</v>
      </c>
      <c r="E24" s="36"/>
      <c r="F24" s="36"/>
      <c r="G24" s="36"/>
      <c r="H24" s="36"/>
      <c r="I24" s="36"/>
    </row>
    <row r="25" customFormat="false" ht="12.75" hidden="false" customHeight="true" outlineLevel="1" collapsed="false">
      <c r="A25" s="3" t="n">
        <f aca="false">IF(ROUND(MAX(E25:I25),0)=0,IF(ROUND(MIN(E25:I25),0)=0,3,2),2)</f>
        <v>3</v>
      </c>
      <c r="B25" s="47"/>
      <c r="C25" s="35" t="s">
        <v>291</v>
      </c>
      <c r="D25" s="39" t="s">
        <v>39</v>
      </c>
      <c r="E25" s="36"/>
      <c r="F25" s="36"/>
      <c r="G25" s="36"/>
      <c r="H25" s="36"/>
      <c r="I25" s="36"/>
    </row>
    <row r="26" customFormat="false" ht="12.75" hidden="false" customHeight="true" outlineLevel="1" collapsed="false">
      <c r="A26" s="3" t="n">
        <f aca="false">IF(ROUND(MAX(E26:I26),0)=0,IF(ROUND(MIN(E26:I26),0)=0,3,2),2)</f>
        <v>3</v>
      </c>
      <c r="B26" s="47"/>
      <c r="C26" s="35" t="s">
        <v>292</v>
      </c>
      <c r="D26" s="39" t="s">
        <v>41</v>
      </c>
      <c r="E26" s="36"/>
      <c r="F26" s="36"/>
      <c r="G26" s="36"/>
      <c r="H26" s="36"/>
      <c r="I26" s="36"/>
    </row>
    <row r="27" customFormat="false" ht="12.75" hidden="false" customHeight="true" outlineLevel="1" collapsed="false">
      <c r="A27" s="3" t="n">
        <f aca="false">IF(ROUND(MAX(E27:I27),0)=0,IF(ROUND(MIN(E27:I27),0)=0,3,2),2)</f>
        <v>3</v>
      </c>
      <c r="B27" s="47"/>
      <c r="C27" s="35" t="s">
        <v>293</v>
      </c>
      <c r="D27" s="39" t="s">
        <v>43</v>
      </c>
      <c r="E27" s="36"/>
      <c r="F27" s="36"/>
      <c r="G27" s="36"/>
      <c r="H27" s="36"/>
      <c r="I27" s="36"/>
    </row>
    <row r="28" customFormat="false" ht="12.75" hidden="false" customHeight="true" outlineLevel="1" collapsed="false">
      <c r="A28" s="3" t="n">
        <f aca="false">IF(ROUND(MAX(E28:I28),0)=0,IF(ROUND(MIN(E28:I28),0)=0,3,2),2)</f>
        <v>3</v>
      </c>
      <c r="B28" s="47"/>
      <c r="C28" s="35" t="s">
        <v>294</v>
      </c>
      <c r="D28" s="39" t="s">
        <v>295</v>
      </c>
      <c r="E28" s="36"/>
      <c r="F28" s="36"/>
      <c r="G28" s="36"/>
      <c r="H28" s="36"/>
      <c r="I28" s="36"/>
    </row>
    <row r="29" customFormat="false" ht="12.75" hidden="false" customHeight="true" outlineLevel="1" collapsed="false">
      <c r="A29" s="3" t="n">
        <f aca="false">IF(ROUND(MAX(E29:I29),0)=0,IF(ROUND(MIN(E29:I29),0)=0,3,2),2)</f>
        <v>3</v>
      </c>
      <c r="B29" s="47"/>
      <c r="C29" s="35" t="s">
        <v>296</v>
      </c>
      <c r="D29" s="39" t="s">
        <v>297</v>
      </c>
      <c r="E29" s="36"/>
      <c r="F29" s="36"/>
      <c r="G29" s="36"/>
      <c r="H29" s="36"/>
      <c r="I29" s="36"/>
    </row>
    <row r="30" customFormat="false" ht="12.75" hidden="false" customHeight="true" outlineLevel="1" collapsed="false">
      <c r="A30" s="3" t="n">
        <f aca="false">IF(ROUND(MAX(E30:I30),0)=0,IF(ROUND(MIN(E30:I30),0)=0,3,2),2)</f>
        <v>3</v>
      </c>
      <c r="B30" s="47"/>
      <c r="C30" s="35" t="s">
        <v>298</v>
      </c>
      <c r="D30" s="39" t="s">
        <v>299</v>
      </c>
      <c r="E30" s="36"/>
      <c r="F30" s="36"/>
      <c r="G30" s="36"/>
      <c r="H30" s="36"/>
      <c r="I30" s="36"/>
    </row>
    <row r="31" customFormat="false" ht="12.75" hidden="false" customHeight="true" outlineLevel="0" collapsed="false">
      <c r="A31" s="3" t="n">
        <f aca="false">IF(ROUND(MAX(E31:I31),0)=0,IF(ROUND(MIN(E31:I31),0)=0,3,2),2)</f>
        <v>3</v>
      </c>
      <c r="B31" s="45" t="s">
        <v>44</v>
      </c>
      <c r="C31" s="40" t="s">
        <v>300</v>
      </c>
      <c r="D31" s="38"/>
      <c r="E31" s="33" t="n">
        <f aca="false">SUBTOTAL(9,E32:E50)</f>
        <v>0</v>
      </c>
      <c r="F31" s="33" t="n">
        <f aca="false">SUBTOTAL(9,F32:F50)</f>
        <v>0</v>
      </c>
      <c r="G31" s="33" t="n">
        <f aca="false">SUBTOTAL(9,G32:G50)</f>
        <v>0</v>
      </c>
      <c r="H31" s="33" t="n">
        <f aca="false">SUBTOTAL(9,H32:H50)</f>
        <v>0</v>
      </c>
      <c r="I31" s="33" t="n">
        <f aca="false">SUBTOTAL(9,I32:I50)</f>
        <v>0</v>
      </c>
    </row>
    <row r="32" customFormat="false" ht="25.5" hidden="false" customHeight="true" outlineLevel="0" collapsed="false">
      <c r="A32" s="3" t="n">
        <f aca="false">IF(ROUND(MAX(E32:I32),0)=0,IF(ROUND(MIN(E32:I32),0)=0,3,2),2)</f>
        <v>3</v>
      </c>
      <c r="B32" s="45" t="s">
        <v>301</v>
      </c>
      <c r="C32" s="40" t="s">
        <v>302</v>
      </c>
      <c r="D32" s="38" t="s">
        <v>46</v>
      </c>
      <c r="E32" s="33" t="n">
        <f aca="false">SUBTOTAL(9,E33:E40)</f>
        <v>0</v>
      </c>
      <c r="F32" s="33" t="n">
        <f aca="false">SUBTOTAL(9,F33:F40)</f>
        <v>0</v>
      </c>
      <c r="G32" s="33" t="n">
        <f aca="false">SUBTOTAL(9,G33:G40)</f>
        <v>0</v>
      </c>
      <c r="H32" s="33" t="n">
        <f aca="false">SUBTOTAL(9,H33:H40)</f>
        <v>0</v>
      </c>
      <c r="I32" s="33" t="n">
        <f aca="false">SUBTOTAL(9,I33:I40)</f>
        <v>0</v>
      </c>
    </row>
    <row r="33" customFormat="false" ht="12.75" hidden="false" customHeight="true" outlineLevel="1" collapsed="false">
      <c r="A33" s="3" t="n">
        <f aca="false">IF(ROUND(MAX(E33:I33),0)=0,IF(ROUND(MIN(E33:I33),0)=0,3,2),2)</f>
        <v>3</v>
      </c>
      <c r="B33" s="47"/>
      <c r="C33" s="35" t="s">
        <v>303</v>
      </c>
      <c r="D33" s="39" t="s">
        <v>48</v>
      </c>
      <c r="E33" s="36"/>
      <c r="F33" s="36"/>
      <c r="G33" s="36"/>
      <c r="H33" s="36"/>
      <c r="I33" s="36"/>
    </row>
    <row r="34" customFormat="false" ht="12.75" hidden="false" customHeight="true" outlineLevel="1" collapsed="false">
      <c r="A34" s="3" t="n">
        <f aca="false">IF(ROUND(MAX(E34:I34),0)=0,IF(ROUND(MIN(E34:I34),0)=0,3,2),2)</f>
        <v>3</v>
      </c>
      <c r="B34" s="47"/>
      <c r="C34" s="35" t="s">
        <v>304</v>
      </c>
      <c r="D34" s="39" t="s">
        <v>50</v>
      </c>
      <c r="E34" s="36"/>
      <c r="F34" s="36"/>
      <c r="G34" s="36"/>
      <c r="H34" s="36"/>
      <c r="I34" s="36"/>
    </row>
    <row r="35" customFormat="false" ht="12.75" hidden="false" customHeight="true" outlineLevel="1" collapsed="false">
      <c r="A35" s="3" t="n">
        <f aca="false">IF(ROUND(MAX(E35:I35),0)=0,IF(ROUND(MIN(E35:I35),0)=0,3,2),2)</f>
        <v>3</v>
      </c>
      <c r="B35" s="47"/>
      <c r="C35" s="35" t="s">
        <v>305</v>
      </c>
      <c r="D35" s="39" t="s">
        <v>52</v>
      </c>
      <c r="E35" s="36"/>
      <c r="F35" s="36"/>
      <c r="G35" s="36"/>
      <c r="H35" s="36"/>
      <c r="I35" s="36"/>
    </row>
    <row r="36" customFormat="false" ht="12.75" hidden="false" customHeight="true" outlineLevel="1" collapsed="false">
      <c r="A36" s="3" t="n">
        <f aca="false">IF(ROUND(MAX(E36:I36),0)=0,IF(ROUND(MIN(E36:I36),0)=0,3,2),2)</f>
        <v>3</v>
      </c>
      <c r="B36" s="47"/>
      <c r="C36" s="35" t="s">
        <v>306</v>
      </c>
      <c r="D36" s="39" t="s">
        <v>54</v>
      </c>
      <c r="E36" s="36"/>
      <c r="F36" s="36"/>
      <c r="G36" s="36"/>
      <c r="H36" s="36"/>
      <c r="I36" s="36"/>
    </row>
    <row r="37" customFormat="false" ht="12.75" hidden="false" customHeight="true" outlineLevel="1" collapsed="false">
      <c r="A37" s="3" t="n">
        <f aca="false">IF(ROUND(MAX(E37:I37),0)=0,IF(ROUND(MIN(E37:I37),0)=0,3,2),2)</f>
        <v>3</v>
      </c>
      <c r="B37" s="47"/>
      <c r="C37" s="35" t="s">
        <v>307</v>
      </c>
      <c r="D37" s="39" t="s">
        <v>308</v>
      </c>
      <c r="E37" s="36"/>
      <c r="F37" s="36"/>
      <c r="G37" s="36"/>
      <c r="H37" s="36"/>
      <c r="I37" s="36"/>
    </row>
    <row r="38" customFormat="false" ht="25.5" hidden="false" customHeight="true" outlineLevel="1" collapsed="false">
      <c r="A38" s="3" t="n">
        <f aca="false">IF(ROUND(MAX(E38:I38),0)=0,IF(ROUND(MIN(E38:I38),0)=0,3,2),2)</f>
        <v>3</v>
      </c>
      <c r="B38" s="47"/>
      <c r="C38" s="35" t="s">
        <v>309</v>
      </c>
      <c r="D38" s="39" t="s">
        <v>310</v>
      </c>
      <c r="E38" s="36"/>
      <c r="F38" s="36"/>
      <c r="G38" s="36"/>
      <c r="H38" s="36"/>
      <c r="I38" s="36"/>
    </row>
    <row r="39" customFormat="false" ht="12.75" hidden="false" customHeight="true" outlineLevel="1" collapsed="false">
      <c r="A39" s="3" t="n">
        <f aca="false">IF(ROUND(MAX(E39:I39),0)=0,IF(ROUND(MIN(E39:I39),0)=0,3,2),2)</f>
        <v>3</v>
      </c>
      <c r="B39" s="47"/>
      <c r="C39" s="35" t="s">
        <v>311</v>
      </c>
      <c r="D39" s="39" t="s">
        <v>312</v>
      </c>
      <c r="E39" s="36"/>
      <c r="F39" s="36"/>
      <c r="G39" s="36"/>
      <c r="H39" s="36"/>
      <c r="I39" s="36"/>
    </row>
    <row r="40" customFormat="false" ht="12.75" hidden="false" customHeight="true" outlineLevel="1" collapsed="false">
      <c r="A40" s="3" t="n">
        <f aca="false">IF(ROUND(MAX(E40:I40),0)=0,IF(ROUND(MIN(E40:I40),0)=0,3,2),2)</f>
        <v>3</v>
      </c>
      <c r="B40" s="47"/>
      <c r="C40" s="35" t="s">
        <v>313</v>
      </c>
      <c r="D40" s="39" t="s">
        <v>314</v>
      </c>
      <c r="E40" s="36"/>
      <c r="F40" s="36"/>
      <c r="G40" s="36"/>
      <c r="H40" s="36"/>
      <c r="I40" s="36"/>
    </row>
    <row r="41" customFormat="false" ht="12.75" hidden="false" customHeight="true" outlineLevel="0" collapsed="false">
      <c r="A41" s="3" t="n">
        <f aca="false">IF(ROUND(MAX(E41:I41),0)=0,IF(ROUND(MIN(E41:I41),0)=0,3,2),2)</f>
        <v>3</v>
      </c>
      <c r="B41" s="45" t="s">
        <v>315</v>
      </c>
      <c r="C41" s="40" t="s">
        <v>316</v>
      </c>
      <c r="D41" s="38" t="s">
        <v>57</v>
      </c>
      <c r="E41" s="36"/>
      <c r="F41" s="36"/>
      <c r="G41" s="36"/>
      <c r="H41" s="36"/>
      <c r="I41" s="36"/>
    </row>
    <row r="42" customFormat="false" ht="12.75" hidden="false" customHeight="true" outlineLevel="0" collapsed="false">
      <c r="A42" s="3" t="n">
        <f aca="false">IF(ROUND(MAX(E42:I42),0)=0,IF(ROUND(MIN(E42:I42),0)=0,3,2),2)</f>
        <v>3</v>
      </c>
      <c r="B42" s="45" t="s">
        <v>317</v>
      </c>
      <c r="C42" s="40" t="s">
        <v>318</v>
      </c>
      <c r="D42" s="38" t="s">
        <v>319</v>
      </c>
      <c r="E42" s="36"/>
      <c r="F42" s="36"/>
      <c r="G42" s="36"/>
      <c r="H42" s="36"/>
      <c r="I42" s="36"/>
    </row>
    <row r="43" customFormat="false" ht="12.75" hidden="false" customHeight="true" outlineLevel="0" collapsed="false">
      <c r="A43" s="3" t="n">
        <f aca="false">IF(ROUND(MAX(E43:I43),0)=0,IF(ROUND(MIN(E43:I43),0)=0,3,2),2)</f>
        <v>3</v>
      </c>
      <c r="B43" s="45" t="s">
        <v>320</v>
      </c>
      <c r="C43" s="40" t="s">
        <v>321</v>
      </c>
      <c r="D43" s="38" t="s">
        <v>322</v>
      </c>
      <c r="E43" s="33" t="n">
        <f aca="false">SUBTOTAL(9,E44:E47)</f>
        <v>0</v>
      </c>
      <c r="F43" s="33" t="n">
        <f aca="false">SUBTOTAL(9,F44:F47)</f>
        <v>0</v>
      </c>
      <c r="G43" s="33" t="n">
        <f aca="false">SUBTOTAL(9,G44:G47)</f>
        <v>0</v>
      </c>
      <c r="H43" s="33" t="n">
        <f aca="false">SUBTOTAL(9,H44:H47)</f>
        <v>0</v>
      </c>
      <c r="I43" s="33" t="n">
        <f aca="false">SUBTOTAL(9,I44:I47)</f>
        <v>0</v>
      </c>
    </row>
    <row r="44" customFormat="false" ht="12.75" hidden="false" customHeight="true" outlineLevel="1" collapsed="false">
      <c r="A44" s="3" t="n">
        <f aca="false">IF(ROUND(MAX(E44:I44),0)=0,IF(ROUND(MIN(E44:I44),0)=0,3,2),2)</f>
        <v>3</v>
      </c>
      <c r="B44" s="47"/>
      <c r="C44" s="35" t="s">
        <v>323</v>
      </c>
      <c r="D44" s="39" t="s">
        <v>324</v>
      </c>
      <c r="E44" s="36"/>
      <c r="F44" s="36"/>
      <c r="G44" s="36"/>
      <c r="H44" s="36"/>
      <c r="I44" s="36"/>
    </row>
    <row r="45" customFormat="false" ht="12.75" hidden="false" customHeight="true" outlineLevel="1" collapsed="false">
      <c r="A45" s="3" t="n">
        <f aca="false">IF(ROUND(MAX(E45:I45),0)=0,IF(ROUND(MIN(E45:I45),0)=0,3,2),2)</f>
        <v>3</v>
      </c>
      <c r="B45" s="47"/>
      <c r="C45" s="35" t="s">
        <v>325</v>
      </c>
      <c r="D45" s="39" t="s">
        <v>326</v>
      </c>
      <c r="E45" s="36"/>
      <c r="F45" s="36"/>
      <c r="G45" s="36"/>
      <c r="H45" s="36"/>
      <c r="I45" s="36"/>
    </row>
    <row r="46" customFormat="false" ht="25.5" hidden="false" customHeight="true" outlineLevel="1" collapsed="false">
      <c r="A46" s="3" t="n">
        <f aca="false">IF(ROUND(MAX(E46:I46),0)=0,IF(ROUND(MIN(E46:I46),0)=0,3,2),2)</f>
        <v>3</v>
      </c>
      <c r="B46" s="47"/>
      <c r="C46" s="35" t="s">
        <v>327</v>
      </c>
      <c r="D46" s="39" t="s">
        <v>328</v>
      </c>
      <c r="E46" s="36"/>
      <c r="F46" s="36"/>
      <c r="G46" s="36"/>
      <c r="H46" s="36"/>
      <c r="I46" s="36"/>
    </row>
    <row r="47" customFormat="false" ht="12.75" hidden="false" customHeight="true" outlineLevel="1" collapsed="false">
      <c r="A47" s="3" t="n">
        <f aca="false">IF(ROUND(MAX(E47:I47),0)=0,IF(ROUND(MIN(E47:I47),0)=0,3,2),2)</f>
        <v>3</v>
      </c>
      <c r="B47" s="47"/>
      <c r="C47" s="35" t="s">
        <v>311</v>
      </c>
      <c r="D47" s="39" t="s">
        <v>329</v>
      </c>
      <c r="E47" s="36"/>
      <c r="F47" s="36"/>
      <c r="G47" s="36"/>
      <c r="H47" s="36"/>
      <c r="I47" s="36"/>
    </row>
    <row r="48" customFormat="false" ht="25.5" hidden="false" customHeight="true" outlineLevel="0" collapsed="false">
      <c r="A48" s="3" t="n">
        <f aca="false">IF(ROUND(MAX(E48:I48),0)=0,IF(ROUND(MIN(E48:I48),0)=0,3,2),2)</f>
        <v>3</v>
      </c>
      <c r="B48" s="45" t="s">
        <v>330</v>
      </c>
      <c r="C48" s="40" t="s">
        <v>331</v>
      </c>
      <c r="D48" s="38" t="s">
        <v>332</v>
      </c>
      <c r="E48" s="33" t="n">
        <f aca="false">SUBTOTAL(9,E49:E50)</f>
        <v>0</v>
      </c>
      <c r="F48" s="33" t="n">
        <f aca="false">SUBTOTAL(9,F49:F50)</f>
        <v>0</v>
      </c>
      <c r="G48" s="33" t="n">
        <f aca="false">SUBTOTAL(9,G49:G50)</f>
        <v>0</v>
      </c>
      <c r="H48" s="33" t="n">
        <f aca="false">SUBTOTAL(9,H49:H50)</f>
        <v>0</v>
      </c>
      <c r="I48" s="33" t="n">
        <f aca="false">SUBTOTAL(9,I49:I50)</f>
        <v>0</v>
      </c>
    </row>
    <row r="49" customFormat="false" ht="12.75" hidden="false" customHeight="true" outlineLevel="1" collapsed="false">
      <c r="A49" s="3" t="n">
        <f aca="false">IF(ROUND(MAX(E49:I49),0)=0,IF(ROUND(MIN(E49:I49),0)=0,3,2),2)</f>
        <v>3</v>
      </c>
      <c r="B49" s="47"/>
      <c r="C49" s="35" t="s">
        <v>333</v>
      </c>
      <c r="D49" s="39" t="s">
        <v>334</v>
      </c>
      <c r="E49" s="36"/>
      <c r="F49" s="36"/>
      <c r="G49" s="36"/>
      <c r="H49" s="36"/>
      <c r="I49" s="36"/>
    </row>
    <row r="50" customFormat="false" ht="12.75" hidden="false" customHeight="true" outlineLevel="1" collapsed="false">
      <c r="A50" s="3" t="n">
        <f aca="false">IF(ROUND(MAX(E50:I50),0)=0,IF(ROUND(MIN(E50:I50),0)=0,3,2),2)</f>
        <v>3</v>
      </c>
      <c r="B50" s="47"/>
      <c r="C50" s="35" t="s">
        <v>335</v>
      </c>
      <c r="D50" s="39" t="s">
        <v>336</v>
      </c>
      <c r="E50" s="36"/>
      <c r="F50" s="36"/>
      <c r="G50" s="36"/>
      <c r="H50" s="36"/>
      <c r="I50" s="36"/>
    </row>
    <row r="51" customFormat="false" ht="12.75" hidden="false" customHeight="true" outlineLevel="0" collapsed="false">
      <c r="A51" s="3" t="n">
        <f aca="false">IF(ROUND(MAX(E51:I51),0)=0,IF(ROUND(MIN(E51:I51),0)=0,3,2),2)</f>
        <v>3</v>
      </c>
      <c r="B51" s="45" t="s">
        <v>55</v>
      </c>
      <c r="C51" s="40" t="s">
        <v>337</v>
      </c>
      <c r="D51" s="38"/>
      <c r="E51" s="33" t="n">
        <f aca="false">SUBTOTAL(9,E52:E113)</f>
        <v>0</v>
      </c>
      <c r="F51" s="33" t="n">
        <f aca="false">SUBTOTAL(9,F52:F113)</f>
        <v>0</v>
      </c>
      <c r="G51" s="33" t="n">
        <f aca="false">SUBTOTAL(9,G52:G113)</f>
        <v>0</v>
      </c>
      <c r="H51" s="33" t="n">
        <f aca="false">SUBTOTAL(9,H52:H113)</f>
        <v>0</v>
      </c>
      <c r="I51" s="33" t="n">
        <f aca="false">SUBTOTAL(9,I52:I113)</f>
        <v>0</v>
      </c>
    </row>
    <row r="52" customFormat="false" ht="12.75" hidden="false" customHeight="true" outlineLevel="0" collapsed="false">
      <c r="A52" s="3" t="n">
        <f aca="false">IF(ROUND(MAX(E52:I52),0)=0,IF(ROUND(MIN(E52:I52),0)=0,3,2),2)</f>
        <v>3</v>
      </c>
      <c r="B52" s="45" t="s">
        <v>338</v>
      </c>
      <c r="C52" s="40" t="s">
        <v>339</v>
      </c>
      <c r="D52" s="38" t="s">
        <v>84</v>
      </c>
      <c r="E52" s="33" t="n">
        <f aca="false">SUBTOTAL(9,E53:E55)</f>
        <v>0</v>
      </c>
      <c r="F52" s="33" t="n">
        <f aca="false">SUBTOTAL(9,F53:F55)</f>
        <v>0</v>
      </c>
      <c r="G52" s="33" t="n">
        <f aca="false">SUBTOTAL(9,G53:G55)</f>
        <v>0</v>
      </c>
      <c r="H52" s="33" t="n">
        <f aca="false">SUBTOTAL(9,H53:H55)</f>
        <v>0</v>
      </c>
      <c r="I52" s="33" t="n">
        <f aca="false">SUBTOTAL(9,I53:I55)</f>
        <v>0</v>
      </c>
    </row>
    <row r="53" customFormat="false" ht="12.75" hidden="false" customHeight="true" outlineLevel="1" collapsed="false">
      <c r="A53" s="3" t="n">
        <f aca="false">IF(ROUND(MAX(E53:I53),0)=0,IF(ROUND(MIN(E53:I53),0)=0,3,2),2)</f>
        <v>3</v>
      </c>
      <c r="B53" s="47"/>
      <c r="C53" s="35" t="s">
        <v>340</v>
      </c>
      <c r="D53" s="39" t="s">
        <v>85</v>
      </c>
      <c r="E53" s="36"/>
      <c r="F53" s="36"/>
      <c r="G53" s="36"/>
      <c r="H53" s="36"/>
      <c r="I53" s="36"/>
    </row>
    <row r="54" customFormat="false" ht="12.75" hidden="false" customHeight="true" outlineLevel="1" collapsed="false">
      <c r="A54" s="3" t="n">
        <f aca="false">IF(ROUND(MAX(E54:I54),0)=0,IF(ROUND(MIN(E54:I54),0)=0,3,2),2)</f>
        <v>3</v>
      </c>
      <c r="B54" s="47"/>
      <c r="C54" s="35" t="s">
        <v>341</v>
      </c>
      <c r="D54" s="39" t="s">
        <v>342</v>
      </c>
      <c r="E54" s="36"/>
      <c r="F54" s="36"/>
      <c r="G54" s="36"/>
      <c r="H54" s="36"/>
      <c r="I54" s="36"/>
    </row>
    <row r="55" customFormat="false" ht="12.75" hidden="false" customHeight="true" outlineLevel="1" collapsed="false">
      <c r="A55" s="3" t="n">
        <f aca="false">IF(ROUND(MAX(E55:I55),0)=0,IF(ROUND(MIN(E55:I55),0)=0,3,2),2)</f>
        <v>3</v>
      </c>
      <c r="B55" s="47"/>
      <c r="C55" s="35" t="s">
        <v>343</v>
      </c>
      <c r="D55" s="39" t="s">
        <v>344</v>
      </c>
      <c r="E55" s="36"/>
      <c r="F55" s="36"/>
      <c r="G55" s="36"/>
      <c r="H55" s="36"/>
      <c r="I55" s="36"/>
    </row>
    <row r="56" customFormat="false" ht="12.75" hidden="false" customHeight="true" outlineLevel="0" collapsed="false">
      <c r="A56" s="3" t="n">
        <f aca="false">IF(ROUND(MAX(E56:I56),0)=0,IF(ROUND(MIN(E56:I56),0)=0,3,2),2)</f>
        <v>3</v>
      </c>
      <c r="B56" s="45" t="s">
        <v>345</v>
      </c>
      <c r="C56" s="40" t="s">
        <v>346</v>
      </c>
      <c r="D56" s="38" t="s">
        <v>347</v>
      </c>
      <c r="E56" s="36"/>
      <c r="F56" s="36"/>
      <c r="G56" s="36"/>
      <c r="H56" s="36"/>
      <c r="I56" s="36"/>
    </row>
    <row r="57" customFormat="false" ht="12.75" hidden="false" customHeight="true" outlineLevel="0" collapsed="false">
      <c r="A57" s="3" t="n">
        <f aca="false">IF(ROUND(MAX(E57:I57),0)=0,IF(ROUND(MIN(E57:I57),0)=0,3,2),2)</f>
        <v>3</v>
      </c>
      <c r="B57" s="45" t="s">
        <v>348</v>
      </c>
      <c r="C57" s="40" t="s">
        <v>349</v>
      </c>
      <c r="D57" s="38" t="s">
        <v>350</v>
      </c>
      <c r="E57" s="36"/>
      <c r="F57" s="36"/>
      <c r="G57" s="36"/>
      <c r="H57" s="36"/>
      <c r="I57" s="36"/>
    </row>
    <row r="58" customFormat="false" ht="12.75" hidden="false" customHeight="true" outlineLevel="0" collapsed="false">
      <c r="A58" s="3" t="n">
        <f aca="false">IF(ROUND(MAX(E58:I58),0)=0,IF(ROUND(MIN(E58:I58),0)=0,3,2),2)</f>
        <v>3</v>
      </c>
      <c r="B58" s="45" t="s">
        <v>351</v>
      </c>
      <c r="C58" s="40" t="s">
        <v>352</v>
      </c>
      <c r="D58" s="38" t="s">
        <v>97</v>
      </c>
      <c r="E58" s="33" t="n">
        <f aca="false">SUBTOTAL(9,E59:E61)</f>
        <v>0</v>
      </c>
      <c r="F58" s="33" t="n">
        <f aca="false">SUBTOTAL(9,F59:F61)</f>
        <v>0</v>
      </c>
      <c r="G58" s="33" t="n">
        <f aca="false">SUBTOTAL(9,G59:G61)</f>
        <v>0</v>
      </c>
      <c r="H58" s="33" t="n">
        <f aca="false">SUBTOTAL(9,H59:H61)</f>
        <v>0</v>
      </c>
      <c r="I58" s="33" t="n">
        <f aca="false">SUBTOTAL(9,I59:I61)</f>
        <v>0</v>
      </c>
    </row>
    <row r="59" customFormat="false" ht="12.75" hidden="false" customHeight="true" outlineLevel="1" collapsed="false">
      <c r="A59" s="3" t="n">
        <f aca="false">IF(ROUND(MAX(E59:I59),0)=0,IF(ROUND(MIN(E59:I59),0)=0,3,2),2)</f>
        <v>3</v>
      </c>
      <c r="B59" s="47"/>
      <c r="C59" s="35" t="s">
        <v>353</v>
      </c>
      <c r="D59" s="39" t="s">
        <v>99</v>
      </c>
      <c r="E59" s="36"/>
      <c r="F59" s="36"/>
      <c r="G59" s="36"/>
      <c r="H59" s="36"/>
      <c r="I59" s="36"/>
    </row>
    <row r="60" customFormat="false" ht="12.75" hidden="false" customHeight="true" outlineLevel="1" collapsed="false">
      <c r="A60" s="3" t="n">
        <f aca="false">IF(ROUND(MAX(E60:I60),0)=0,IF(ROUND(MIN(E60:I60),0)=0,3,2),2)</f>
        <v>3</v>
      </c>
      <c r="B60" s="47"/>
      <c r="C60" s="35" t="s">
        <v>354</v>
      </c>
      <c r="D60" s="39" t="s">
        <v>103</v>
      </c>
      <c r="E60" s="36"/>
      <c r="F60" s="36"/>
      <c r="G60" s="36"/>
      <c r="H60" s="36"/>
      <c r="I60" s="36"/>
    </row>
    <row r="61" customFormat="false" ht="25.5" hidden="false" customHeight="true" outlineLevel="1" collapsed="false">
      <c r="A61" s="3" t="n">
        <f aca="false">IF(ROUND(MAX(E61:I61),0)=0,IF(ROUND(MIN(E61:I61),0)=0,3,2),2)</f>
        <v>3</v>
      </c>
      <c r="B61" s="47"/>
      <c r="C61" s="35" t="s">
        <v>355</v>
      </c>
      <c r="D61" s="39" t="s">
        <v>105</v>
      </c>
      <c r="E61" s="36"/>
      <c r="F61" s="36"/>
      <c r="G61" s="36"/>
      <c r="H61" s="36"/>
      <c r="I61" s="36"/>
    </row>
    <row r="62" customFormat="false" ht="12.75" hidden="false" customHeight="true" outlineLevel="0" collapsed="false">
      <c r="A62" s="3" t="n">
        <f aca="false">IF(ROUND(MAX(E62:I62),0)=0,IF(ROUND(MIN(E62:I62),0)=0,3,2),2)</f>
        <v>3</v>
      </c>
      <c r="B62" s="45" t="s">
        <v>356</v>
      </c>
      <c r="C62" s="40" t="s">
        <v>357</v>
      </c>
      <c r="D62" s="38" t="s">
        <v>108</v>
      </c>
      <c r="E62" s="33" t="n">
        <f aca="false">SUBTOTAL(9,E63:E71)</f>
        <v>0</v>
      </c>
      <c r="F62" s="33" t="n">
        <f aca="false">SUBTOTAL(9,F63:F71)</f>
        <v>0</v>
      </c>
      <c r="G62" s="33" t="n">
        <f aca="false">SUBTOTAL(9,G63:G71)</f>
        <v>0</v>
      </c>
      <c r="H62" s="33" t="n">
        <f aca="false">SUBTOTAL(9,H63:H71)</f>
        <v>0</v>
      </c>
      <c r="I62" s="33" t="n">
        <f aca="false">SUBTOTAL(9,I63:I71)</f>
        <v>0</v>
      </c>
    </row>
    <row r="63" customFormat="false" ht="12.75" hidden="false" customHeight="true" outlineLevel="1" collapsed="false">
      <c r="A63" s="3" t="n">
        <f aca="false">IF(ROUND(MAX(E63:I63),0)=0,IF(ROUND(MIN(E63:I63),0)=0,3,2),2)</f>
        <v>3</v>
      </c>
      <c r="B63" s="47"/>
      <c r="C63" s="35" t="s">
        <v>358</v>
      </c>
      <c r="D63" s="39" t="s">
        <v>110</v>
      </c>
      <c r="E63" s="36"/>
      <c r="F63" s="36"/>
      <c r="G63" s="36"/>
      <c r="H63" s="36"/>
      <c r="I63" s="36"/>
    </row>
    <row r="64" customFormat="false" ht="12.75" hidden="false" customHeight="true" outlineLevel="1" collapsed="false">
      <c r="A64" s="3" t="n">
        <f aca="false">IF(ROUND(MAX(E64:I64),0)=0,IF(ROUND(MIN(E64:I64),0)=0,3,2),2)</f>
        <v>3</v>
      </c>
      <c r="B64" s="47"/>
      <c r="C64" s="35" t="s">
        <v>359</v>
      </c>
      <c r="D64" s="39" t="s">
        <v>112</v>
      </c>
      <c r="E64" s="36"/>
      <c r="F64" s="36"/>
      <c r="G64" s="36"/>
      <c r="H64" s="36"/>
      <c r="I64" s="36"/>
    </row>
    <row r="65" customFormat="false" ht="12.75" hidden="false" customHeight="true" outlineLevel="1" collapsed="false">
      <c r="A65" s="3" t="n">
        <f aca="false">IF(ROUND(MAX(E65:I65),0)=0,IF(ROUND(MIN(E65:I65),0)=0,3,2),2)</f>
        <v>3</v>
      </c>
      <c r="B65" s="47"/>
      <c r="C65" s="35" t="s">
        <v>360</v>
      </c>
      <c r="D65" s="39" t="s">
        <v>361</v>
      </c>
      <c r="E65" s="36"/>
      <c r="F65" s="36"/>
      <c r="G65" s="36"/>
      <c r="H65" s="36"/>
      <c r="I65" s="36"/>
    </row>
    <row r="66" customFormat="false" ht="12.75" hidden="false" customHeight="true" outlineLevel="1" collapsed="false">
      <c r="A66" s="3" t="n">
        <f aca="false">IF(ROUND(MAX(E66:I66),0)=0,IF(ROUND(MIN(E66:I66),0)=0,3,2),2)</f>
        <v>3</v>
      </c>
      <c r="B66" s="47"/>
      <c r="C66" s="35" t="s">
        <v>362</v>
      </c>
      <c r="D66" s="39" t="s">
        <v>363</v>
      </c>
      <c r="E66" s="36"/>
      <c r="F66" s="36"/>
      <c r="G66" s="36"/>
      <c r="H66" s="36"/>
      <c r="I66" s="36"/>
    </row>
    <row r="67" customFormat="false" ht="12.75" hidden="false" customHeight="true" outlineLevel="1" collapsed="false">
      <c r="A67" s="3" t="n">
        <f aca="false">IF(ROUND(MAX(E67:I67),0)=0,IF(ROUND(MIN(E67:I67),0)=0,3,2),2)</f>
        <v>3</v>
      </c>
      <c r="B67" s="47"/>
      <c r="C67" s="35" t="s">
        <v>364</v>
      </c>
      <c r="D67" s="39" t="s">
        <v>365</v>
      </c>
      <c r="E67" s="36"/>
      <c r="F67" s="36"/>
      <c r="G67" s="36"/>
      <c r="H67" s="36"/>
      <c r="I67" s="36"/>
    </row>
    <row r="68" customFormat="false" ht="12.75" hidden="false" customHeight="true" outlineLevel="1" collapsed="false">
      <c r="A68" s="3" t="n">
        <f aca="false">IF(ROUND(MAX(E68:I68),0)=0,IF(ROUND(MIN(E68:I68),0)=0,3,2),2)</f>
        <v>3</v>
      </c>
      <c r="B68" s="47"/>
      <c r="C68" s="35" t="s">
        <v>366</v>
      </c>
      <c r="D68" s="39" t="s">
        <v>367</v>
      </c>
      <c r="E68" s="36"/>
      <c r="F68" s="36"/>
      <c r="G68" s="36"/>
      <c r="H68" s="36"/>
      <c r="I68" s="36"/>
    </row>
    <row r="69" customFormat="false" ht="12.75" hidden="false" customHeight="true" outlineLevel="1" collapsed="false">
      <c r="A69" s="3" t="n">
        <f aca="false">IF(ROUND(MAX(E69:I69),0)=0,IF(ROUND(MIN(E69:I69),0)=0,3,2),2)</f>
        <v>3</v>
      </c>
      <c r="B69" s="47"/>
      <c r="C69" s="35" t="s">
        <v>368</v>
      </c>
      <c r="D69" s="39" t="s">
        <v>369</v>
      </c>
      <c r="E69" s="36"/>
      <c r="F69" s="36"/>
      <c r="G69" s="36"/>
      <c r="H69" s="36"/>
      <c r="I69" s="36"/>
    </row>
    <row r="70" customFormat="false" ht="12.75" hidden="false" customHeight="true" outlineLevel="1" collapsed="false">
      <c r="A70" s="3" t="n">
        <f aca="false">IF(ROUND(MAX(E70:I70),0)=0,IF(ROUND(MIN(E70:I70),0)=0,3,2),2)</f>
        <v>3</v>
      </c>
      <c r="B70" s="47"/>
      <c r="C70" s="35" t="s">
        <v>370</v>
      </c>
      <c r="D70" s="39" t="s">
        <v>371</v>
      </c>
      <c r="E70" s="36"/>
      <c r="F70" s="36"/>
      <c r="G70" s="36"/>
      <c r="H70" s="36"/>
      <c r="I70" s="36"/>
    </row>
    <row r="71" customFormat="false" ht="12.75" hidden="false" customHeight="true" outlineLevel="1" collapsed="false">
      <c r="A71" s="3" t="n">
        <f aca="false">IF(ROUND(MAX(E71:I71),0)=0,IF(ROUND(MIN(E71:I71),0)=0,3,2),2)</f>
        <v>3</v>
      </c>
      <c r="B71" s="47"/>
      <c r="C71" s="35" t="s">
        <v>372</v>
      </c>
      <c r="D71" s="39" t="s">
        <v>373</v>
      </c>
      <c r="E71" s="36"/>
      <c r="F71" s="36"/>
      <c r="G71" s="36"/>
      <c r="H71" s="36"/>
      <c r="I71" s="36"/>
    </row>
    <row r="72" customFormat="false" ht="12.75" hidden="false" customHeight="true" outlineLevel="0" collapsed="false">
      <c r="A72" s="3" t="n">
        <f aca="false">IF(ROUND(MAX(E72:I72),0)=0,IF(ROUND(MIN(E72:I72),0)=0,3,2),2)</f>
        <v>3</v>
      </c>
      <c r="B72" s="45" t="s">
        <v>374</v>
      </c>
      <c r="C72" s="40" t="s">
        <v>375</v>
      </c>
      <c r="D72" s="38" t="s">
        <v>115</v>
      </c>
      <c r="E72" s="33" t="n">
        <f aca="false">SUBTOTAL(9,E73:E82)</f>
        <v>0</v>
      </c>
      <c r="F72" s="33" t="n">
        <f aca="false">SUBTOTAL(9,F73:F82)</f>
        <v>0</v>
      </c>
      <c r="G72" s="33" t="n">
        <f aca="false">SUBTOTAL(9,G73:G82)</f>
        <v>0</v>
      </c>
      <c r="H72" s="33" t="n">
        <f aca="false">SUBTOTAL(9,H73:H82)</f>
        <v>0</v>
      </c>
      <c r="I72" s="33" t="n">
        <f aca="false">SUBTOTAL(9,I73:I82)</f>
        <v>0</v>
      </c>
    </row>
    <row r="73" customFormat="false" ht="12.75" hidden="false" customHeight="true" outlineLevel="1" collapsed="false">
      <c r="A73" s="3" t="n">
        <f aca="false">IF(ROUND(MAX(E73:I73),0)=0,IF(ROUND(MIN(E73:I73),0)=0,3,2),2)</f>
        <v>3</v>
      </c>
      <c r="B73" s="47"/>
      <c r="C73" s="35" t="s">
        <v>376</v>
      </c>
      <c r="D73" s="39" t="s">
        <v>117</v>
      </c>
      <c r="E73" s="36"/>
      <c r="F73" s="36"/>
      <c r="G73" s="36"/>
      <c r="H73" s="36"/>
      <c r="I73" s="36"/>
    </row>
    <row r="74" customFormat="false" ht="12.75" hidden="false" customHeight="true" outlineLevel="1" collapsed="false">
      <c r="A74" s="3" t="n">
        <f aca="false">IF(ROUND(MAX(E74:I74),0)=0,IF(ROUND(MIN(E74:I74),0)=0,3,2),2)</f>
        <v>3</v>
      </c>
      <c r="B74" s="47"/>
      <c r="C74" s="35" t="s">
        <v>377</v>
      </c>
      <c r="D74" s="39" t="s">
        <v>119</v>
      </c>
      <c r="E74" s="36"/>
      <c r="F74" s="36"/>
      <c r="G74" s="36"/>
      <c r="H74" s="36"/>
      <c r="I74" s="36"/>
    </row>
    <row r="75" customFormat="false" ht="12.75" hidden="false" customHeight="true" outlineLevel="1" collapsed="false">
      <c r="A75" s="3" t="n">
        <f aca="false">IF(ROUND(MAX(E75:I75),0)=0,IF(ROUND(MIN(E75:I75),0)=0,3,2),2)</f>
        <v>3</v>
      </c>
      <c r="B75" s="47"/>
      <c r="C75" s="35" t="s">
        <v>378</v>
      </c>
      <c r="D75" s="39" t="s">
        <v>121</v>
      </c>
      <c r="E75" s="36"/>
      <c r="F75" s="36"/>
      <c r="G75" s="36"/>
      <c r="H75" s="36"/>
      <c r="I75" s="36"/>
    </row>
    <row r="76" customFormat="false" ht="12.75" hidden="false" customHeight="true" outlineLevel="1" collapsed="false">
      <c r="A76" s="3" t="n">
        <f aca="false">IF(ROUND(MAX(E76:I76),0)=0,IF(ROUND(MIN(E76:I76),0)=0,3,2),2)</f>
        <v>3</v>
      </c>
      <c r="B76" s="47"/>
      <c r="C76" s="35" t="s">
        <v>379</v>
      </c>
      <c r="D76" s="39" t="s">
        <v>380</v>
      </c>
      <c r="E76" s="36"/>
      <c r="F76" s="36"/>
      <c r="G76" s="36"/>
      <c r="H76" s="36"/>
      <c r="I76" s="36"/>
    </row>
    <row r="77" customFormat="false" ht="12.75" hidden="false" customHeight="true" outlineLevel="1" collapsed="false">
      <c r="A77" s="3" t="n">
        <f aca="false">IF(ROUND(MAX(E77:I77),0)=0,IF(ROUND(MIN(E77:I77),0)=0,3,2),2)</f>
        <v>3</v>
      </c>
      <c r="B77" s="47"/>
      <c r="C77" s="35" t="s">
        <v>381</v>
      </c>
      <c r="D77" s="39" t="s">
        <v>382</v>
      </c>
      <c r="E77" s="36"/>
      <c r="F77" s="36"/>
      <c r="G77" s="36"/>
      <c r="H77" s="36"/>
      <c r="I77" s="36"/>
    </row>
    <row r="78" customFormat="false" ht="12.75" hidden="false" customHeight="true" outlineLevel="1" collapsed="false">
      <c r="A78" s="3" t="n">
        <f aca="false">IF(ROUND(MAX(E78:I78),0)=0,IF(ROUND(MIN(E78:I78),0)=0,3,2),2)</f>
        <v>3</v>
      </c>
      <c r="B78" s="47"/>
      <c r="C78" s="35" t="s">
        <v>383</v>
      </c>
      <c r="D78" s="39" t="s">
        <v>384</v>
      </c>
      <c r="E78" s="36"/>
      <c r="F78" s="36"/>
      <c r="G78" s="36"/>
      <c r="H78" s="36"/>
      <c r="I78" s="36"/>
    </row>
    <row r="79" customFormat="false" ht="12.75" hidden="false" customHeight="true" outlineLevel="1" collapsed="false">
      <c r="A79" s="3" t="n">
        <f aca="false">IF(ROUND(MAX(E79:I79),0)=0,IF(ROUND(MIN(E79:I79),0)=0,3,2),2)</f>
        <v>3</v>
      </c>
      <c r="B79" s="47"/>
      <c r="C79" s="35" t="s">
        <v>385</v>
      </c>
      <c r="D79" s="39" t="s">
        <v>386</v>
      </c>
      <c r="E79" s="36"/>
      <c r="F79" s="36"/>
      <c r="G79" s="36"/>
      <c r="H79" s="36"/>
      <c r="I79" s="36"/>
    </row>
    <row r="80" customFormat="false" ht="12.75" hidden="false" customHeight="true" outlineLevel="1" collapsed="false">
      <c r="A80" s="3" t="n">
        <f aca="false">IF(ROUND(MAX(E80:I80),0)=0,IF(ROUND(MIN(E80:I80),0)=0,3,2),2)</f>
        <v>3</v>
      </c>
      <c r="B80" s="47"/>
      <c r="C80" s="35" t="s">
        <v>387</v>
      </c>
      <c r="D80" s="39" t="s">
        <v>388</v>
      </c>
      <c r="E80" s="36"/>
      <c r="F80" s="36"/>
      <c r="G80" s="36"/>
      <c r="H80" s="36"/>
      <c r="I80" s="36"/>
    </row>
    <row r="81" customFormat="false" ht="25.5" hidden="false" customHeight="true" outlineLevel="1" collapsed="false">
      <c r="A81" s="3" t="n">
        <f aca="false">IF(ROUND(MAX(E81:I81),0)=0,IF(ROUND(MIN(E81:I81),0)=0,3,2),2)</f>
        <v>3</v>
      </c>
      <c r="B81" s="47"/>
      <c r="C81" s="35" t="s">
        <v>389</v>
      </c>
      <c r="D81" s="39" t="s">
        <v>390</v>
      </c>
      <c r="E81" s="36"/>
      <c r="F81" s="36"/>
      <c r="G81" s="36"/>
      <c r="H81" s="36"/>
      <c r="I81" s="36"/>
    </row>
    <row r="82" customFormat="false" ht="12.75" hidden="false" customHeight="true" outlineLevel="1" collapsed="false">
      <c r="A82" s="3" t="n">
        <f aca="false">IF(ROUND(MAX(E82:I82),0)=0,IF(ROUND(MIN(E82:I82),0)=0,3,2),2)</f>
        <v>3</v>
      </c>
      <c r="B82" s="47"/>
      <c r="C82" s="35" t="s">
        <v>391</v>
      </c>
      <c r="D82" s="39" t="s">
        <v>392</v>
      </c>
      <c r="E82" s="36"/>
      <c r="F82" s="36"/>
      <c r="G82" s="36"/>
      <c r="H82" s="36"/>
      <c r="I82" s="36"/>
    </row>
    <row r="83" customFormat="false" ht="12.75" hidden="false" customHeight="true" outlineLevel="0" collapsed="false">
      <c r="A83" s="3" t="n">
        <f aca="false">IF(ROUND(MAX(E83:I83),0)=0,IF(ROUND(MIN(E83:I83),0)=0,3,2),2)</f>
        <v>3</v>
      </c>
      <c r="B83" s="45" t="s">
        <v>393</v>
      </c>
      <c r="C83" s="40" t="s">
        <v>394</v>
      </c>
      <c r="D83" s="38" t="s">
        <v>126</v>
      </c>
      <c r="E83" s="36"/>
      <c r="F83" s="36"/>
      <c r="G83" s="36"/>
      <c r="H83" s="36"/>
      <c r="I83" s="36"/>
    </row>
    <row r="84" customFormat="false" ht="12.75" hidden="false" customHeight="true" outlineLevel="0" collapsed="false">
      <c r="A84" s="3" t="n">
        <f aca="false">IF(ROUND(MAX(E84:I84),0)=0,IF(ROUND(MIN(E84:I84),0)=0,3,2),2)</f>
        <v>3</v>
      </c>
      <c r="B84" s="45" t="s">
        <v>395</v>
      </c>
      <c r="C84" s="40" t="s">
        <v>396</v>
      </c>
      <c r="D84" s="38" t="s">
        <v>129</v>
      </c>
      <c r="E84" s="36"/>
      <c r="F84" s="36"/>
      <c r="G84" s="36"/>
      <c r="H84" s="36"/>
      <c r="I84" s="36"/>
    </row>
    <row r="85" customFormat="false" ht="12.75" hidden="false" customHeight="true" outlineLevel="0" collapsed="false">
      <c r="A85" s="3" t="n">
        <f aca="false">IF(ROUND(MAX(E85:I85),0)=0,IF(ROUND(MIN(E85:I85),0)=0,3,2),2)</f>
        <v>3</v>
      </c>
      <c r="B85" s="45" t="s">
        <v>397</v>
      </c>
      <c r="C85" s="40" t="s">
        <v>398</v>
      </c>
      <c r="D85" s="38" t="s">
        <v>399</v>
      </c>
      <c r="E85" s="33" t="n">
        <f aca="false">SUBTOTAL(9,E86:E91)</f>
        <v>0</v>
      </c>
      <c r="F85" s="33" t="n">
        <f aca="false">SUBTOTAL(9,F86:F91)</f>
        <v>0</v>
      </c>
      <c r="G85" s="33" t="n">
        <f aca="false">SUBTOTAL(9,G86:G91)</f>
        <v>0</v>
      </c>
      <c r="H85" s="33" t="n">
        <f aca="false">SUBTOTAL(9,H86:H91)</f>
        <v>0</v>
      </c>
      <c r="I85" s="33" t="n">
        <f aca="false">SUBTOTAL(9,I86:I91)</f>
        <v>0</v>
      </c>
    </row>
    <row r="86" customFormat="false" ht="12.75" hidden="false" customHeight="true" outlineLevel="1" collapsed="false">
      <c r="A86" s="3" t="n">
        <f aca="false">IF(ROUND(MAX(E86:I86),0)=0,IF(ROUND(MIN(E86:I86),0)=0,3,2),2)</f>
        <v>3</v>
      </c>
      <c r="B86" s="47"/>
      <c r="C86" s="35" t="s">
        <v>400</v>
      </c>
      <c r="D86" s="39" t="s">
        <v>401</v>
      </c>
      <c r="E86" s="36"/>
      <c r="F86" s="36"/>
      <c r="G86" s="36"/>
      <c r="H86" s="36"/>
      <c r="I86" s="36"/>
    </row>
    <row r="87" customFormat="false" ht="12.75" hidden="false" customHeight="true" outlineLevel="1" collapsed="false">
      <c r="A87" s="3" t="n">
        <f aca="false">IF(ROUND(MAX(E87:I87),0)=0,IF(ROUND(MIN(E87:I87),0)=0,3,2),2)</f>
        <v>3</v>
      </c>
      <c r="B87" s="47"/>
      <c r="C87" s="35" t="s">
        <v>402</v>
      </c>
      <c r="D87" s="39" t="s">
        <v>403</v>
      </c>
      <c r="E87" s="36"/>
      <c r="F87" s="36"/>
      <c r="G87" s="36"/>
      <c r="H87" s="36"/>
      <c r="I87" s="36"/>
    </row>
    <row r="88" customFormat="false" ht="12.75" hidden="false" customHeight="true" outlineLevel="1" collapsed="false">
      <c r="A88" s="3" t="n">
        <f aca="false">IF(ROUND(MAX(E88:I88),0)=0,IF(ROUND(MIN(E88:I88),0)=0,3,2),2)</f>
        <v>3</v>
      </c>
      <c r="B88" s="47"/>
      <c r="C88" s="35" t="s">
        <v>404</v>
      </c>
      <c r="D88" s="39" t="s">
        <v>405</v>
      </c>
      <c r="E88" s="36"/>
      <c r="F88" s="36"/>
      <c r="G88" s="36"/>
      <c r="H88" s="36"/>
      <c r="I88" s="36"/>
    </row>
    <row r="89" customFormat="false" ht="12.75" hidden="false" customHeight="true" outlineLevel="1" collapsed="false">
      <c r="A89" s="3" t="n">
        <f aca="false">IF(ROUND(MAX(E89:I89),0)=0,IF(ROUND(MIN(E89:I89),0)=0,3,2),2)</f>
        <v>3</v>
      </c>
      <c r="B89" s="47"/>
      <c r="C89" s="35" t="s">
        <v>406</v>
      </c>
      <c r="D89" s="39" t="s">
        <v>407</v>
      </c>
      <c r="E89" s="36"/>
      <c r="F89" s="36"/>
      <c r="G89" s="36"/>
      <c r="H89" s="36"/>
      <c r="I89" s="36"/>
    </row>
    <row r="90" customFormat="false" ht="12.75" hidden="false" customHeight="true" outlineLevel="1" collapsed="false">
      <c r="A90" s="3" t="n">
        <f aca="false">IF(ROUND(MAX(E90:I90),0)=0,IF(ROUND(MIN(E90:I90),0)=0,3,2),2)</f>
        <v>3</v>
      </c>
      <c r="B90" s="47"/>
      <c r="C90" s="35" t="s">
        <v>408</v>
      </c>
      <c r="D90" s="39" t="s">
        <v>409</v>
      </c>
      <c r="E90" s="36"/>
      <c r="F90" s="36"/>
      <c r="G90" s="36"/>
      <c r="H90" s="36"/>
      <c r="I90" s="36"/>
    </row>
    <row r="91" customFormat="false" ht="12.75" hidden="false" customHeight="true" outlineLevel="1" collapsed="false">
      <c r="A91" s="3" t="n">
        <f aca="false">IF(ROUND(MAX(E91:I91),0)=0,IF(ROUND(MIN(E91:I91),0)=0,3,2),2)</f>
        <v>3</v>
      </c>
      <c r="B91" s="47"/>
      <c r="C91" s="35" t="s">
        <v>410</v>
      </c>
      <c r="D91" s="39" t="s">
        <v>411</v>
      </c>
      <c r="E91" s="36"/>
      <c r="F91" s="36"/>
      <c r="G91" s="36"/>
      <c r="H91" s="36"/>
      <c r="I91" s="36"/>
    </row>
    <row r="92" customFormat="false" ht="25.5" hidden="false" customHeight="true" outlineLevel="0" collapsed="false">
      <c r="A92" s="3" t="n">
        <f aca="false">IF(ROUND(MAX(E92:I92),0)=0,IF(ROUND(MIN(E92:I92),0)=0,3,2),2)</f>
        <v>3</v>
      </c>
      <c r="B92" s="45" t="s">
        <v>412</v>
      </c>
      <c r="C92" s="40" t="s">
        <v>413</v>
      </c>
      <c r="D92" s="38" t="s">
        <v>144</v>
      </c>
      <c r="E92" s="33" t="n">
        <f aca="false">SUBTOTAL(9,E93:E107)</f>
        <v>0</v>
      </c>
      <c r="F92" s="33" t="n">
        <f aca="false">SUBTOTAL(9,F93:F107)</f>
        <v>0</v>
      </c>
      <c r="G92" s="33" t="n">
        <f aca="false">SUBTOTAL(9,G93:G107)</f>
        <v>0</v>
      </c>
      <c r="H92" s="33" t="n">
        <f aca="false">SUBTOTAL(9,H93:H107)</f>
        <v>0</v>
      </c>
      <c r="I92" s="33" t="n">
        <f aca="false">SUBTOTAL(9,I93:I107)</f>
        <v>0</v>
      </c>
    </row>
    <row r="93" customFormat="false" ht="12.75" hidden="false" customHeight="true" outlineLevel="1" collapsed="false">
      <c r="A93" s="3" t="n">
        <f aca="false">IF(ROUND(MAX(E93:I93),0)=0,IF(ROUND(MIN(E93:I93),0)=0,3,2),2)</f>
        <v>3</v>
      </c>
      <c r="B93" s="47"/>
      <c r="C93" s="35" t="s">
        <v>414</v>
      </c>
      <c r="D93" s="39" t="s">
        <v>415</v>
      </c>
      <c r="E93" s="36"/>
      <c r="F93" s="36"/>
      <c r="G93" s="36"/>
      <c r="H93" s="36"/>
      <c r="I93" s="36"/>
    </row>
    <row r="94" customFormat="false" ht="12.75" hidden="false" customHeight="true" outlineLevel="1" collapsed="false">
      <c r="A94" s="3" t="n">
        <f aca="false">IF(ROUND(MAX(E94:I94),0)=0,IF(ROUND(MIN(E94:I94),0)=0,3,2),2)</f>
        <v>3</v>
      </c>
      <c r="B94" s="47"/>
      <c r="C94" s="35" t="s">
        <v>416</v>
      </c>
      <c r="D94" s="39" t="s">
        <v>417</v>
      </c>
      <c r="E94" s="36"/>
      <c r="F94" s="36"/>
      <c r="G94" s="36"/>
      <c r="H94" s="36"/>
      <c r="I94" s="36"/>
    </row>
    <row r="95" customFormat="false" ht="12.75" hidden="false" customHeight="true" outlineLevel="1" collapsed="false">
      <c r="A95" s="3" t="n">
        <f aca="false">IF(ROUND(MAX(E95:I95),0)=0,IF(ROUND(MIN(E95:I95),0)=0,3,2),2)</f>
        <v>3</v>
      </c>
      <c r="B95" s="47"/>
      <c r="C95" s="35" t="s">
        <v>418</v>
      </c>
      <c r="D95" s="39" t="s">
        <v>419</v>
      </c>
      <c r="E95" s="36"/>
      <c r="F95" s="36"/>
      <c r="G95" s="36"/>
      <c r="H95" s="36"/>
      <c r="I95" s="36"/>
    </row>
    <row r="96" customFormat="false" ht="12.75" hidden="false" customHeight="true" outlineLevel="1" collapsed="false">
      <c r="A96" s="3" t="n">
        <f aca="false">IF(ROUND(MAX(E96:I96),0)=0,IF(ROUND(MIN(E96:I96),0)=0,3,2),2)</f>
        <v>3</v>
      </c>
      <c r="B96" s="47"/>
      <c r="C96" s="35" t="s">
        <v>420</v>
      </c>
      <c r="D96" s="39" t="s">
        <v>421</v>
      </c>
      <c r="E96" s="36"/>
      <c r="F96" s="36"/>
      <c r="G96" s="36"/>
      <c r="H96" s="36"/>
      <c r="I96" s="36"/>
    </row>
    <row r="97" customFormat="false" ht="12.75" hidden="false" customHeight="true" outlineLevel="1" collapsed="false">
      <c r="A97" s="3" t="n">
        <f aca="false">IF(ROUND(MAX(E97:I97),0)=0,IF(ROUND(MIN(E97:I97),0)=0,3,2),2)</f>
        <v>3</v>
      </c>
      <c r="B97" s="47"/>
      <c r="C97" s="35" t="s">
        <v>422</v>
      </c>
      <c r="D97" s="39" t="s">
        <v>423</v>
      </c>
      <c r="E97" s="36"/>
      <c r="F97" s="36"/>
      <c r="G97" s="36"/>
      <c r="H97" s="36"/>
      <c r="I97" s="36"/>
    </row>
    <row r="98" customFormat="false" ht="12.75" hidden="false" customHeight="true" outlineLevel="1" collapsed="false">
      <c r="A98" s="3" t="n">
        <f aca="false">IF(ROUND(MAX(E98:I98),0)=0,IF(ROUND(MIN(E98:I98),0)=0,3,2),2)</f>
        <v>3</v>
      </c>
      <c r="B98" s="47"/>
      <c r="C98" s="35" t="s">
        <v>424</v>
      </c>
      <c r="D98" s="39" t="s">
        <v>425</v>
      </c>
      <c r="E98" s="36"/>
      <c r="F98" s="36"/>
      <c r="G98" s="36"/>
      <c r="H98" s="36"/>
      <c r="I98" s="36"/>
    </row>
    <row r="99" customFormat="false" ht="12.75" hidden="false" customHeight="true" outlineLevel="1" collapsed="false">
      <c r="A99" s="3" t="n">
        <f aca="false">IF(ROUND(MAX(E99:I99),0)=0,IF(ROUND(MIN(E99:I99),0)=0,3,2),2)</f>
        <v>3</v>
      </c>
      <c r="B99" s="47"/>
      <c r="C99" s="35" t="s">
        <v>426</v>
      </c>
      <c r="D99" s="39" t="s">
        <v>427</v>
      </c>
      <c r="E99" s="36"/>
      <c r="F99" s="36"/>
      <c r="G99" s="36"/>
      <c r="H99" s="36"/>
      <c r="I99" s="36"/>
    </row>
    <row r="100" customFormat="false" ht="12.75" hidden="false" customHeight="true" outlineLevel="1" collapsed="false">
      <c r="A100" s="3" t="n">
        <f aca="false">IF(ROUND(MAX(E100:I100),0)=0,IF(ROUND(MIN(E100:I100),0)=0,3,2),2)</f>
        <v>3</v>
      </c>
      <c r="B100" s="47"/>
      <c r="C100" s="35" t="s">
        <v>428</v>
      </c>
      <c r="D100" s="39" t="s">
        <v>429</v>
      </c>
      <c r="E100" s="36"/>
      <c r="F100" s="36"/>
      <c r="G100" s="36"/>
      <c r="H100" s="36"/>
      <c r="I100" s="36"/>
    </row>
    <row r="101" customFormat="false" ht="12.75" hidden="false" customHeight="true" outlineLevel="1" collapsed="false">
      <c r="A101" s="3" t="n">
        <f aca="false">IF(ROUND(MAX(E101:I101),0)=0,IF(ROUND(MIN(E101:I101),0)=0,3,2),2)</f>
        <v>3</v>
      </c>
      <c r="B101" s="47"/>
      <c r="C101" s="35" t="s">
        <v>430</v>
      </c>
      <c r="D101" s="39" t="s">
        <v>431</v>
      </c>
      <c r="E101" s="36"/>
      <c r="F101" s="36"/>
      <c r="G101" s="36"/>
      <c r="H101" s="36"/>
      <c r="I101" s="36"/>
    </row>
    <row r="102" customFormat="false" ht="12.75" hidden="false" customHeight="true" outlineLevel="1" collapsed="false">
      <c r="A102" s="3" t="n">
        <f aca="false">IF(ROUND(MAX(E102:I102),0)=0,IF(ROUND(MIN(E102:I102),0)=0,3,2),2)</f>
        <v>3</v>
      </c>
      <c r="B102" s="47"/>
      <c r="C102" s="35" t="s">
        <v>432</v>
      </c>
      <c r="D102" s="39" t="s">
        <v>433</v>
      </c>
      <c r="E102" s="36"/>
      <c r="F102" s="36"/>
      <c r="G102" s="36"/>
      <c r="H102" s="36"/>
      <c r="I102" s="36"/>
    </row>
    <row r="103" customFormat="false" ht="12.75" hidden="false" customHeight="true" outlineLevel="1" collapsed="false">
      <c r="A103" s="3" t="n">
        <f aca="false">IF(ROUND(MAX(E103:I103),0)=0,IF(ROUND(MIN(E103:I103),0)=0,3,2),2)</f>
        <v>3</v>
      </c>
      <c r="B103" s="47"/>
      <c r="C103" s="35" t="s">
        <v>434</v>
      </c>
      <c r="D103" s="39" t="s">
        <v>435</v>
      </c>
      <c r="E103" s="36"/>
      <c r="F103" s="36"/>
      <c r="G103" s="36"/>
      <c r="H103" s="36"/>
      <c r="I103" s="36"/>
    </row>
    <row r="104" customFormat="false" ht="12.75" hidden="false" customHeight="true" outlineLevel="1" collapsed="false">
      <c r="A104" s="3" t="n">
        <f aca="false">IF(ROUND(MAX(E104:I104),0)=0,IF(ROUND(MIN(E104:I104),0)=0,3,2),2)</f>
        <v>3</v>
      </c>
      <c r="B104" s="47"/>
      <c r="C104" s="35" t="s">
        <v>436</v>
      </c>
      <c r="D104" s="39" t="s">
        <v>437</v>
      </c>
      <c r="E104" s="36"/>
      <c r="F104" s="36"/>
      <c r="G104" s="36"/>
      <c r="H104" s="36"/>
      <c r="I104" s="36"/>
    </row>
    <row r="105" customFormat="false" ht="12.75" hidden="false" customHeight="true" outlineLevel="1" collapsed="false">
      <c r="A105" s="3" t="n">
        <f aca="false">IF(ROUND(MAX(E105:I105),0)=0,IF(ROUND(MIN(E105:I105),0)=0,3,2),2)</f>
        <v>3</v>
      </c>
      <c r="B105" s="47"/>
      <c r="C105" s="35" t="s">
        <v>438</v>
      </c>
      <c r="D105" s="39" t="s">
        <v>439</v>
      </c>
      <c r="E105" s="36"/>
      <c r="F105" s="36"/>
      <c r="G105" s="36"/>
      <c r="H105" s="36"/>
      <c r="I105" s="36"/>
    </row>
    <row r="106" customFormat="false" ht="12.75" hidden="false" customHeight="true" outlineLevel="1" collapsed="false">
      <c r="A106" s="3" t="n">
        <f aca="false">IF(ROUND(MAX(E106:I106),0)=0,IF(ROUND(MIN(E106:I106),0)=0,3,2),2)</f>
        <v>3</v>
      </c>
      <c r="B106" s="47"/>
      <c r="C106" s="35" t="s">
        <v>440</v>
      </c>
      <c r="D106" s="39" t="s">
        <v>441</v>
      </c>
      <c r="E106" s="36"/>
      <c r="F106" s="36"/>
      <c r="G106" s="36"/>
      <c r="H106" s="36"/>
      <c r="I106" s="36"/>
    </row>
    <row r="107" customFormat="false" ht="12.75" hidden="false" customHeight="true" outlineLevel="1" collapsed="false">
      <c r="A107" s="3" t="n">
        <f aca="false">IF(ROUND(MAX(E107:I107),0)=0,IF(ROUND(MIN(E107:I107),0)=0,3,2),2)</f>
        <v>3</v>
      </c>
      <c r="B107" s="47"/>
      <c r="C107" s="35" t="s">
        <v>442</v>
      </c>
      <c r="D107" s="39" t="s">
        <v>443</v>
      </c>
      <c r="E107" s="36"/>
      <c r="F107" s="36"/>
      <c r="G107" s="36"/>
      <c r="H107" s="36"/>
      <c r="I107" s="36"/>
    </row>
    <row r="108" customFormat="false" ht="12.75" hidden="false" customHeight="true" outlineLevel="0" collapsed="false">
      <c r="A108" s="3" t="n">
        <f aca="false">IF(ROUND(MAX(E108:I108),0)=0,IF(ROUND(MIN(E108:I108),0)=0,3,2),2)</f>
        <v>3</v>
      </c>
      <c r="B108" s="45" t="s">
        <v>444</v>
      </c>
      <c r="C108" s="40" t="s">
        <v>445</v>
      </c>
      <c r="D108" s="38" t="s">
        <v>153</v>
      </c>
      <c r="E108" s="33" t="n">
        <f aca="false">SUBTOTAL(9,E109:E113)</f>
        <v>0</v>
      </c>
      <c r="F108" s="33" t="n">
        <f aca="false">SUBTOTAL(9,F109:F113)</f>
        <v>0</v>
      </c>
      <c r="G108" s="33" t="n">
        <f aca="false">SUBTOTAL(9,G109:G113)</f>
        <v>0</v>
      </c>
      <c r="H108" s="33" t="n">
        <f aca="false">SUBTOTAL(9,H109:H113)</f>
        <v>0</v>
      </c>
      <c r="I108" s="33" t="n">
        <f aca="false">SUBTOTAL(9,I109:I113)</f>
        <v>0</v>
      </c>
    </row>
    <row r="109" customFormat="false" ht="12.75" hidden="false" customHeight="true" outlineLevel="1" collapsed="false">
      <c r="A109" s="3" t="n">
        <f aca="false">IF(ROUND(MAX(E109:I109),0)=0,IF(ROUND(MIN(E109:I109),0)=0,3,2),2)</f>
        <v>3</v>
      </c>
      <c r="B109" s="47"/>
      <c r="C109" s="35" t="s">
        <v>446</v>
      </c>
      <c r="D109" s="39" t="s">
        <v>447</v>
      </c>
      <c r="E109" s="36"/>
      <c r="F109" s="36"/>
      <c r="G109" s="36"/>
      <c r="H109" s="36"/>
      <c r="I109" s="36"/>
    </row>
    <row r="110" customFormat="false" ht="12.75" hidden="false" customHeight="true" outlineLevel="1" collapsed="false">
      <c r="A110" s="3" t="n">
        <f aca="false">IF(ROUND(MAX(E110:I110),0)=0,IF(ROUND(MIN(E110:I110),0)=0,3,2),2)</f>
        <v>3</v>
      </c>
      <c r="B110" s="47"/>
      <c r="C110" s="35" t="s">
        <v>448</v>
      </c>
      <c r="D110" s="39" t="s">
        <v>449</v>
      </c>
      <c r="E110" s="36"/>
      <c r="F110" s="36"/>
      <c r="G110" s="36"/>
      <c r="H110" s="36"/>
      <c r="I110" s="36"/>
    </row>
    <row r="111" customFormat="false" ht="12.75" hidden="false" customHeight="true" outlineLevel="1" collapsed="false">
      <c r="A111" s="3" t="n">
        <f aca="false">IF(ROUND(MAX(E111:I111),0)=0,IF(ROUND(MIN(E111:I111),0)=0,3,2),2)</f>
        <v>3</v>
      </c>
      <c r="B111" s="47"/>
      <c r="C111" s="35" t="s">
        <v>450</v>
      </c>
      <c r="D111" s="39" t="s">
        <v>451</v>
      </c>
      <c r="E111" s="36"/>
      <c r="F111" s="36"/>
      <c r="G111" s="36"/>
      <c r="H111" s="36"/>
      <c r="I111" s="36"/>
    </row>
    <row r="112" customFormat="false" ht="12.75" hidden="false" customHeight="true" outlineLevel="1" collapsed="false">
      <c r="A112" s="3" t="n">
        <f aca="false">IF(ROUND(MAX(E112:I112),0)=0,IF(ROUND(MIN(E112:I112),0)=0,3,2),2)</f>
        <v>3</v>
      </c>
      <c r="B112" s="47"/>
      <c r="C112" s="35" t="s">
        <v>452</v>
      </c>
      <c r="D112" s="39" t="s">
        <v>453</v>
      </c>
      <c r="E112" s="36"/>
      <c r="F112" s="36"/>
      <c r="G112" s="36"/>
      <c r="H112" s="36"/>
      <c r="I112" s="36"/>
    </row>
    <row r="113" customFormat="false" ht="12.75" hidden="false" customHeight="true" outlineLevel="1" collapsed="false">
      <c r="A113" s="3" t="n">
        <f aca="false">IF(ROUND(MAX(E113:I113),0)=0,IF(ROUND(MIN(E113:I113),0)=0,3,2),2)</f>
        <v>3</v>
      </c>
      <c r="B113" s="47"/>
      <c r="C113" s="35" t="s">
        <v>454</v>
      </c>
      <c r="D113" s="39" t="s">
        <v>455</v>
      </c>
      <c r="E113" s="36"/>
      <c r="F113" s="36"/>
      <c r="G113" s="36"/>
      <c r="H113" s="36"/>
      <c r="I113" s="36"/>
    </row>
    <row r="114" customFormat="false" ht="12.75" hidden="false" customHeight="true" outlineLevel="0" collapsed="false">
      <c r="A114" s="3" t="n">
        <f aca="false">IF(ROUND(MAX(E114:I114),0)=0,IF(ROUND(MIN(E114:I114),0)=0,3,2),2)</f>
        <v>3</v>
      </c>
      <c r="B114" s="45" t="s">
        <v>62</v>
      </c>
      <c r="C114" s="40" t="s">
        <v>456</v>
      </c>
      <c r="D114" s="38"/>
      <c r="E114" s="33" t="n">
        <f aca="false">SUBTOTAL(9,E115:E149)</f>
        <v>0</v>
      </c>
      <c r="F114" s="33" t="n">
        <f aca="false">SUBTOTAL(9,F115:F149)</f>
        <v>0</v>
      </c>
      <c r="G114" s="33" t="n">
        <f aca="false">SUBTOTAL(9,G115:G149)</f>
        <v>0</v>
      </c>
      <c r="H114" s="33" t="n">
        <f aca="false">SUBTOTAL(9,H115:H149)</f>
        <v>0</v>
      </c>
      <c r="I114" s="33" t="n">
        <f aca="false">SUBTOTAL(9,I115:I149)</f>
        <v>0</v>
      </c>
    </row>
    <row r="115" customFormat="false" ht="12.75" hidden="false" customHeight="true" outlineLevel="0" collapsed="false">
      <c r="A115" s="3" t="n">
        <f aca="false">IF(ROUND(MAX(E115:I115),0)=0,IF(ROUND(MIN(E115:I115),0)=0,3,2),2)</f>
        <v>3</v>
      </c>
      <c r="B115" s="45" t="s">
        <v>457</v>
      </c>
      <c r="C115" s="40" t="s">
        <v>458</v>
      </c>
      <c r="D115" s="38" t="s">
        <v>459</v>
      </c>
      <c r="E115" s="33" t="n">
        <f aca="false">SUBTOTAL(9,E116:E123)</f>
        <v>0</v>
      </c>
      <c r="F115" s="33" t="n">
        <f aca="false">SUBTOTAL(9,F116:F123)</f>
        <v>0</v>
      </c>
      <c r="G115" s="33" t="n">
        <f aca="false">SUBTOTAL(9,G116:G123)</f>
        <v>0</v>
      </c>
      <c r="H115" s="33" t="n">
        <f aca="false">SUBTOTAL(9,H116:H123)</f>
        <v>0</v>
      </c>
      <c r="I115" s="33" t="n">
        <f aca="false">SUBTOTAL(9,I116:I123)</f>
        <v>0</v>
      </c>
    </row>
    <row r="116" customFormat="false" ht="12.75" hidden="false" customHeight="true" outlineLevel="1" collapsed="false">
      <c r="A116" s="3" t="n">
        <f aca="false">IF(ROUND(MAX(E116:I116),0)=0,IF(ROUND(MIN(E116:I116),0)=0,3,2),2)</f>
        <v>3</v>
      </c>
      <c r="B116" s="48"/>
      <c r="C116" s="35" t="s">
        <v>460</v>
      </c>
      <c r="D116" s="39" t="s">
        <v>461</v>
      </c>
      <c r="E116" s="36"/>
      <c r="F116" s="36"/>
      <c r="G116" s="36"/>
      <c r="H116" s="36"/>
      <c r="I116" s="36"/>
    </row>
    <row r="117" customFormat="false" ht="25.5" hidden="false" customHeight="true" outlineLevel="1" collapsed="false">
      <c r="A117" s="3" t="n">
        <f aca="false">IF(ROUND(MAX(E117:I117),0)=0,IF(ROUND(MIN(E117:I117),0)=0,3,2),2)</f>
        <v>3</v>
      </c>
      <c r="B117" s="48"/>
      <c r="C117" s="35" t="s">
        <v>462</v>
      </c>
      <c r="D117" s="39" t="s">
        <v>463</v>
      </c>
      <c r="E117" s="36"/>
      <c r="F117" s="36"/>
      <c r="G117" s="36"/>
      <c r="H117" s="36"/>
      <c r="I117" s="36"/>
    </row>
    <row r="118" customFormat="false" ht="12.75" hidden="false" customHeight="true" outlineLevel="1" collapsed="false">
      <c r="A118" s="3" t="n">
        <f aca="false">IF(ROUND(MAX(E118:I118),0)=0,IF(ROUND(MIN(E118:I118),0)=0,3,2),2)</f>
        <v>3</v>
      </c>
      <c r="B118" s="48"/>
      <c r="C118" s="35" t="s">
        <v>464</v>
      </c>
      <c r="D118" s="39" t="s">
        <v>465</v>
      </c>
      <c r="E118" s="36"/>
      <c r="F118" s="36"/>
      <c r="G118" s="36"/>
      <c r="H118" s="36"/>
      <c r="I118" s="36"/>
    </row>
    <row r="119" customFormat="false" ht="25.5" hidden="false" customHeight="true" outlineLevel="1" collapsed="false">
      <c r="A119" s="3" t="n">
        <f aca="false">IF(ROUND(MAX(E119:I119),0)=0,IF(ROUND(MIN(E119:I119),0)=0,3,2),2)</f>
        <v>3</v>
      </c>
      <c r="B119" s="48"/>
      <c r="C119" s="35" t="s">
        <v>466</v>
      </c>
      <c r="D119" s="39" t="s">
        <v>467</v>
      </c>
      <c r="E119" s="36"/>
      <c r="F119" s="36"/>
      <c r="G119" s="36"/>
      <c r="H119" s="36"/>
      <c r="I119" s="36"/>
    </row>
    <row r="120" customFormat="false" ht="12.75" hidden="false" customHeight="true" outlineLevel="1" collapsed="false">
      <c r="A120" s="3" t="n">
        <f aca="false">IF(ROUND(MAX(E120:I120),0)=0,IF(ROUND(MIN(E120:I120),0)=0,3,2),2)</f>
        <v>3</v>
      </c>
      <c r="B120" s="48"/>
      <c r="C120" s="35" t="s">
        <v>468</v>
      </c>
      <c r="D120" s="39" t="s">
        <v>469</v>
      </c>
      <c r="E120" s="36"/>
      <c r="F120" s="36"/>
      <c r="G120" s="36"/>
      <c r="H120" s="36"/>
      <c r="I120" s="36"/>
    </row>
    <row r="121" customFormat="false" ht="25.5" hidden="false" customHeight="true" outlineLevel="1" collapsed="false">
      <c r="A121" s="3" t="n">
        <f aca="false">IF(ROUND(MAX(E121:I121),0)=0,IF(ROUND(MIN(E121:I121),0)=0,3,2),2)</f>
        <v>3</v>
      </c>
      <c r="B121" s="48"/>
      <c r="C121" s="35" t="s">
        <v>470</v>
      </c>
      <c r="D121" s="39" t="s">
        <v>471</v>
      </c>
      <c r="E121" s="36"/>
      <c r="F121" s="36"/>
      <c r="G121" s="36"/>
      <c r="H121" s="36"/>
      <c r="I121" s="36"/>
    </row>
    <row r="122" customFormat="false" ht="25.5" hidden="false" customHeight="true" outlineLevel="1" collapsed="false">
      <c r="A122" s="3" t="n">
        <f aca="false">IF(ROUND(MAX(E122:I122),0)=0,IF(ROUND(MIN(E122:I122),0)=0,3,2),2)</f>
        <v>3</v>
      </c>
      <c r="B122" s="48"/>
      <c r="C122" s="35" t="s">
        <v>472</v>
      </c>
      <c r="D122" s="39" t="s">
        <v>473</v>
      </c>
      <c r="E122" s="36"/>
      <c r="F122" s="36"/>
      <c r="G122" s="36"/>
      <c r="H122" s="36"/>
      <c r="I122" s="36"/>
    </row>
    <row r="123" customFormat="false" ht="25.5" hidden="false" customHeight="true" outlineLevel="1" collapsed="false">
      <c r="A123" s="3" t="n">
        <f aca="false">IF(ROUND(MAX(E123:I123),0)=0,IF(ROUND(MIN(E123:I123),0)=0,3,2),2)</f>
        <v>3</v>
      </c>
      <c r="B123" s="48"/>
      <c r="C123" s="35" t="s">
        <v>474</v>
      </c>
      <c r="D123" s="39" t="s">
        <v>475</v>
      </c>
      <c r="E123" s="36"/>
      <c r="F123" s="36"/>
      <c r="G123" s="36"/>
      <c r="H123" s="36"/>
      <c r="I123" s="36"/>
    </row>
    <row r="124" customFormat="false" ht="12.75" hidden="false" customHeight="true" outlineLevel="0" collapsed="false">
      <c r="A124" s="3" t="n">
        <f aca="false">IF(ROUND(MAX(E124:I124),0)=0,IF(ROUND(MIN(E124:I124),0)=0,3,2),2)</f>
        <v>3</v>
      </c>
      <c r="B124" s="45" t="s">
        <v>476</v>
      </c>
      <c r="C124" s="40" t="s">
        <v>477</v>
      </c>
      <c r="D124" s="38" t="s">
        <v>478</v>
      </c>
      <c r="E124" s="33" t="n">
        <f aca="false">SUBTOTAL(9,E125:E127)</f>
        <v>0</v>
      </c>
      <c r="F124" s="33" t="n">
        <f aca="false">SUBTOTAL(9,F125:F127)</f>
        <v>0</v>
      </c>
      <c r="G124" s="33" t="n">
        <f aca="false">SUBTOTAL(9,G125:G127)</f>
        <v>0</v>
      </c>
      <c r="H124" s="33" t="n">
        <f aca="false">SUBTOTAL(9,H125:H127)</f>
        <v>0</v>
      </c>
      <c r="I124" s="33" t="n">
        <f aca="false">SUBTOTAL(9,I125:I127)</f>
        <v>0</v>
      </c>
    </row>
    <row r="125" customFormat="false" ht="12.75" hidden="false" customHeight="true" outlineLevel="1" collapsed="false">
      <c r="A125" s="3" t="n">
        <f aca="false">IF(ROUND(MAX(E125:I125),0)=0,IF(ROUND(MIN(E125:I125),0)=0,3,2),2)</f>
        <v>3</v>
      </c>
      <c r="B125" s="48"/>
      <c r="C125" s="35" t="s">
        <v>479</v>
      </c>
      <c r="D125" s="39" t="s">
        <v>480</v>
      </c>
      <c r="E125" s="36"/>
      <c r="F125" s="36"/>
      <c r="G125" s="36"/>
      <c r="H125" s="36"/>
      <c r="I125" s="36"/>
    </row>
    <row r="126" customFormat="false" ht="12.75" hidden="false" customHeight="true" outlineLevel="1" collapsed="false">
      <c r="A126" s="3" t="n">
        <f aca="false">IF(ROUND(MAX(E126:I126),0)=0,IF(ROUND(MIN(E126:I126),0)=0,3,2),2)</f>
        <v>3</v>
      </c>
      <c r="B126" s="48"/>
      <c r="C126" s="35" t="s">
        <v>481</v>
      </c>
      <c r="D126" s="39" t="s">
        <v>482</v>
      </c>
      <c r="E126" s="36"/>
      <c r="F126" s="36"/>
      <c r="G126" s="36"/>
      <c r="H126" s="36"/>
      <c r="I126" s="36"/>
    </row>
    <row r="127" customFormat="false" ht="12.75" hidden="false" customHeight="true" outlineLevel="1" collapsed="false">
      <c r="A127" s="3" t="n">
        <f aca="false">IF(ROUND(MAX(E127:I127),0)=0,IF(ROUND(MIN(E127:I127),0)=0,3,2),2)</f>
        <v>3</v>
      </c>
      <c r="B127" s="48"/>
      <c r="C127" s="35" t="s">
        <v>483</v>
      </c>
      <c r="D127" s="39" t="s">
        <v>484</v>
      </c>
      <c r="E127" s="36"/>
      <c r="F127" s="36"/>
      <c r="G127" s="36"/>
      <c r="H127" s="36"/>
      <c r="I127" s="36"/>
    </row>
    <row r="128" customFormat="false" ht="12.75" hidden="false" customHeight="true" outlineLevel="0" collapsed="false">
      <c r="A128" s="3" t="n">
        <f aca="false">IF(ROUND(MAX(E128:I128),0)=0,IF(ROUND(MIN(E128:I128),0)=0,3,2),2)</f>
        <v>3</v>
      </c>
      <c r="B128" s="45" t="s">
        <v>485</v>
      </c>
      <c r="C128" s="40" t="s">
        <v>486</v>
      </c>
      <c r="D128" s="38" t="s">
        <v>189</v>
      </c>
      <c r="E128" s="33" t="n">
        <f aca="false">SUBTOTAL(9,E129:E131)</f>
        <v>0</v>
      </c>
      <c r="F128" s="33" t="n">
        <f aca="false">SUBTOTAL(9,F129:F131)</f>
        <v>0</v>
      </c>
      <c r="G128" s="33" t="n">
        <f aca="false">SUBTOTAL(9,G129:G131)</f>
        <v>0</v>
      </c>
      <c r="H128" s="33" t="n">
        <f aca="false">SUBTOTAL(9,H129:H131)</f>
        <v>0</v>
      </c>
      <c r="I128" s="33" t="n">
        <f aca="false">SUBTOTAL(9,I129:I131)</f>
        <v>0</v>
      </c>
    </row>
    <row r="129" customFormat="false" ht="12.75" hidden="false" customHeight="true" outlineLevel="1" collapsed="false">
      <c r="A129" s="3" t="n">
        <f aca="false">IF(ROUND(MAX(E129:I129),0)=0,IF(ROUND(MIN(E129:I129),0)=0,3,2),2)</f>
        <v>3</v>
      </c>
      <c r="B129" s="48"/>
      <c r="C129" s="35" t="s">
        <v>487</v>
      </c>
      <c r="D129" s="39" t="s">
        <v>488</v>
      </c>
      <c r="E129" s="36"/>
      <c r="F129" s="36"/>
      <c r="G129" s="36"/>
      <c r="H129" s="36"/>
      <c r="I129" s="36"/>
    </row>
    <row r="130" customFormat="false" ht="12.75" hidden="false" customHeight="true" outlineLevel="1" collapsed="false">
      <c r="A130" s="3" t="n">
        <f aca="false">IF(ROUND(MAX(E130:I130),0)=0,IF(ROUND(MIN(E130:I130),0)=0,3,2),2)</f>
        <v>3</v>
      </c>
      <c r="B130" s="48"/>
      <c r="C130" s="35" t="s">
        <v>489</v>
      </c>
      <c r="D130" s="39" t="s">
        <v>490</v>
      </c>
      <c r="E130" s="36"/>
      <c r="F130" s="36"/>
      <c r="G130" s="36"/>
      <c r="H130" s="36"/>
      <c r="I130" s="36"/>
    </row>
    <row r="131" customFormat="false" ht="12.75" hidden="false" customHeight="true" outlineLevel="1" collapsed="false">
      <c r="A131" s="3" t="n">
        <f aca="false">IF(ROUND(MAX(E131:I131),0)=0,IF(ROUND(MIN(E131:I131),0)=0,3,2),2)</f>
        <v>3</v>
      </c>
      <c r="B131" s="48"/>
      <c r="C131" s="35" t="s">
        <v>491</v>
      </c>
      <c r="D131" s="39" t="s">
        <v>492</v>
      </c>
      <c r="E131" s="36"/>
      <c r="F131" s="36"/>
      <c r="G131" s="36"/>
      <c r="H131" s="36"/>
      <c r="I131" s="36"/>
    </row>
    <row r="132" customFormat="false" ht="25.5" hidden="false" customHeight="true" outlineLevel="0" collapsed="false">
      <c r="A132" s="3" t="n">
        <f aca="false">IF(ROUND(MAX(E132:I132),0)=0,IF(ROUND(MIN(E132:I132),0)=0,3,2),2)</f>
        <v>3</v>
      </c>
      <c r="B132" s="45" t="s">
        <v>493</v>
      </c>
      <c r="C132" s="40" t="s">
        <v>494</v>
      </c>
      <c r="D132" s="38" t="s">
        <v>192</v>
      </c>
      <c r="E132" s="33" t="n">
        <f aca="false">SUBTOTAL(9,E133:E137)</f>
        <v>0</v>
      </c>
      <c r="F132" s="33" t="n">
        <f aca="false">SUBTOTAL(9,F133:F137)</f>
        <v>0</v>
      </c>
      <c r="G132" s="33" t="n">
        <f aca="false">SUBTOTAL(9,G133:G137)</f>
        <v>0</v>
      </c>
      <c r="H132" s="33" t="n">
        <f aca="false">SUBTOTAL(9,H133:H137)</f>
        <v>0</v>
      </c>
      <c r="I132" s="33" t="n">
        <f aca="false">SUBTOTAL(9,I133:I137)</f>
        <v>0</v>
      </c>
    </row>
    <row r="133" customFormat="false" ht="12.75" hidden="false" customHeight="true" outlineLevel="1" collapsed="false">
      <c r="A133" s="3" t="n">
        <f aca="false">IF(ROUND(MAX(E133:I133),0)=0,IF(ROUND(MIN(E133:I133),0)=0,3,2),2)</f>
        <v>3</v>
      </c>
      <c r="B133" s="48"/>
      <c r="C133" s="35" t="s">
        <v>495</v>
      </c>
      <c r="D133" s="39" t="s">
        <v>496</v>
      </c>
      <c r="E133" s="36"/>
      <c r="F133" s="36"/>
      <c r="G133" s="36"/>
      <c r="H133" s="36"/>
      <c r="I133" s="36"/>
    </row>
    <row r="134" customFormat="false" ht="12.75" hidden="false" customHeight="true" outlineLevel="1" collapsed="false">
      <c r="A134" s="3" t="n">
        <f aca="false">IF(ROUND(MAX(E134:I134),0)=0,IF(ROUND(MIN(E134:I134),0)=0,3,2),2)</f>
        <v>3</v>
      </c>
      <c r="B134" s="48"/>
      <c r="C134" s="35" t="s">
        <v>497</v>
      </c>
      <c r="D134" s="39" t="s">
        <v>498</v>
      </c>
      <c r="E134" s="36"/>
      <c r="F134" s="36"/>
      <c r="G134" s="36"/>
      <c r="H134" s="36"/>
      <c r="I134" s="36"/>
    </row>
    <row r="135" customFormat="false" ht="12.75" hidden="false" customHeight="true" outlineLevel="1" collapsed="false">
      <c r="A135" s="3" t="n">
        <f aca="false">IF(ROUND(MAX(E135:I135),0)=0,IF(ROUND(MIN(E135:I135),0)=0,3,2),2)</f>
        <v>3</v>
      </c>
      <c r="B135" s="48"/>
      <c r="C135" s="35" t="s">
        <v>499</v>
      </c>
      <c r="D135" s="39" t="s">
        <v>500</v>
      </c>
      <c r="E135" s="36"/>
      <c r="F135" s="36"/>
      <c r="G135" s="36"/>
      <c r="H135" s="36"/>
      <c r="I135" s="36"/>
    </row>
    <row r="136" customFormat="false" ht="12.75" hidden="false" customHeight="true" outlineLevel="1" collapsed="false">
      <c r="A136" s="3" t="n">
        <f aca="false">IF(ROUND(MAX(E136:I136),0)=0,IF(ROUND(MIN(E136:I136),0)=0,3,2),2)</f>
        <v>3</v>
      </c>
      <c r="B136" s="48"/>
      <c r="C136" s="35" t="s">
        <v>501</v>
      </c>
      <c r="D136" s="39" t="s">
        <v>502</v>
      </c>
      <c r="E136" s="36"/>
      <c r="F136" s="36"/>
      <c r="G136" s="36"/>
      <c r="H136" s="36"/>
      <c r="I136" s="36"/>
    </row>
    <row r="137" customFormat="false" ht="25.5" hidden="false" customHeight="true" outlineLevel="1" collapsed="false">
      <c r="A137" s="3" t="n">
        <f aca="false">IF(ROUND(MAX(E137:I137),0)=0,IF(ROUND(MIN(E137:I137),0)=0,3,2),2)</f>
        <v>3</v>
      </c>
      <c r="B137" s="48"/>
      <c r="C137" s="35" t="s">
        <v>503</v>
      </c>
      <c r="D137" s="39" t="s">
        <v>504</v>
      </c>
      <c r="E137" s="36"/>
      <c r="F137" s="36"/>
      <c r="G137" s="36"/>
      <c r="H137" s="36"/>
      <c r="I137" s="36"/>
    </row>
    <row r="138" customFormat="false" ht="25.5" hidden="false" customHeight="true" outlineLevel="0" collapsed="false">
      <c r="A138" s="3" t="n">
        <f aca="false">IF(ROUND(MAX(E138:I138),0)=0,IF(ROUND(MIN(E138:I138),0)=0,3,2),2)</f>
        <v>3</v>
      </c>
      <c r="B138" s="45" t="s">
        <v>505</v>
      </c>
      <c r="C138" s="40" t="s">
        <v>506</v>
      </c>
      <c r="D138" s="38" t="s">
        <v>195</v>
      </c>
      <c r="E138" s="36"/>
      <c r="F138" s="36"/>
      <c r="G138" s="36"/>
      <c r="H138" s="36"/>
      <c r="I138" s="36"/>
    </row>
    <row r="139" customFormat="false" ht="25.5" hidden="false" customHeight="true" outlineLevel="0" collapsed="false">
      <c r="A139" s="3" t="n">
        <f aca="false">IF(ROUND(MAX(E139:I139),0)=0,IF(ROUND(MIN(E139:I139),0)=0,3,2),2)</f>
        <v>3</v>
      </c>
      <c r="B139" s="45" t="s">
        <v>507</v>
      </c>
      <c r="C139" s="40" t="s">
        <v>508</v>
      </c>
      <c r="D139" s="38" t="s">
        <v>224</v>
      </c>
      <c r="E139" s="33" t="n">
        <f aca="false">SUBTOTAL(9,E140:E146)</f>
        <v>0</v>
      </c>
      <c r="F139" s="33" t="n">
        <f aca="false">SUBTOTAL(9,F140:F146)</f>
        <v>0</v>
      </c>
      <c r="G139" s="33" t="n">
        <f aca="false">SUBTOTAL(9,G140:G146)</f>
        <v>0</v>
      </c>
      <c r="H139" s="33" t="n">
        <f aca="false">SUBTOTAL(9,H140:H146)</f>
        <v>0</v>
      </c>
      <c r="I139" s="33" t="n">
        <f aca="false">SUBTOTAL(9,I140:I146)</f>
        <v>0</v>
      </c>
    </row>
    <row r="140" customFormat="false" ht="12.75" hidden="false" customHeight="true" outlineLevel="1" collapsed="false">
      <c r="A140" s="3" t="n">
        <f aca="false">IF(ROUND(MAX(E140:I140),0)=0,IF(ROUND(MIN(E140:I140),0)=0,3,2),2)</f>
        <v>3</v>
      </c>
      <c r="B140" s="48"/>
      <c r="C140" s="35" t="s">
        <v>509</v>
      </c>
      <c r="D140" s="39" t="s">
        <v>510</v>
      </c>
      <c r="E140" s="36"/>
      <c r="F140" s="36"/>
      <c r="G140" s="36"/>
      <c r="H140" s="36"/>
      <c r="I140" s="36"/>
    </row>
    <row r="141" customFormat="false" ht="25.5" hidden="false" customHeight="true" outlineLevel="1" collapsed="false">
      <c r="A141" s="3" t="n">
        <f aca="false">IF(ROUND(MAX(E141:I141),0)=0,IF(ROUND(MIN(E141:I141),0)=0,3,2),2)</f>
        <v>3</v>
      </c>
      <c r="B141" s="48"/>
      <c r="C141" s="35" t="s">
        <v>511</v>
      </c>
      <c r="D141" s="39" t="s">
        <v>512</v>
      </c>
      <c r="E141" s="36"/>
      <c r="F141" s="36"/>
      <c r="G141" s="36"/>
      <c r="H141" s="36"/>
      <c r="I141" s="36"/>
    </row>
    <row r="142" customFormat="false" ht="12.75" hidden="false" customHeight="true" outlineLevel="1" collapsed="false">
      <c r="A142" s="3" t="n">
        <f aca="false">IF(ROUND(MAX(E142:I142),0)=0,IF(ROUND(MIN(E142:I142),0)=0,3,2),2)</f>
        <v>3</v>
      </c>
      <c r="B142" s="48"/>
      <c r="C142" s="35" t="s">
        <v>513</v>
      </c>
      <c r="D142" s="39" t="s">
        <v>514</v>
      </c>
      <c r="E142" s="36"/>
      <c r="F142" s="36"/>
      <c r="G142" s="36"/>
      <c r="H142" s="36"/>
      <c r="I142" s="36"/>
    </row>
    <row r="143" customFormat="false" ht="25.5" hidden="false" customHeight="true" outlineLevel="1" collapsed="false">
      <c r="A143" s="3" t="n">
        <f aca="false">IF(ROUND(MAX(E143:I143),0)=0,IF(ROUND(MIN(E143:I143),0)=0,3,2),2)</f>
        <v>3</v>
      </c>
      <c r="B143" s="48"/>
      <c r="C143" s="35" t="s">
        <v>515</v>
      </c>
      <c r="D143" s="39" t="s">
        <v>516</v>
      </c>
      <c r="E143" s="36"/>
      <c r="F143" s="36"/>
      <c r="G143" s="36"/>
      <c r="H143" s="36"/>
      <c r="I143" s="36"/>
    </row>
    <row r="144" customFormat="false" ht="12.75" hidden="false" customHeight="true" outlineLevel="1" collapsed="false">
      <c r="A144" s="3" t="n">
        <f aca="false">IF(ROUND(MAX(E144:I144),0)=0,IF(ROUND(MIN(E144:I144),0)=0,3,2),2)</f>
        <v>3</v>
      </c>
      <c r="B144" s="48"/>
      <c r="C144" s="35" t="s">
        <v>517</v>
      </c>
      <c r="D144" s="39" t="s">
        <v>518</v>
      </c>
      <c r="E144" s="36"/>
      <c r="F144" s="36"/>
      <c r="G144" s="36"/>
      <c r="H144" s="36"/>
      <c r="I144" s="36"/>
    </row>
    <row r="145" customFormat="false" ht="12.75" hidden="false" customHeight="true" outlineLevel="1" collapsed="false">
      <c r="A145" s="3" t="n">
        <f aca="false">IF(ROUND(MAX(E145:I145),0)=0,IF(ROUND(MIN(E145:I145),0)=0,3,2),2)</f>
        <v>3</v>
      </c>
      <c r="B145" s="48"/>
      <c r="C145" s="35" t="s">
        <v>519</v>
      </c>
      <c r="D145" s="39" t="s">
        <v>520</v>
      </c>
      <c r="E145" s="36"/>
      <c r="F145" s="36"/>
      <c r="G145" s="36"/>
      <c r="H145" s="36"/>
      <c r="I145" s="36"/>
    </row>
    <row r="146" customFormat="false" ht="12.75" hidden="false" customHeight="true" outlineLevel="1" collapsed="false">
      <c r="A146" s="3" t="n">
        <f aca="false">IF(ROUND(MAX(E146:I146),0)=0,IF(ROUND(MIN(E146:I146),0)=0,3,2),2)</f>
        <v>3</v>
      </c>
      <c r="B146" s="48"/>
      <c r="C146" s="35" t="s">
        <v>521</v>
      </c>
      <c r="D146" s="39" t="s">
        <v>522</v>
      </c>
      <c r="E146" s="36"/>
      <c r="F146" s="36"/>
      <c r="G146" s="36"/>
      <c r="H146" s="36"/>
      <c r="I146" s="36"/>
    </row>
    <row r="147" customFormat="false" ht="12.75" hidden="false" customHeight="true" outlineLevel="0" collapsed="false">
      <c r="A147" s="3" t="n">
        <f aca="false">IF(ROUND(MAX(E147:I147),0)=0,IF(ROUND(MIN(E147:I147),0)=0,3,2),2)</f>
        <v>3</v>
      </c>
      <c r="B147" s="45" t="s">
        <v>523</v>
      </c>
      <c r="C147" s="40" t="s">
        <v>524</v>
      </c>
      <c r="D147" s="38" t="s">
        <v>231</v>
      </c>
      <c r="E147" s="33" t="n">
        <f aca="false">SUBTOTAL(9,E148:E149)</f>
        <v>0</v>
      </c>
      <c r="F147" s="33" t="n">
        <f aca="false">SUBTOTAL(9,F148:F149)</f>
        <v>0</v>
      </c>
      <c r="G147" s="33" t="n">
        <f aca="false">SUBTOTAL(9,G148:G149)</f>
        <v>0</v>
      </c>
      <c r="H147" s="33" t="n">
        <f aca="false">SUBTOTAL(9,H148:H149)</f>
        <v>0</v>
      </c>
      <c r="I147" s="33" t="n">
        <f aca="false">SUBTOTAL(9,I148:I149)</f>
        <v>0</v>
      </c>
    </row>
    <row r="148" customFormat="false" ht="12.75" hidden="false" customHeight="true" outlineLevel="1" collapsed="false">
      <c r="A148" s="3" t="n">
        <f aca="false">IF(ROUND(MAX(E148:I148),0)=0,IF(ROUND(MIN(E148:I148),0)=0,3,2),2)</f>
        <v>3</v>
      </c>
      <c r="B148" s="48"/>
      <c r="C148" s="35" t="s">
        <v>525</v>
      </c>
      <c r="D148" s="39" t="s">
        <v>526</v>
      </c>
      <c r="E148" s="36"/>
      <c r="F148" s="36"/>
      <c r="G148" s="36"/>
      <c r="H148" s="36"/>
      <c r="I148" s="36"/>
    </row>
    <row r="149" customFormat="false" ht="12.75" hidden="false" customHeight="true" outlineLevel="1" collapsed="false">
      <c r="A149" s="3" t="n">
        <f aca="false">IF(ROUND(MAX(E149:I149),0)=0,IF(ROUND(MIN(E149:I149),0)=0,3,2),2)</f>
        <v>3</v>
      </c>
      <c r="B149" s="48"/>
      <c r="C149" s="35" t="s">
        <v>527</v>
      </c>
      <c r="D149" s="39" t="s">
        <v>528</v>
      </c>
      <c r="E149" s="36"/>
      <c r="F149" s="36"/>
      <c r="G149" s="36"/>
      <c r="H149" s="36"/>
      <c r="I149" s="36"/>
    </row>
    <row r="150" customFormat="false" ht="12.75" hidden="false" customHeight="true" outlineLevel="0" collapsed="false">
      <c r="A150" s="3" t="n">
        <f aca="false">IF(ROUND(MAX(E150:I150),0)=0,IF(ROUND(MIN(E150:I150),0)=0,3,2),2)</f>
        <v>3</v>
      </c>
      <c r="B150" s="45" t="s">
        <v>77</v>
      </c>
      <c r="C150" s="40" t="s">
        <v>529</v>
      </c>
      <c r="D150" s="38" t="s">
        <v>530</v>
      </c>
      <c r="E150" s="33" t="n">
        <f aca="false">SUBTOTAL(9,E151:E154)</f>
        <v>0</v>
      </c>
      <c r="F150" s="33" t="n">
        <f aca="false">SUBTOTAL(9,F151:F154)</f>
        <v>0</v>
      </c>
      <c r="G150" s="33" t="n">
        <f aca="false">SUBTOTAL(9,G151:G154)</f>
        <v>0</v>
      </c>
      <c r="H150" s="33" t="n">
        <f aca="false">SUBTOTAL(9,H151:H154)</f>
        <v>0</v>
      </c>
      <c r="I150" s="33" t="n">
        <f aca="false">SUBTOTAL(9,I151:I154)</f>
        <v>0</v>
      </c>
    </row>
    <row r="151" customFormat="false" ht="12.75" hidden="false" customHeight="true" outlineLevel="1" collapsed="false">
      <c r="A151" s="3" t="n">
        <f aca="false">IF(ROUND(MAX(E151:I151),0)=0,IF(ROUND(MIN(E151:I151),0)=0,3,2),2)</f>
        <v>3</v>
      </c>
      <c r="B151" s="47"/>
      <c r="C151" s="35" t="s">
        <v>531</v>
      </c>
      <c r="D151" s="39" t="s">
        <v>532</v>
      </c>
      <c r="E151" s="36"/>
      <c r="F151" s="36"/>
      <c r="G151" s="36"/>
      <c r="H151" s="36"/>
      <c r="I151" s="36"/>
    </row>
    <row r="152" customFormat="false" ht="12.75" hidden="false" customHeight="true" outlineLevel="1" collapsed="false">
      <c r="A152" s="3" t="n">
        <f aca="false">IF(ROUND(MAX(E152:I152),0)=0,IF(ROUND(MIN(E152:I152),0)=0,3,2),2)</f>
        <v>3</v>
      </c>
      <c r="B152" s="47"/>
      <c r="C152" s="35" t="s">
        <v>533</v>
      </c>
      <c r="D152" s="39" t="s">
        <v>534</v>
      </c>
      <c r="E152" s="36"/>
      <c r="F152" s="36"/>
      <c r="G152" s="36"/>
      <c r="H152" s="36"/>
      <c r="I152" s="36"/>
    </row>
    <row r="153" customFormat="false" ht="25.5" hidden="false" customHeight="true" outlineLevel="1" collapsed="false">
      <c r="A153" s="3" t="n">
        <f aca="false">IF(ROUND(MAX(E153:I153),0)=0,IF(ROUND(MIN(E153:I153),0)=0,3,2),2)</f>
        <v>3</v>
      </c>
      <c r="B153" s="47"/>
      <c r="C153" s="35" t="s">
        <v>535</v>
      </c>
      <c r="D153" s="39" t="s">
        <v>536</v>
      </c>
      <c r="E153" s="36"/>
      <c r="F153" s="36"/>
      <c r="G153" s="36"/>
      <c r="H153" s="36"/>
      <c r="I153" s="36"/>
    </row>
    <row r="154" customFormat="false" ht="12.75" hidden="false" customHeight="true" outlineLevel="1" collapsed="false">
      <c r="A154" s="3" t="n">
        <f aca="false">IF(ROUND(MAX(E154:I154),0)=0,IF(ROUND(MIN(E154:I154),0)=0,3,2),2)</f>
        <v>3</v>
      </c>
      <c r="B154" s="47"/>
      <c r="C154" s="35" t="s">
        <v>537</v>
      </c>
      <c r="D154" s="39" t="s">
        <v>538</v>
      </c>
      <c r="E154" s="36"/>
      <c r="F154" s="36"/>
      <c r="G154" s="36"/>
      <c r="H154" s="36"/>
      <c r="I154" s="36"/>
    </row>
    <row r="155" customFormat="false" ht="12.75" hidden="false" customHeight="true" outlineLevel="0" collapsed="false">
      <c r="A155" s="3" t="n">
        <f aca="false">IF(ROUND(MAX(E155:I155),0)=0,IF(ROUND(MIN(E155:I155),0)=0,3,2),2)</f>
        <v>3</v>
      </c>
      <c r="B155" s="45" t="s">
        <v>82</v>
      </c>
      <c r="C155" s="40" t="s">
        <v>539</v>
      </c>
      <c r="D155" s="38" t="s">
        <v>252</v>
      </c>
      <c r="E155" s="36"/>
      <c r="F155" s="36"/>
      <c r="G155" s="36"/>
      <c r="H155" s="36"/>
      <c r="I155" s="36"/>
    </row>
    <row r="156" customFormat="false" ht="12.75" hidden="false" customHeight="true" outlineLevel="0" collapsed="false">
      <c r="A156" s="3" t="n">
        <f aca="false">IF(ROUND(MAX(E156:I156),0)=0,IF(ROUND(MIN(E156:I156),0)=0,3,2),2)</f>
        <v>3</v>
      </c>
      <c r="B156" s="45" t="s">
        <v>95</v>
      </c>
      <c r="C156" s="40" t="s">
        <v>540</v>
      </c>
      <c r="D156" s="38" t="s">
        <v>263</v>
      </c>
      <c r="E156" s="33" t="n">
        <f aca="false">SUBTOTAL(9,E157:E164)</f>
        <v>0</v>
      </c>
      <c r="F156" s="33" t="n">
        <f aca="false">SUBTOTAL(9,F157:F164)</f>
        <v>0</v>
      </c>
      <c r="G156" s="33" t="n">
        <f aca="false">SUBTOTAL(9,G157:G164)</f>
        <v>0</v>
      </c>
      <c r="H156" s="33" t="n">
        <f aca="false">SUBTOTAL(9,H157:H164)</f>
        <v>0</v>
      </c>
      <c r="I156" s="33" t="n">
        <f aca="false">SUBTOTAL(9,I157:I164)</f>
        <v>0</v>
      </c>
    </row>
    <row r="157" customFormat="false" ht="12.75" hidden="false" customHeight="true" outlineLevel="1" collapsed="false">
      <c r="A157" s="3" t="n">
        <f aca="false">IF(ROUND(MAX(E157:I157),0)=0,IF(ROUND(MIN(E157:I157),0)=0,3,2),2)</f>
        <v>3</v>
      </c>
      <c r="B157" s="47"/>
      <c r="C157" s="35" t="s">
        <v>541</v>
      </c>
      <c r="D157" s="39" t="s">
        <v>542</v>
      </c>
      <c r="E157" s="33" t="n">
        <f aca="false">SUBTOTAL(9,E158:E159)</f>
        <v>0</v>
      </c>
      <c r="F157" s="33" t="n">
        <f aca="false">SUBTOTAL(9,F158:F159)</f>
        <v>0</v>
      </c>
      <c r="G157" s="33" t="n">
        <f aca="false">SUBTOTAL(9,G158:G159)</f>
        <v>0</v>
      </c>
      <c r="H157" s="33" t="n">
        <f aca="false">SUBTOTAL(9,H158:H159)</f>
        <v>0</v>
      </c>
      <c r="I157" s="33" t="n">
        <f aca="false">SUBTOTAL(9,I158:I159)</f>
        <v>0</v>
      </c>
    </row>
    <row r="158" customFormat="false" ht="12.75" hidden="false" customHeight="true" outlineLevel="1" collapsed="false">
      <c r="A158" s="3" t="n">
        <f aca="false">IF(ROUND(MAX(E158:I158),0)=0,IF(ROUND(MIN(E158:I158),0)=0,3,2),2)</f>
        <v>3</v>
      </c>
      <c r="B158" s="47"/>
      <c r="C158" s="35" t="s">
        <v>543</v>
      </c>
      <c r="D158" s="39" t="s">
        <v>544</v>
      </c>
      <c r="E158" s="36"/>
      <c r="F158" s="36"/>
      <c r="G158" s="36"/>
      <c r="H158" s="36"/>
      <c r="I158" s="36"/>
    </row>
    <row r="159" customFormat="false" ht="12.75" hidden="false" customHeight="true" outlineLevel="1" collapsed="false">
      <c r="A159" s="3" t="n">
        <f aca="false">IF(ROUND(MAX(E159:I159),0)=0,IF(ROUND(MIN(E159:I159),0)=0,3,2),2)</f>
        <v>3</v>
      </c>
      <c r="B159" s="47"/>
      <c r="C159" s="35" t="s">
        <v>545</v>
      </c>
      <c r="D159" s="39" t="s">
        <v>546</v>
      </c>
      <c r="E159" s="36"/>
      <c r="F159" s="36"/>
      <c r="G159" s="36"/>
      <c r="H159" s="36"/>
      <c r="I159" s="36"/>
    </row>
    <row r="160" customFormat="false" ht="12.75" hidden="false" customHeight="true" outlineLevel="1" collapsed="false">
      <c r="A160" s="3" t="n">
        <f aca="false">IF(ROUND(MAX(E160:I160),0)=0,IF(ROUND(MIN(E160:I160),0)=0,3,2),2)</f>
        <v>3</v>
      </c>
      <c r="B160" s="47"/>
      <c r="C160" s="35" t="s">
        <v>547</v>
      </c>
      <c r="D160" s="39" t="s">
        <v>548</v>
      </c>
      <c r="E160" s="33" t="n">
        <f aca="false">SUBTOTAL(9,E161:E162)</f>
        <v>0</v>
      </c>
      <c r="F160" s="33" t="n">
        <f aca="false">SUBTOTAL(9,F161:F162)</f>
        <v>0</v>
      </c>
      <c r="G160" s="33" t="n">
        <f aca="false">SUBTOTAL(9,G161:G162)</f>
        <v>0</v>
      </c>
      <c r="H160" s="33" t="n">
        <f aca="false">SUBTOTAL(9,H161:H162)</f>
        <v>0</v>
      </c>
      <c r="I160" s="33" t="n">
        <f aca="false">SUBTOTAL(9,I161:I162)</f>
        <v>0</v>
      </c>
    </row>
    <row r="161" customFormat="false" ht="12.75" hidden="false" customHeight="true" outlineLevel="1" collapsed="false">
      <c r="A161" s="3" t="n">
        <f aca="false">IF(ROUND(MAX(E161:I161),0)=0,IF(ROUND(MIN(E161:I161),0)=0,3,2),2)</f>
        <v>3</v>
      </c>
      <c r="B161" s="47"/>
      <c r="C161" s="35" t="s">
        <v>549</v>
      </c>
      <c r="D161" s="39" t="s">
        <v>550</v>
      </c>
      <c r="E161" s="36"/>
      <c r="F161" s="36"/>
      <c r="G161" s="36"/>
      <c r="H161" s="36"/>
      <c r="I161" s="36"/>
    </row>
    <row r="162" customFormat="false" ht="25.5" hidden="false" customHeight="true" outlineLevel="1" collapsed="false">
      <c r="A162" s="3" t="n">
        <f aca="false">IF(ROUND(MAX(E162:I162),0)=0,IF(ROUND(MIN(E162:I162),0)=0,3,2),2)</f>
        <v>3</v>
      </c>
      <c r="B162" s="47"/>
      <c r="C162" s="35" t="s">
        <v>551</v>
      </c>
      <c r="D162" s="39" t="s">
        <v>552</v>
      </c>
      <c r="E162" s="36"/>
      <c r="F162" s="36"/>
      <c r="G162" s="36"/>
      <c r="H162" s="36"/>
      <c r="I162" s="36"/>
    </row>
    <row r="163" customFormat="false" ht="12.75" hidden="false" customHeight="true" outlineLevel="1" collapsed="false">
      <c r="A163" s="3" t="n">
        <f aca="false">IF(ROUND(MAX(E163:I163),0)=0,IF(ROUND(MIN(E163:I163),0)=0,3,2),2)</f>
        <v>3</v>
      </c>
      <c r="B163" s="47"/>
      <c r="C163" s="35" t="s">
        <v>553</v>
      </c>
      <c r="D163" s="39" t="s">
        <v>554</v>
      </c>
      <c r="E163" s="36"/>
      <c r="F163" s="36"/>
      <c r="G163" s="36"/>
      <c r="H163" s="36"/>
      <c r="I163" s="36"/>
    </row>
    <row r="164" customFormat="false" ht="12.75" hidden="false" customHeight="true" outlineLevel="1" collapsed="false">
      <c r="A164" s="3" t="n">
        <f aca="false">IF(ROUND(MAX(E164:I164),0)=0,IF(ROUND(MIN(E164:I164),0)=0,3,2),2)</f>
        <v>3</v>
      </c>
      <c r="B164" s="47"/>
      <c r="C164" s="35" t="s">
        <v>555</v>
      </c>
      <c r="D164" s="39" t="s">
        <v>556</v>
      </c>
      <c r="E164" s="36"/>
      <c r="F164" s="36"/>
      <c r="G164" s="36"/>
      <c r="H164" s="36"/>
      <c r="I164" s="36"/>
    </row>
    <row r="165" customFormat="false" ht="12.75" hidden="false" customHeight="true" outlineLevel="0" collapsed="false">
      <c r="A165" s="3" t="n">
        <f aca="false">IF(ROUND(MAX(E165:I165),0)=0,IF(ROUND(MIN(E165:I165),0)=0,3,2),2)</f>
        <v>3</v>
      </c>
      <c r="B165" s="45" t="s">
        <v>106</v>
      </c>
      <c r="C165" s="40" t="s">
        <v>557</v>
      </c>
      <c r="D165" s="38" t="s">
        <v>266</v>
      </c>
      <c r="E165" s="33" t="n">
        <f aca="false">SUBTOTAL(9,E166:E206)</f>
        <v>0</v>
      </c>
      <c r="F165" s="33" t="n">
        <f aca="false">SUBTOTAL(9,F166:F206)</f>
        <v>0</v>
      </c>
      <c r="G165" s="33" t="n">
        <f aca="false">SUBTOTAL(9,G166:G206)</f>
        <v>0</v>
      </c>
      <c r="H165" s="33" t="n">
        <f aca="false">SUBTOTAL(9,H166:H206)</f>
        <v>0</v>
      </c>
      <c r="I165" s="33" t="n">
        <f aca="false">SUBTOTAL(9,I166:I206)</f>
        <v>0</v>
      </c>
    </row>
    <row r="166" customFormat="false" ht="12.75" hidden="false" customHeight="true" outlineLevel="1" collapsed="false">
      <c r="A166" s="3" t="n">
        <f aca="false">IF(ROUND(MAX(E166:I166),0)=0,IF(ROUND(MIN(E166:I166),0)=0,3,2),2)</f>
        <v>3</v>
      </c>
      <c r="B166" s="47" t="s">
        <v>558</v>
      </c>
      <c r="C166" s="49" t="s">
        <v>559</v>
      </c>
      <c r="D166" s="39"/>
      <c r="E166" s="33" t="n">
        <f aca="false">SUBTOTAL(9,E167:E177)</f>
        <v>0</v>
      </c>
      <c r="F166" s="33" t="n">
        <f aca="false">SUBTOTAL(9,F167:F177)</f>
        <v>0</v>
      </c>
      <c r="G166" s="33" t="n">
        <f aca="false">SUBTOTAL(9,G167:G177)</f>
        <v>0</v>
      </c>
      <c r="H166" s="33" t="n">
        <f aca="false">SUBTOTAL(9,H167:H177)</f>
        <v>0</v>
      </c>
      <c r="I166" s="33" t="n">
        <f aca="false">SUBTOTAL(9,I167:I177)</f>
        <v>0</v>
      </c>
    </row>
    <row r="167" customFormat="false" ht="25.5" hidden="false" customHeight="true" outlineLevel="1" collapsed="false">
      <c r="A167" s="3" t="n">
        <f aca="false">IF(ROUND(MAX(E167:I167),0)=0,IF(ROUND(MIN(E167:I167),0)=0,3,2),2)</f>
        <v>3</v>
      </c>
      <c r="B167" s="47"/>
      <c r="C167" s="35" t="s">
        <v>560</v>
      </c>
      <c r="D167" s="39" t="s">
        <v>561</v>
      </c>
      <c r="E167" s="36"/>
      <c r="F167" s="36"/>
      <c r="G167" s="36"/>
      <c r="H167" s="36"/>
      <c r="I167" s="36"/>
    </row>
    <row r="168" customFormat="false" ht="25.5" hidden="false" customHeight="true" outlineLevel="1" collapsed="false">
      <c r="A168" s="3" t="n">
        <f aca="false">IF(ROUND(MAX(E168:I168),0)=0,IF(ROUND(MIN(E168:I168),0)=0,3,2),2)</f>
        <v>3</v>
      </c>
      <c r="B168" s="47"/>
      <c r="C168" s="35" t="s">
        <v>562</v>
      </c>
      <c r="D168" s="39" t="s">
        <v>563</v>
      </c>
      <c r="E168" s="36"/>
      <c r="F168" s="36"/>
      <c r="G168" s="36"/>
      <c r="H168" s="36"/>
      <c r="I168" s="36"/>
    </row>
    <row r="169" customFormat="false" ht="25.5" hidden="false" customHeight="true" outlineLevel="1" collapsed="false">
      <c r="A169" s="3" t="n">
        <f aca="false">IF(ROUND(MAX(E169:I169),0)=0,IF(ROUND(MIN(E169:I169),0)=0,3,2),2)</f>
        <v>3</v>
      </c>
      <c r="B169" s="47"/>
      <c r="C169" s="35" t="s">
        <v>564</v>
      </c>
      <c r="D169" s="39" t="s">
        <v>565</v>
      </c>
      <c r="E169" s="36"/>
      <c r="F169" s="36"/>
      <c r="G169" s="36"/>
      <c r="H169" s="36"/>
      <c r="I169" s="36"/>
    </row>
    <row r="170" customFormat="false" ht="25.5" hidden="false" customHeight="true" outlineLevel="1" collapsed="false">
      <c r="A170" s="3" t="n">
        <f aca="false">IF(ROUND(MAX(E170:I170),0)=0,IF(ROUND(MIN(E170:I170),0)=0,3,2),2)</f>
        <v>3</v>
      </c>
      <c r="B170" s="47"/>
      <c r="C170" s="35" t="s">
        <v>566</v>
      </c>
      <c r="D170" s="39" t="s">
        <v>567</v>
      </c>
      <c r="E170" s="36"/>
      <c r="F170" s="36"/>
      <c r="G170" s="36"/>
      <c r="H170" s="36"/>
      <c r="I170" s="36"/>
    </row>
    <row r="171" customFormat="false" ht="25.5" hidden="false" customHeight="true" outlineLevel="1" collapsed="false">
      <c r="A171" s="3" t="n">
        <f aca="false">IF(ROUND(MAX(E171:I171),0)=0,IF(ROUND(MIN(E171:I171),0)=0,3,2),2)</f>
        <v>3</v>
      </c>
      <c r="B171" s="47"/>
      <c r="C171" s="35" t="s">
        <v>568</v>
      </c>
      <c r="D171" s="39" t="s">
        <v>569</v>
      </c>
      <c r="E171" s="36"/>
      <c r="F171" s="36"/>
      <c r="G171" s="36"/>
      <c r="H171" s="36"/>
      <c r="I171" s="36"/>
    </row>
    <row r="172" customFormat="false" ht="12.75" hidden="false" customHeight="true" outlineLevel="1" collapsed="false">
      <c r="A172" s="3" t="n">
        <f aca="false">IF(ROUND(MAX(E172:I172),0)=0,IF(ROUND(MIN(E172:I172),0)=0,3,2),2)</f>
        <v>3</v>
      </c>
      <c r="B172" s="47"/>
      <c r="C172" s="35" t="s">
        <v>570</v>
      </c>
      <c r="D172" s="39" t="s">
        <v>571</v>
      </c>
      <c r="E172" s="36"/>
      <c r="F172" s="36"/>
      <c r="G172" s="36"/>
      <c r="H172" s="36"/>
      <c r="I172" s="36"/>
    </row>
    <row r="173" customFormat="false" ht="12.75" hidden="false" customHeight="true" outlineLevel="1" collapsed="false">
      <c r="A173" s="3" t="n">
        <f aca="false">IF(ROUND(MAX(E173:I173),0)=0,IF(ROUND(MIN(E173:I173),0)=0,3,2),2)</f>
        <v>3</v>
      </c>
      <c r="B173" s="47"/>
      <c r="C173" s="35" t="s">
        <v>572</v>
      </c>
      <c r="D173" s="39" t="s">
        <v>573</v>
      </c>
      <c r="E173" s="36"/>
      <c r="F173" s="36"/>
      <c r="G173" s="36"/>
      <c r="H173" s="36"/>
      <c r="I173" s="36"/>
    </row>
    <row r="174" customFormat="false" ht="12.75" hidden="false" customHeight="true" outlineLevel="1" collapsed="false">
      <c r="A174" s="3" t="n">
        <f aca="false">IF(ROUND(MAX(E174:I174),0)=0,IF(ROUND(MIN(E174:I174),0)=0,3,2),2)</f>
        <v>3</v>
      </c>
      <c r="B174" s="47"/>
      <c r="C174" s="35" t="s">
        <v>574</v>
      </c>
      <c r="D174" s="39" t="s">
        <v>575</v>
      </c>
      <c r="E174" s="36"/>
      <c r="F174" s="36"/>
      <c r="G174" s="36"/>
      <c r="H174" s="36"/>
      <c r="I174" s="36"/>
    </row>
    <row r="175" customFormat="false" ht="12.75" hidden="false" customHeight="true" outlineLevel="1" collapsed="false">
      <c r="A175" s="3" t="n">
        <f aca="false">IF(ROUND(MAX(E175:I175),0)=0,IF(ROUND(MIN(E175:I175),0)=0,3,2),2)</f>
        <v>3</v>
      </c>
      <c r="B175" s="47"/>
      <c r="C175" s="35" t="s">
        <v>576</v>
      </c>
      <c r="D175" s="39" t="s">
        <v>577</v>
      </c>
      <c r="E175" s="36"/>
      <c r="F175" s="36"/>
      <c r="G175" s="36"/>
      <c r="H175" s="36"/>
      <c r="I175" s="36"/>
    </row>
    <row r="176" customFormat="false" ht="12.75" hidden="false" customHeight="true" outlineLevel="1" collapsed="false">
      <c r="A176" s="3" t="n">
        <f aca="false">IF(ROUND(MAX(E176:I176),0)=0,IF(ROUND(MIN(E176:I176),0)=0,3,2),2)</f>
        <v>3</v>
      </c>
      <c r="B176" s="47"/>
      <c r="C176" s="35" t="s">
        <v>578</v>
      </c>
      <c r="D176" s="39" t="s">
        <v>579</v>
      </c>
      <c r="E176" s="36"/>
      <c r="F176" s="36"/>
      <c r="G176" s="36"/>
      <c r="H176" s="36"/>
      <c r="I176" s="36"/>
    </row>
    <row r="177" customFormat="false" ht="12.75" hidden="false" customHeight="true" outlineLevel="1" collapsed="false">
      <c r="A177" s="3" t="n">
        <f aca="false">IF(ROUND(MAX(E177:I177),0)=0,IF(ROUND(MIN(E177:I177),0)=0,3,2),2)</f>
        <v>3</v>
      </c>
      <c r="B177" s="47"/>
      <c r="C177" s="35" t="s">
        <v>580</v>
      </c>
      <c r="D177" s="39" t="s">
        <v>581</v>
      </c>
      <c r="E177" s="36"/>
      <c r="F177" s="36"/>
      <c r="G177" s="36"/>
      <c r="H177" s="36"/>
      <c r="I177" s="36"/>
    </row>
    <row r="178" customFormat="false" ht="12.75" hidden="false" customHeight="true" outlineLevel="1" collapsed="false">
      <c r="A178" s="3" t="n">
        <f aca="false">IF(ROUND(MAX(E178:I178),0)=0,IF(ROUND(MIN(E178:I178),0)=0,3,2),2)</f>
        <v>3</v>
      </c>
      <c r="B178" s="47" t="s">
        <v>582</v>
      </c>
      <c r="C178" s="49" t="s">
        <v>583</v>
      </c>
      <c r="D178" s="39"/>
      <c r="E178" s="33" t="n">
        <f aca="false">SUBTOTAL(9,E179:E183)</f>
        <v>0</v>
      </c>
      <c r="F178" s="33" t="n">
        <f aca="false">SUBTOTAL(9,F179:F183)</f>
        <v>0</v>
      </c>
      <c r="G178" s="33" t="n">
        <f aca="false">SUBTOTAL(9,G179:G183)</f>
        <v>0</v>
      </c>
      <c r="H178" s="33" t="n">
        <f aca="false">SUBTOTAL(9,H179:H183)</f>
        <v>0</v>
      </c>
      <c r="I178" s="33" t="n">
        <f aca="false">SUBTOTAL(9,I179:I183)</f>
        <v>0</v>
      </c>
    </row>
    <row r="179" customFormat="false" ht="12.75" hidden="false" customHeight="true" outlineLevel="1" collapsed="false">
      <c r="A179" s="3" t="n">
        <f aca="false">IF(ROUND(MAX(E179:I179),0)=0,IF(ROUND(MIN(E179:I179),0)=0,3,2),2)</f>
        <v>3</v>
      </c>
      <c r="B179" s="47"/>
      <c r="C179" s="35" t="s">
        <v>584</v>
      </c>
      <c r="D179" s="39" t="s">
        <v>585</v>
      </c>
      <c r="E179" s="36"/>
      <c r="F179" s="36"/>
      <c r="G179" s="36"/>
      <c r="H179" s="36"/>
      <c r="I179" s="36"/>
    </row>
    <row r="180" customFormat="false" ht="12.75" hidden="false" customHeight="true" outlineLevel="1" collapsed="false">
      <c r="A180" s="3" t="n">
        <f aca="false">IF(ROUND(MAX(E180:I180),0)=0,IF(ROUND(MIN(E180:I180),0)=0,3,2),2)</f>
        <v>3</v>
      </c>
      <c r="B180" s="47"/>
      <c r="C180" s="35" t="s">
        <v>586</v>
      </c>
      <c r="D180" s="39" t="s">
        <v>587</v>
      </c>
      <c r="E180" s="36"/>
      <c r="F180" s="36"/>
      <c r="G180" s="36"/>
      <c r="H180" s="36"/>
      <c r="I180" s="36"/>
    </row>
    <row r="181" customFormat="false" ht="12.75" hidden="false" customHeight="true" outlineLevel="1" collapsed="false">
      <c r="A181" s="3" t="n">
        <f aca="false">IF(ROUND(MAX(E181:I181),0)=0,IF(ROUND(MIN(E181:I181),0)=0,3,2),2)</f>
        <v>3</v>
      </c>
      <c r="B181" s="47"/>
      <c r="C181" s="35" t="s">
        <v>588</v>
      </c>
      <c r="D181" s="39" t="s">
        <v>589</v>
      </c>
      <c r="E181" s="36"/>
      <c r="F181" s="36"/>
      <c r="G181" s="36"/>
      <c r="H181" s="36"/>
      <c r="I181" s="36"/>
    </row>
    <row r="182" customFormat="false" ht="12.75" hidden="false" customHeight="true" outlineLevel="1" collapsed="false">
      <c r="A182" s="3" t="n">
        <f aca="false">IF(ROUND(MAX(E182:I182),0)=0,IF(ROUND(MIN(E182:I182),0)=0,3,2),2)</f>
        <v>3</v>
      </c>
      <c r="B182" s="47"/>
      <c r="C182" s="35" t="s">
        <v>590</v>
      </c>
      <c r="D182" s="39" t="s">
        <v>591</v>
      </c>
      <c r="E182" s="36"/>
      <c r="F182" s="36"/>
      <c r="G182" s="36"/>
      <c r="H182" s="36"/>
      <c r="I182" s="36"/>
    </row>
    <row r="183" customFormat="false" ht="12.75" hidden="false" customHeight="true" outlineLevel="1" collapsed="false">
      <c r="A183" s="3" t="n">
        <f aca="false">IF(ROUND(MAX(E183:I183),0)=0,IF(ROUND(MIN(E183:I183),0)=0,3,2),2)</f>
        <v>3</v>
      </c>
      <c r="B183" s="47"/>
      <c r="C183" s="35" t="s">
        <v>592</v>
      </c>
      <c r="D183" s="39" t="s">
        <v>593</v>
      </c>
      <c r="E183" s="36"/>
      <c r="F183" s="36"/>
      <c r="G183" s="36"/>
      <c r="H183" s="36"/>
      <c r="I183" s="36"/>
    </row>
    <row r="184" customFormat="false" ht="25.5" hidden="false" customHeight="true" outlineLevel="1" collapsed="false">
      <c r="A184" s="3" t="n">
        <f aca="false">IF(ROUND(MAX(E184:I184),0)=0,IF(ROUND(MIN(E184:I184),0)=0,3,2),2)</f>
        <v>3</v>
      </c>
      <c r="B184" s="47" t="s">
        <v>594</v>
      </c>
      <c r="C184" s="49" t="s">
        <v>595</v>
      </c>
      <c r="D184" s="39"/>
      <c r="E184" s="33" t="n">
        <f aca="false">SUBTOTAL(9,E185:E186)</f>
        <v>0</v>
      </c>
      <c r="F184" s="33" t="n">
        <f aca="false">SUBTOTAL(9,F185:F186)</f>
        <v>0</v>
      </c>
      <c r="G184" s="33" t="n">
        <f aca="false">SUBTOTAL(9,G185:G186)</f>
        <v>0</v>
      </c>
      <c r="H184" s="33" t="n">
        <f aca="false">SUBTOTAL(9,H185:H186)</f>
        <v>0</v>
      </c>
      <c r="I184" s="33" t="n">
        <f aca="false">SUBTOTAL(9,I185:I186)</f>
        <v>0</v>
      </c>
    </row>
    <row r="185" customFormat="false" ht="12.75" hidden="false" customHeight="true" outlineLevel="1" collapsed="false">
      <c r="A185" s="3" t="n">
        <f aca="false">IF(ROUND(MAX(E185:I185),0)=0,IF(ROUND(MIN(E185:I185),0)=0,3,2),2)</f>
        <v>3</v>
      </c>
      <c r="B185" s="47"/>
      <c r="C185" s="35" t="s">
        <v>596</v>
      </c>
      <c r="D185" s="39" t="s">
        <v>597</v>
      </c>
      <c r="E185" s="36"/>
      <c r="F185" s="36"/>
      <c r="G185" s="36"/>
      <c r="H185" s="36"/>
      <c r="I185" s="36"/>
    </row>
    <row r="186" customFormat="false" ht="12.75" hidden="false" customHeight="true" outlineLevel="1" collapsed="false">
      <c r="A186" s="3" t="n">
        <f aca="false">IF(ROUND(MAX(E186:I186),0)=0,IF(ROUND(MIN(E186:I186),0)=0,3,2),2)</f>
        <v>3</v>
      </c>
      <c r="B186" s="47"/>
      <c r="C186" s="35" t="s">
        <v>598</v>
      </c>
      <c r="D186" s="39" t="s">
        <v>599</v>
      </c>
      <c r="E186" s="36"/>
      <c r="F186" s="36"/>
      <c r="G186" s="36"/>
      <c r="H186" s="36"/>
      <c r="I186" s="36"/>
    </row>
    <row r="187" customFormat="false" ht="12.75" hidden="false" customHeight="true" outlineLevel="1" collapsed="false">
      <c r="A187" s="3" t="n">
        <f aca="false">IF(ROUND(MAX(E187:I187),0)=0,IF(ROUND(MIN(E187:I187),0)=0,3,2),2)</f>
        <v>3</v>
      </c>
      <c r="B187" s="47" t="s">
        <v>600</v>
      </c>
      <c r="C187" s="49" t="s">
        <v>601</v>
      </c>
      <c r="D187" s="39"/>
      <c r="E187" s="33" t="n">
        <f aca="false">SUBTOTAL(9,E188:E194)</f>
        <v>0</v>
      </c>
      <c r="F187" s="33" t="n">
        <f aca="false">SUBTOTAL(9,F188:F194)</f>
        <v>0</v>
      </c>
      <c r="G187" s="33" t="n">
        <f aca="false">SUBTOTAL(9,G188:G194)</f>
        <v>0</v>
      </c>
      <c r="H187" s="33" t="n">
        <f aca="false">SUBTOTAL(9,H188:H194)</f>
        <v>0</v>
      </c>
      <c r="I187" s="33" t="n">
        <f aca="false">SUBTOTAL(9,I188:I194)</f>
        <v>0</v>
      </c>
    </row>
    <row r="188" customFormat="false" ht="12.75" hidden="false" customHeight="true" outlineLevel="1" collapsed="false">
      <c r="A188" s="3" t="n">
        <f aca="false">IF(ROUND(MAX(E188:I188),0)=0,IF(ROUND(MIN(E188:I188),0)=0,3,2),2)</f>
        <v>3</v>
      </c>
      <c r="B188" s="47"/>
      <c r="C188" s="35" t="s">
        <v>602</v>
      </c>
      <c r="D188" s="39" t="s">
        <v>603</v>
      </c>
      <c r="E188" s="36"/>
      <c r="F188" s="36"/>
      <c r="G188" s="36"/>
      <c r="H188" s="36"/>
      <c r="I188" s="36"/>
    </row>
    <row r="189" customFormat="false" ht="12.75" hidden="false" customHeight="true" outlineLevel="1" collapsed="false">
      <c r="A189" s="3" t="n">
        <f aca="false">IF(ROUND(MAX(E189:I189),0)=0,IF(ROUND(MIN(E189:I189),0)=0,3,2),2)</f>
        <v>3</v>
      </c>
      <c r="B189" s="47"/>
      <c r="C189" s="35" t="s">
        <v>604</v>
      </c>
      <c r="D189" s="39" t="s">
        <v>605</v>
      </c>
      <c r="E189" s="36"/>
      <c r="F189" s="36"/>
      <c r="G189" s="36"/>
      <c r="H189" s="36"/>
      <c r="I189" s="36"/>
    </row>
    <row r="190" customFormat="false" ht="12.75" hidden="false" customHeight="true" outlineLevel="1" collapsed="false">
      <c r="A190" s="3" t="n">
        <f aca="false">IF(ROUND(MAX(E190:I190),0)=0,IF(ROUND(MIN(E190:I190),0)=0,3,2),2)</f>
        <v>3</v>
      </c>
      <c r="B190" s="47"/>
      <c r="C190" s="35" t="s">
        <v>606</v>
      </c>
      <c r="D190" s="39" t="s">
        <v>607</v>
      </c>
      <c r="E190" s="36"/>
      <c r="F190" s="36"/>
      <c r="G190" s="36"/>
      <c r="H190" s="36"/>
      <c r="I190" s="36"/>
    </row>
    <row r="191" customFormat="false" ht="25.5" hidden="false" customHeight="true" outlineLevel="1" collapsed="false">
      <c r="A191" s="3" t="n">
        <f aca="false">IF(ROUND(MAX(E191:I191),0)=0,IF(ROUND(MIN(E191:I191),0)=0,3,2),2)</f>
        <v>3</v>
      </c>
      <c r="B191" s="47"/>
      <c r="C191" s="35" t="s">
        <v>608</v>
      </c>
      <c r="D191" s="39" t="s">
        <v>609</v>
      </c>
      <c r="E191" s="36"/>
      <c r="F191" s="36"/>
      <c r="G191" s="36"/>
      <c r="H191" s="36"/>
      <c r="I191" s="36"/>
    </row>
    <row r="192" customFormat="false" ht="12.75" hidden="false" customHeight="true" outlineLevel="1" collapsed="false">
      <c r="A192" s="3" t="n">
        <f aca="false">IF(ROUND(MAX(E192:I192),0)=0,IF(ROUND(MIN(E192:I192),0)=0,3,2),2)</f>
        <v>3</v>
      </c>
      <c r="B192" s="47"/>
      <c r="C192" s="35" t="s">
        <v>610</v>
      </c>
      <c r="D192" s="39" t="s">
        <v>611</v>
      </c>
      <c r="E192" s="36"/>
      <c r="F192" s="36"/>
      <c r="G192" s="36"/>
      <c r="H192" s="36"/>
      <c r="I192" s="36"/>
    </row>
    <row r="193" customFormat="false" ht="12.75" hidden="false" customHeight="true" outlineLevel="1" collapsed="false">
      <c r="A193" s="3" t="n">
        <f aca="false">IF(ROUND(MAX(E193:I193),0)=0,IF(ROUND(MIN(E193:I193),0)=0,3,2),2)</f>
        <v>3</v>
      </c>
      <c r="B193" s="47"/>
      <c r="C193" s="35" t="s">
        <v>612</v>
      </c>
      <c r="D193" s="39" t="s">
        <v>613</v>
      </c>
      <c r="E193" s="36"/>
      <c r="F193" s="36"/>
      <c r="G193" s="36"/>
      <c r="H193" s="36"/>
      <c r="I193" s="36"/>
    </row>
    <row r="194" customFormat="false" ht="12.75" hidden="false" customHeight="true" outlineLevel="1" collapsed="false">
      <c r="A194" s="3" t="n">
        <f aca="false">IF(ROUND(MAX(E194:I194),0)=0,IF(ROUND(MIN(E194:I194),0)=0,3,2),2)</f>
        <v>3</v>
      </c>
      <c r="B194" s="47"/>
      <c r="C194" s="35" t="s">
        <v>614</v>
      </c>
      <c r="D194" s="39" t="s">
        <v>615</v>
      </c>
      <c r="E194" s="36"/>
      <c r="F194" s="36"/>
      <c r="G194" s="36"/>
      <c r="H194" s="36"/>
      <c r="I194" s="36"/>
    </row>
    <row r="195" customFormat="false" ht="12.75" hidden="false" customHeight="true" outlineLevel="1" collapsed="false">
      <c r="A195" s="3" t="n">
        <f aca="false">IF(ROUND(MAX(E195:I195),0)=0,IF(ROUND(MIN(E195:I195),0)=0,3,2),2)</f>
        <v>3</v>
      </c>
      <c r="B195" s="47" t="s">
        <v>616</v>
      </c>
      <c r="C195" s="49" t="s">
        <v>617</v>
      </c>
      <c r="D195" s="39"/>
      <c r="E195" s="33" t="n">
        <f aca="false">SUBTOTAL(9,E196:E200)</f>
        <v>0</v>
      </c>
      <c r="F195" s="33" t="n">
        <f aca="false">SUBTOTAL(9,F196:F200)</f>
        <v>0</v>
      </c>
      <c r="G195" s="33" t="n">
        <f aca="false">SUBTOTAL(9,G196:G200)</f>
        <v>0</v>
      </c>
      <c r="H195" s="33" t="n">
        <f aca="false">SUBTOTAL(9,H196:H200)</f>
        <v>0</v>
      </c>
      <c r="I195" s="33" t="n">
        <f aca="false">SUBTOTAL(9,I196:I200)</f>
        <v>0</v>
      </c>
    </row>
    <row r="196" customFormat="false" ht="12.75" hidden="false" customHeight="true" outlineLevel="1" collapsed="false">
      <c r="A196" s="3" t="n">
        <f aca="false">IF(ROUND(MAX(E196:I196),0)=0,IF(ROUND(MIN(E196:I196),0)=0,3,2),2)</f>
        <v>3</v>
      </c>
      <c r="B196" s="47"/>
      <c r="C196" s="35" t="s">
        <v>618</v>
      </c>
      <c r="D196" s="39" t="s">
        <v>619</v>
      </c>
      <c r="E196" s="36"/>
      <c r="F196" s="36"/>
      <c r="G196" s="36"/>
      <c r="H196" s="36"/>
      <c r="I196" s="36"/>
    </row>
    <row r="197" customFormat="false" ht="25.5" hidden="false" customHeight="true" outlineLevel="1" collapsed="false">
      <c r="A197" s="3" t="n">
        <f aca="false">IF(ROUND(MAX(E197:I197),0)=0,IF(ROUND(MIN(E197:I197),0)=0,3,2),2)</f>
        <v>3</v>
      </c>
      <c r="B197" s="47"/>
      <c r="C197" s="35" t="s">
        <v>620</v>
      </c>
      <c r="D197" s="39" t="s">
        <v>621</v>
      </c>
      <c r="E197" s="36"/>
      <c r="F197" s="36"/>
      <c r="G197" s="36"/>
      <c r="H197" s="36"/>
      <c r="I197" s="36"/>
    </row>
    <row r="198" customFormat="false" ht="25.5" hidden="false" customHeight="true" outlineLevel="1" collapsed="false">
      <c r="A198" s="3" t="n">
        <f aca="false">IF(ROUND(MAX(E198:I198),0)=0,IF(ROUND(MIN(E198:I198),0)=0,3,2),2)</f>
        <v>3</v>
      </c>
      <c r="B198" s="47"/>
      <c r="C198" s="35" t="s">
        <v>622</v>
      </c>
      <c r="D198" s="39" t="s">
        <v>623</v>
      </c>
      <c r="E198" s="36"/>
      <c r="F198" s="36"/>
      <c r="G198" s="36"/>
      <c r="H198" s="36"/>
      <c r="I198" s="36"/>
    </row>
    <row r="199" customFormat="false" ht="25.5" hidden="false" customHeight="true" outlineLevel="1" collapsed="false">
      <c r="A199" s="3" t="n">
        <f aca="false">IF(ROUND(MAX(E199:I199),0)=0,IF(ROUND(MIN(E199:I199),0)=0,3,2),2)</f>
        <v>3</v>
      </c>
      <c r="B199" s="47"/>
      <c r="C199" s="35" t="s">
        <v>624</v>
      </c>
      <c r="D199" s="39" t="s">
        <v>625</v>
      </c>
      <c r="E199" s="36"/>
      <c r="F199" s="36"/>
      <c r="G199" s="36"/>
      <c r="H199" s="36"/>
      <c r="I199" s="36"/>
    </row>
    <row r="200" customFormat="false" ht="25.5" hidden="false" customHeight="true" outlineLevel="1" collapsed="false">
      <c r="A200" s="3" t="n">
        <f aca="false">IF(ROUND(MAX(E200:I200),0)=0,IF(ROUND(MIN(E200:I200),0)=0,3,2),2)</f>
        <v>3</v>
      </c>
      <c r="B200" s="47"/>
      <c r="C200" s="35" t="s">
        <v>626</v>
      </c>
      <c r="D200" s="39" t="s">
        <v>627</v>
      </c>
      <c r="E200" s="36"/>
      <c r="F200" s="36"/>
      <c r="G200" s="36"/>
      <c r="H200" s="36"/>
      <c r="I200" s="36"/>
    </row>
    <row r="201" customFormat="false" ht="12.75" hidden="false" customHeight="true" outlineLevel="1" collapsed="false">
      <c r="A201" s="3" t="n">
        <f aca="false">IF(ROUND(MAX(E201:I201),0)=0,IF(ROUND(MIN(E201:I201),0)=0,3,2),2)</f>
        <v>3</v>
      </c>
      <c r="B201" s="47" t="s">
        <v>628</v>
      </c>
      <c r="C201" s="49" t="s">
        <v>629</v>
      </c>
      <c r="D201" s="39"/>
      <c r="E201" s="33" t="n">
        <f aca="false">SUBTOTAL(9,E202:E206)</f>
        <v>0</v>
      </c>
      <c r="F201" s="33" t="n">
        <f aca="false">SUBTOTAL(9,F202:F206)</f>
        <v>0</v>
      </c>
      <c r="G201" s="33" t="n">
        <f aca="false">SUBTOTAL(9,G202:G206)</f>
        <v>0</v>
      </c>
      <c r="H201" s="33" t="n">
        <f aca="false">SUBTOTAL(9,H202:H206)</f>
        <v>0</v>
      </c>
      <c r="I201" s="33" t="n">
        <f aca="false">SUBTOTAL(9,I202:I206)</f>
        <v>0</v>
      </c>
    </row>
    <row r="202" customFormat="false" ht="12.75" hidden="false" customHeight="true" outlineLevel="1" collapsed="false">
      <c r="A202" s="3" t="n">
        <f aca="false">IF(ROUND(MAX(E202:I202),0)=0,IF(ROUND(MIN(E202:I202),0)=0,3,2),2)</f>
        <v>3</v>
      </c>
      <c r="B202" s="47"/>
      <c r="C202" s="35" t="s">
        <v>630</v>
      </c>
      <c r="D202" s="39" t="s">
        <v>631</v>
      </c>
      <c r="E202" s="36"/>
      <c r="F202" s="36"/>
      <c r="G202" s="36"/>
      <c r="H202" s="36"/>
      <c r="I202" s="36"/>
    </row>
    <row r="203" customFormat="false" ht="12.75" hidden="false" customHeight="true" outlineLevel="1" collapsed="false">
      <c r="A203" s="3" t="n">
        <f aca="false">IF(ROUND(MAX(E203:I203),0)=0,IF(ROUND(MIN(E203:I203),0)=0,3,2),2)</f>
        <v>3</v>
      </c>
      <c r="B203" s="47"/>
      <c r="C203" s="35" t="s">
        <v>632</v>
      </c>
      <c r="D203" s="39" t="s">
        <v>633</v>
      </c>
      <c r="E203" s="36"/>
      <c r="F203" s="36"/>
      <c r="G203" s="36"/>
      <c r="H203" s="36"/>
      <c r="I203" s="36"/>
    </row>
    <row r="204" customFormat="false" ht="12.75" hidden="false" customHeight="true" outlineLevel="1" collapsed="false">
      <c r="A204" s="3" t="n">
        <f aca="false">IF(ROUND(MAX(E204:I204),0)=0,IF(ROUND(MIN(E204:I204),0)=0,3,2),2)</f>
        <v>3</v>
      </c>
      <c r="B204" s="47"/>
      <c r="C204" s="35" t="s">
        <v>634</v>
      </c>
      <c r="D204" s="39" t="s">
        <v>635</v>
      </c>
      <c r="E204" s="36"/>
      <c r="F204" s="36"/>
      <c r="G204" s="36"/>
      <c r="H204" s="36"/>
      <c r="I204" s="36"/>
    </row>
    <row r="205" customFormat="false" ht="12.75" hidden="false" customHeight="true" outlineLevel="1" collapsed="false">
      <c r="A205" s="3" t="n">
        <f aca="false">IF(ROUND(MAX(E205:I205),0)=0,IF(ROUND(MIN(E205:I205),0)=0,3,2),2)</f>
        <v>3</v>
      </c>
      <c r="B205" s="47"/>
      <c r="C205" s="35" t="s">
        <v>636</v>
      </c>
      <c r="D205" s="39" t="s">
        <v>637</v>
      </c>
      <c r="E205" s="36"/>
      <c r="F205" s="36"/>
      <c r="G205" s="36"/>
      <c r="H205" s="36"/>
      <c r="I205" s="36"/>
    </row>
    <row r="206" customFormat="false" ht="12.75" hidden="false" customHeight="true" outlineLevel="1" collapsed="false">
      <c r="A206" s="3" t="n">
        <f aca="false">IF(ROUND(MAX(E206:I206),0)=0,IF(ROUND(MIN(E206:I206),0)=0,3,2),2)</f>
        <v>3</v>
      </c>
      <c r="B206" s="47"/>
      <c r="C206" s="35" t="s">
        <v>638</v>
      </c>
      <c r="D206" s="39" t="s">
        <v>639</v>
      </c>
      <c r="E206" s="36"/>
      <c r="F206" s="36"/>
      <c r="G206" s="36"/>
      <c r="H206" s="36"/>
      <c r="I206" s="36"/>
    </row>
    <row r="207" customFormat="false" ht="12.75" hidden="false" customHeight="true" outlineLevel="0" collapsed="false">
      <c r="A207" s="3" t="n">
        <f aca="false">IF(ROUND(MAX(E207:I207),0)=0,IF(ROUND(MIN(E207:I207),0)=0,3,2),2)</f>
        <v>3</v>
      </c>
      <c r="B207" s="45" t="s">
        <v>113</v>
      </c>
      <c r="C207" s="40" t="s">
        <v>640</v>
      </c>
      <c r="D207" s="38" t="s">
        <v>641</v>
      </c>
      <c r="E207" s="33" t="n">
        <f aca="false">SUBTOTAL(9,E208:E210)</f>
        <v>0</v>
      </c>
      <c r="F207" s="33" t="n">
        <f aca="false">SUBTOTAL(9,F208:F210)</f>
        <v>0</v>
      </c>
      <c r="G207" s="33" t="n">
        <f aca="false">SUBTOTAL(9,G208:G210)</f>
        <v>0</v>
      </c>
      <c r="H207" s="33" t="n">
        <f aca="false">SUBTOTAL(9,H208:H210)</f>
        <v>0</v>
      </c>
      <c r="I207" s="33" t="n">
        <f aca="false">SUBTOTAL(9,I208:I210)</f>
        <v>0</v>
      </c>
    </row>
    <row r="208" customFormat="false" ht="12.75" hidden="false" customHeight="true" outlineLevel="1" collapsed="false">
      <c r="A208" s="3" t="n">
        <f aca="false">IF(ROUND(MAX(E208:I208),0)=0,IF(ROUND(MIN(E208:I208),0)=0,3,2),2)</f>
        <v>3</v>
      </c>
      <c r="B208" s="47"/>
      <c r="C208" s="35" t="s">
        <v>642</v>
      </c>
      <c r="D208" s="39" t="s">
        <v>643</v>
      </c>
      <c r="E208" s="36"/>
      <c r="F208" s="36"/>
      <c r="G208" s="36"/>
      <c r="H208" s="36"/>
      <c r="I208" s="36"/>
    </row>
    <row r="209" customFormat="false" ht="12.75" hidden="false" customHeight="true" outlineLevel="1" collapsed="false">
      <c r="A209" s="3" t="n">
        <f aca="false">IF(ROUND(MAX(E209:I209),0)=0,IF(ROUND(MIN(E209:I209),0)=0,3,2),2)</f>
        <v>3</v>
      </c>
      <c r="B209" s="47"/>
      <c r="C209" s="35" t="s">
        <v>644</v>
      </c>
      <c r="D209" s="39" t="s">
        <v>645</v>
      </c>
      <c r="E209" s="36"/>
      <c r="F209" s="36"/>
      <c r="G209" s="36"/>
      <c r="H209" s="36"/>
      <c r="I209" s="36"/>
    </row>
    <row r="210" customFormat="false" ht="12.75" hidden="false" customHeight="true" outlineLevel="1" collapsed="false">
      <c r="A210" s="3" t="n">
        <f aca="false">IF(ROUND(MAX(E210:I210),0)=0,IF(ROUND(MIN(E210:I210),0)=0,3,2),2)</f>
        <v>3</v>
      </c>
      <c r="B210" s="47"/>
      <c r="C210" s="35" t="s">
        <v>646</v>
      </c>
      <c r="D210" s="39" t="s">
        <v>647</v>
      </c>
      <c r="E210" s="36"/>
      <c r="F210" s="36"/>
      <c r="G210" s="36"/>
      <c r="H210" s="36"/>
      <c r="I210" s="36"/>
    </row>
    <row r="211" customFormat="false" ht="12.75" hidden="false" customHeight="true" outlineLevel="0" collapsed="false">
      <c r="A211" s="3" t="n">
        <f aca="false">IF(ROUND(MAX(E211:I211),0)=0,IF(ROUND(MIN(E211:I211),0)=0,3,2),2)</f>
        <v>3</v>
      </c>
      <c r="B211" s="45" t="s">
        <v>124</v>
      </c>
      <c r="C211" s="40" t="s">
        <v>648</v>
      </c>
      <c r="D211" s="38" t="s">
        <v>649</v>
      </c>
      <c r="E211" s="36"/>
      <c r="F211" s="36"/>
      <c r="G211" s="36"/>
      <c r="H211" s="36"/>
      <c r="I211" s="36"/>
    </row>
    <row r="212" customFormat="false" ht="12.75" hidden="false" customHeight="true" outlineLevel="0" collapsed="false">
      <c r="A212" s="3" t="n">
        <f aca="false">IF(ROUND(MAX(E212:I212),0)=0,IF(ROUND(MIN(E212:I212),0)=0,3,2),2)</f>
        <v>3</v>
      </c>
      <c r="B212" s="45" t="s">
        <v>127</v>
      </c>
      <c r="C212" s="40" t="s">
        <v>650</v>
      </c>
      <c r="D212" s="38" t="s">
        <v>269</v>
      </c>
      <c r="E212" s="36"/>
      <c r="F212" s="36"/>
      <c r="G212" s="36"/>
      <c r="H212" s="36"/>
      <c r="I212" s="36"/>
    </row>
    <row r="213" customFormat="false" ht="25.5" hidden="false" customHeight="true" outlineLevel="0" collapsed="false">
      <c r="A213" s="3" t="n">
        <f aca="false">IF(ROUND(MAX(E213:I213),0)=0,IF(ROUND(MIN(E213:I213),0)=0,3,2),2)</f>
        <v>3</v>
      </c>
      <c r="B213" s="45" t="s">
        <v>142</v>
      </c>
      <c r="C213" s="40" t="s">
        <v>651</v>
      </c>
      <c r="D213" s="38" t="s">
        <v>652</v>
      </c>
      <c r="E213" s="36"/>
      <c r="F213" s="36"/>
      <c r="G213" s="36"/>
      <c r="H213" s="36"/>
      <c r="I213" s="36"/>
    </row>
    <row r="214" customFormat="false" ht="12.75" hidden="false" customHeight="true" outlineLevel="0" collapsed="false">
      <c r="A214" s="3" t="n">
        <f aca="false">IF(ROUND(MAX(E214:I214),0)=0,IF(ROUND(MIN(E214:I214),0)=0,3,2),2)</f>
        <v>3</v>
      </c>
      <c r="B214" s="45" t="s">
        <v>151</v>
      </c>
      <c r="C214" s="40" t="s">
        <v>653</v>
      </c>
      <c r="D214" s="38" t="s">
        <v>654</v>
      </c>
      <c r="E214" s="33" t="n">
        <f aca="false">SUBTOTAL(9,E215:E216)</f>
        <v>0</v>
      </c>
      <c r="F214" s="33" t="n">
        <f aca="false">SUBTOTAL(9,F215:F216)</f>
        <v>0</v>
      </c>
      <c r="G214" s="33" t="n">
        <f aca="false">SUBTOTAL(9,G215:G216)</f>
        <v>0</v>
      </c>
      <c r="H214" s="33" t="n">
        <f aca="false">SUBTOTAL(9,H215:H216)</f>
        <v>0</v>
      </c>
      <c r="I214" s="33" t="n">
        <f aca="false">SUBTOTAL(9,I215:I216)</f>
        <v>0</v>
      </c>
    </row>
    <row r="215" customFormat="false" ht="12.75" hidden="false" customHeight="true" outlineLevel="1" collapsed="false">
      <c r="A215" s="3" t="n">
        <f aca="false">IF(ROUND(MAX(E215:I215),0)=0,IF(ROUND(MIN(E215:I215),0)=0,3,2),2)</f>
        <v>3</v>
      </c>
      <c r="B215" s="47"/>
      <c r="C215" s="35" t="s">
        <v>655</v>
      </c>
      <c r="D215" s="39" t="s">
        <v>656</v>
      </c>
      <c r="E215" s="36"/>
      <c r="F215" s="36"/>
      <c r="G215" s="36"/>
      <c r="H215" s="36"/>
      <c r="I215" s="36"/>
    </row>
    <row r="216" customFormat="false" ht="12.75" hidden="false" customHeight="true" outlineLevel="1" collapsed="false">
      <c r="A216" s="3" t="n">
        <f aca="false">IF(ROUND(MAX(E216:I216),0)=0,IF(ROUND(MIN(E216:I216),0)=0,3,2),2)</f>
        <v>3</v>
      </c>
      <c r="B216" s="47"/>
      <c r="C216" s="35" t="s">
        <v>657</v>
      </c>
      <c r="D216" s="39" t="s">
        <v>658</v>
      </c>
      <c r="E216" s="36"/>
      <c r="F216" s="36"/>
      <c r="G216" s="36"/>
      <c r="H216" s="36"/>
      <c r="I216" s="36"/>
    </row>
    <row r="217" customFormat="false" ht="12.75" hidden="false" customHeight="true" outlineLevel="0" collapsed="false">
      <c r="A217" s="3" t="n">
        <f aca="false">IF(ROUND(MAX(E217:I217),0)=0,IF(ROUND(MIN(E217:I217),0)=0,3,2),2)</f>
        <v>3</v>
      </c>
      <c r="B217" s="45" t="s">
        <v>154</v>
      </c>
      <c r="C217" s="40" t="s">
        <v>659</v>
      </c>
      <c r="D217" s="38"/>
      <c r="E217" s="33" t="n">
        <f aca="false">SUBTOTAL(9,E218:E236)</f>
        <v>0</v>
      </c>
      <c r="F217" s="33" t="n">
        <f aca="false">SUBTOTAL(9,F218:F236)</f>
        <v>0</v>
      </c>
      <c r="G217" s="33" t="n">
        <f aca="false">SUBTOTAL(9,G218:G236)</f>
        <v>0</v>
      </c>
      <c r="H217" s="33" t="n">
        <f aca="false">SUBTOTAL(9,H218:H236)</f>
        <v>0</v>
      </c>
      <c r="I217" s="33" t="n">
        <f aca="false">SUBTOTAL(9,I218:I236)</f>
        <v>0</v>
      </c>
    </row>
    <row r="218" customFormat="false" ht="12.75" hidden="false" customHeight="true" outlineLevel="0" collapsed="false">
      <c r="A218" s="3" t="n">
        <f aca="false">IF(ROUND(MAX(E218:I218),0)=0,IF(ROUND(MIN(E218:I218),0)=0,3,2),2)</f>
        <v>3</v>
      </c>
      <c r="B218" s="45" t="s">
        <v>156</v>
      </c>
      <c r="C218" s="40" t="s">
        <v>660</v>
      </c>
      <c r="D218" s="38" t="s">
        <v>661</v>
      </c>
      <c r="E218" s="36"/>
      <c r="F218" s="36"/>
      <c r="G218" s="36"/>
      <c r="H218" s="36"/>
      <c r="I218" s="36"/>
    </row>
    <row r="219" customFormat="false" ht="12.75" hidden="false" customHeight="true" outlineLevel="0" collapsed="false">
      <c r="A219" s="3" t="n">
        <f aca="false">IF(ROUND(MAX(E219:I219),0)=0,IF(ROUND(MIN(E219:I219),0)=0,3,2),2)</f>
        <v>3</v>
      </c>
      <c r="B219" s="45" t="s">
        <v>187</v>
      </c>
      <c r="C219" s="40" t="s">
        <v>662</v>
      </c>
      <c r="D219" s="38" t="s">
        <v>663</v>
      </c>
      <c r="E219" s="33" t="n">
        <f aca="false">SUBTOTAL(9,E220:E226)</f>
        <v>0</v>
      </c>
      <c r="F219" s="33" t="n">
        <f aca="false">SUBTOTAL(9,F220:F226)</f>
        <v>0</v>
      </c>
      <c r="G219" s="33" t="n">
        <f aca="false">SUBTOTAL(9,G220:G226)</f>
        <v>0</v>
      </c>
      <c r="H219" s="33" t="n">
        <f aca="false">SUBTOTAL(9,H220:H226)</f>
        <v>0</v>
      </c>
      <c r="I219" s="33" t="n">
        <f aca="false">SUBTOTAL(9,I220:I226)</f>
        <v>0</v>
      </c>
    </row>
    <row r="220" customFormat="false" ht="12.75" hidden="false" customHeight="true" outlineLevel="1" collapsed="false">
      <c r="A220" s="3" t="n">
        <f aca="false">IF(ROUND(MAX(E220:I220),0)=0,IF(ROUND(MIN(E220:I220),0)=0,3,2),2)</f>
        <v>3</v>
      </c>
      <c r="B220" s="48"/>
      <c r="C220" s="35" t="s">
        <v>664</v>
      </c>
      <c r="D220" s="39" t="s">
        <v>665</v>
      </c>
      <c r="E220" s="36"/>
      <c r="F220" s="36"/>
      <c r="G220" s="36"/>
      <c r="H220" s="36"/>
      <c r="I220" s="36"/>
    </row>
    <row r="221" customFormat="false" ht="12.75" hidden="false" customHeight="true" outlineLevel="1" collapsed="false">
      <c r="A221" s="3" t="n">
        <f aca="false">IF(ROUND(MAX(E221:I221),0)=0,IF(ROUND(MIN(E221:I221),0)=0,3,2),2)</f>
        <v>3</v>
      </c>
      <c r="B221" s="48"/>
      <c r="C221" s="35" t="s">
        <v>666</v>
      </c>
      <c r="D221" s="39" t="s">
        <v>667</v>
      </c>
      <c r="E221" s="36"/>
      <c r="F221" s="36"/>
      <c r="G221" s="36"/>
      <c r="H221" s="36"/>
      <c r="I221" s="36"/>
    </row>
    <row r="222" customFormat="false" ht="12.75" hidden="false" customHeight="true" outlineLevel="1" collapsed="false">
      <c r="A222" s="3" t="n">
        <f aca="false">IF(ROUND(MAX(E222:I222),0)=0,IF(ROUND(MIN(E222:I222),0)=0,3,2),2)</f>
        <v>3</v>
      </c>
      <c r="B222" s="48"/>
      <c r="C222" s="35" t="s">
        <v>668</v>
      </c>
      <c r="D222" s="39" t="s">
        <v>669</v>
      </c>
      <c r="E222" s="36"/>
      <c r="F222" s="36"/>
      <c r="G222" s="36"/>
      <c r="H222" s="36"/>
      <c r="I222" s="36"/>
    </row>
    <row r="223" customFormat="false" ht="12.75" hidden="false" customHeight="true" outlineLevel="1" collapsed="false">
      <c r="A223" s="3" t="n">
        <f aca="false">IF(ROUND(MAX(E223:I223),0)=0,IF(ROUND(MIN(E223:I223),0)=0,3,2),2)</f>
        <v>3</v>
      </c>
      <c r="B223" s="48"/>
      <c r="C223" s="35" t="s">
        <v>670</v>
      </c>
      <c r="D223" s="39" t="s">
        <v>671</v>
      </c>
      <c r="E223" s="36"/>
      <c r="F223" s="36"/>
      <c r="G223" s="36"/>
      <c r="H223" s="36"/>
      <c r="I223" s="36"/>
    </row>
    <row r="224" customFormat="false" ht="12.75" hidden="false" customHeight="true" outlineLevel="1" collapsed="false">
      <c r="A224" s="3" t="n">
        <f aca="false">IF(ROUND(MAX(E224:I224),0)=0,IF(ROUND(MIN(E224:I224),0)=0,3,2),2)</f>
        <v>3</v>
      </c>
      <c r="B224" s="48"/>
      <c r="C224" s="35" t="s">
        <v>672</v>
      </c>
      <c r="D224" s="39" t="s">
        <v>673</v>
      </c>
      <c r="E224" s="36"/>
      <c r="F224" s="36"/>
      <c r="G224" s="36"/>
      <c r="H224" s="36"/>
      <c r="I224" s="36"/>
    </row>
    <row r="225" customFormat="false" ht="12.75" hidden="false" customHeight="true" outlineLevel="1" collapsed="false">
      <c r="A225" s="3" t="n">
        <f aca="false">IF(ROUND(MAX(E225:I225),0)=0,IF(ROUND(MIN(E225:I225),0)=0,3,2),2)</f>
        <v>3</v>
      </c>
      <c r="B225" s="48"/>
      <c r="C225" s="35" t="s">
        <v>674</v>
      </c>
      <c r="D225" s="39" t="s">
        <v>675</v>
      </c>
      <c r="E225" s="36"/>
      <c r="F225" s="36"/>
      <c r="G225" s="36"/>
      <c r="H225" s="36"/>
      <c r="I225" s="36"/>
    </row>
    <row r="226" customFormat="false" ht="12.75" hidden="false" customHeight="true" outlineLevel="1" collapsed="false">
      <c r="A226" s="3" t="n">
        <f aca="false">IF(ROUND(MAX(E226:I226),0)=0,IF(ROUND(MIN(E226:I226),0)=0,3,2),2)</f>
        <v>3</v>
      </c>
      <c r="B226" s="48"/>
      <c r="C226" s="35" t="s">
        <v>676</v>
      </c>
      <c r="D226" s="39" t="s">
        <v>677</v>
      </c>
      <c r="E226" s="36"/>
      <c r="F226" s="36"/>
      <c r="G226" s="36"/>
      <c r="H226" s="36"/>
      <c r="I226" s="36"/>
    </row>
    <row r="227" customFormat="false" ht="12.75" hidden="false" customHeight="true" outlineLevel="0" collapsed="false">
      <c r="A227" s="3" t="n">
        <f aca="false">IF(ROUND(MAX(E227:I227),0)=0,IF(ROUND(MIN(E227:I227),0)=0,3,2),2)</f>
        <v>3</v>
      </c>
      <c r="B227" s="45" t="s">
        <v>190</v>
      </c>
      <c r="C227" s="40" t="s">
        <v>678</v>
      </c>
      <c r="D227" s="38" t="s">
        <v>679</v>
      </c>
      <c r="E227" s="33" t="n">
        <f aca="false">SUBTOTAL(9,E228:E229)</f>
        <v>0</v>
      </c>
      <c r="F227" s="33" t="n">
        <f aca="false">SUBTOTAL(9,F228:F229)</f>
        <v>0</v>
      </c>
      <c r="G227" s="33" t="n">
        <f aca="false">SUBTOTAL(9,G228:G229)</f>
        <v>0</v>
      </c>
      <c r="H227" s="33" t="n">
        <f aca="false">SUBTOTAL(9,H228:H229)</f>
        <v>0</v>
      </c>
      <c r="I227" s="33" t="n">
        <f aca="false">SUBTOTAL(9,I228:I229)</f>
        <v>0</v>
      </c>
    </row>
    <row r="228" customFormat="false" ht="12.75" hidden="false" customHeight="true" outlineLevel="1" collapsed="false">
      <c r="A228" s="3" t="n">
        <f aca="false">IF(ROUND(MAX(E228:I228),0)=0,IF(ROUND(MIN(E228:I228),0)=0,3,2),2)</f>
        <v>3</v>
      </c>
      <c r="B228" s="48"/>
      <c r="C228" s="35" t="s">
        <v>680</v>
      </c>
      <c r="D228" s="39" t="s">
        <v>681</v>
      </c>
      <c r="E228" s="36"/>
      <c r="F228" s="36"/>
      <c r="G228" s="36"/>
      <c r="H228" s="36"/>
      <c r="I228" s="36"/>
    </row>
    <row r="229" customFormat="false" ht="12.75" hidden="false" customHeight="true" outlineLevel="1" collapsed="false">
      <c r="A229" s="3" t="n">
        <f aca="false">IF(ROUND(MAX(E229:I229),0)=0,IF(ROUND(MIN(E229:I229),0)=0,3,2),2)</f>
        <v>3</v>
      </c>
      <c r="B229" s="48"/>
      <c r="C229" s="35" t="s">
        <v>682</v>
      </c>
      <c r="D229" s="39" t="s">
        <v>683</v>
      </c>
      <c r="E229" s="36"/>
      <c r="F229" s="36"/>
      <c r="G229" s="36"/>
      <c r="H229" s="36"/>
      <c r="I229" s="36"/>
    </row>
    <row r="230" customFormat="false" ht="12.75" hidden="false" customHeight="true" outlineLevel="0" collapsed="false">
      <c r="A230" s="3" t="n">
        <f aca="false">IF(ROUND(MAX(E230:I230),0)=0,IF(ROUND(MIN(E230:I230),0)=0,3,2),2)</f>
        <v>3</v>
      </c>
      <c r="B230" s="45" t="s">
        <v>193</v>
      </c>
      <c r="C230" s="40" t="s">
        <v>684</v>
      </c>
      <c r="D230" s="38" t="s">
        <v>685</v>
      </c>
      <c r="E230" s="36"/>
      <c r="F230" s="36"/>
      <c r="G230" s="36"/>
      <c r="H230" s="36"/>
      <c r="I230" s="36"/>
    </row>
    <row r="231" customFormat="false" ht="12.75" hidden="false" customHeight="true" outlineLevel="0" collapsed="false">
      <c r="A231" s="3" t="n">
        <f aca="false">IF(ROUND(MAX(E231:I231),0)=0,IF(ROUND(MIN(E231:I231),0)=0,3,2),2)</f>
        <v>3</v>
      </c>
      <c r="B231" s="45" t="s">
        <v>222</v>
      </c>
      <c r="C231" s="40" t="s">
        <v>686</v>
      </c>
      <c r="D231" s="38" t="s">
        <v>687</v>
      </c>
      <c r="E231" s="33" t="n">
        <f aca="false">SUBTOTAL(9,E232:E236)</f>
        <v>0</v>
      </c>
      <c r="F231" s="33" t="n">
        <f aca="false">SUBTOTAL(9,F232:F236)</f>
        <v>0</v>
      </c>
      <c r="G231" s="33" t="n">
        <f aca="false">SUBTOTAL(9,G232:G236)</f>
        <v>0</v>
      </c>
      <c r="H231" s="33" t="n">
        <f aca="false">SUBTOTAL(9,H232:H236)</f>
        <v>0</v>
      </c>
      <c r="I231" s="33" t="n">
        <f aca="false">SUBTOTAL(9,I232:I236)</f>
        <v>0</v>
      </c>
    </row>
    <row r="232" customFormat="false" ht="12.75" hidden="false" customHeight="true" outlineLevel="1" collapsed="false">
      <c r="A232" s="3" t="n">
        <f aca="false">IF(ROUND(MAX(E232:I232),0)=0,IF(ROUND(MIN(E232:I232),0)=0,3,2),2)</f>
        <v>3</v>
      </c>
      <c r="B232" s="48"/>
      <c r="C232" s="35" t="s">
        <v>688</v>
      </c>
      <c r="D232" s="39" t="s">
        <v>689</v>
      </c>
      <c r="E232" s="36"/>
      <c r="F232" s="36"/>
      <c r="G232" s="36"/>
      <c r="H232" s="36"/>
      <c r="I232" s="36"/>
    </row>
    <row r="233" customFormat="false" ht="12.75" hidden="false" customHeight="true" outlineLevel="1" collapsed="false">
      <c r="A233" s="3" t="n">
        <f aca="false">IF(ROUND(MAX(E233:I233),0)=0,IF(ROUND(MIN(E233:I233),0)=0,3,2),2)</f>
        <v>3</v>
      </c>
      <c r="B233" s="48"/>
      <c r="C233" s="35" t="s">
        <v>690</v>
      </c>
      <c r="D233" s="39" t="s">
        <v>691</v>
      </c>
      <c r="E233" s="36"/>
      <c r="F233" s="36"/>
      <c r="G233" s="36"/>
      <c r="H233" s="36"/>
      <c r="I233" s="36"/>
    </row>
    <row r="234" customFormat="false" ht="12.75" hidden="false" customHeight="true" outlineLevel="1" collapsed="false">
      <c r="A234" s="3" t="n">
        <f aca="false">IF(ROUND(MAX(E234:I234),0)=0,IF(ROUND(MIN(E234:I234),0)=0,3,2),2)</f>
        <v>3</v>
      </c>
      <c r="B234" s="48"/>
      <c r="C234" s="35" t="s">
        <v>692</v>
      </c>
      <c r="D234" s="39" t="s">
        <v>693</v>
      </c>
      <c r="E234" s="36"/>
      <c r="F234" s="36"/>
      <c r="G234" s="36"/>
      <c r="H234" s="36"/>
      <c r="I234" s="36"/>
    </row>
    <row r="235" customFormat="false" ht="12.75" hidden="false" customHeight="true" outlineLevel="1" collapsed="false">
      <c r="A235" s="3" t="n">
        <f aca="false">IF(ROUND(MAX(E235:I235),0)=0,IF(ROUND(MIN(E235:I235),0)=0,3,2),2)</f>
        <v>3</v>
      </c>
      <c r="B235" s="48"/>
      <c r="C235" s="35" t="s">
        <v>694</v>
      </c>
      <c r="D235" s="39" t="s">
        <v>695</v>
      </c>
      <c r="E235" s="36"/>
      <c r="F235" s="36"/>
      <c r="G235" s="36"/>
      <c r="H235" s="36"/>
      <c r="I235" s="36"/>
    </row>
    <row r="236" customFormat="false" ht="12.75" hidden="false" customHeight="true" outlineLevel="1" collapsed="false">
      <c r="A236" s="3" t="n">
        <f aca="false">IF(ROUND(MAX(E236:I236),0)=0,IF(ROUND(MIN(E236:I236),0)=0,3,2),2)</f>
        <v>3</v>
      </c>
      <c r="B236" s="48"/>
      <c r="C236" s="35" t="s">
        <v>696</v>
      </c>
      <c r="D236" s="39" t="s">
        <v>697</v>
      </c>
      <c r="E236" s="36"/>
      <c r="F236" s="36"/>
      <c r="G236" s="36"/>
      <c r="H236" s="36"/>
      <c r="I236" s="36"/>
    </row>
    <row r="237" customFormat="false" ht="25.5" hidden="false" customHeight="true" outlineLevel="0" collapsed="false">
      <c r="A237" s="3" t="n">
        <f aca="false">IF(ROUND(MAX(E237:I237),0)=0,IF(ROUND(MIN(E237:I237),0)=0,3,2),2)</f>
        <v>3</v>
      </c>
      <c r="B237" s="45" t="s">
        <v>267</v>
      </c>
      <c r="C237" s="40" t="s">
        <v>698</v>
      </c>
      <c r="D237" s="38" t="s">
        <v>699</v>
      </c>
      <c r="E237" s="33" t="n">
        <f aca="false">SUBTOTAL(9,E238:E239)</f>
        <v>0</v>
      </c>
      <c r="F237" s="33" t="n">
        <f aca="false">SUBTOTAL(9,F238:F239)</f>
        <v>0</v>
      </c>
      <c r="G237" s="33" t="n">
        <f aca="false">SUBTOTAL(9,G238:G239)</f>
        <v>0</v>
      </c>
      <c r="H237" s="33" t="n">
        <f aca="false">SUBTOTAL(9,H238:H239)</f>
        <v>0</v>
      </c>
      <c r="I237" s="33" t="n">
        <f aca="false">SUBTOTAL(9,I238:I239)</f>
        <v>0</v>
      </c>
    </row>
    <row r="238" customFormat="false" ht="12.75" hidden="false" customHeight="true" outlineLevel="1" collapsed="false">
      <c r="A238" s="3" t="n">
        <f aca="false">IF(ROUND(MAX(E238:I238),0)=0,IF(ROUND(MIN(E238:I238),0)=0,3,2),2)</f>
        <v>3</v>
      </c>
      <c r="B238" s="47"/>
      <c r="C238" s="35" t="s">
        <v>700</v>
      </c>
      <c r="D238" s="39" t="s">
        <v>701</v>
      </c>
      <c r="E238" s="36"/>
      <c r="F238" s="36"/>
      <c r="G238" s="36"/>
      <c r="H238" s="36"/>
      <c r="I238" s="36"/>
    </row>
    <row r="239" customFormat="false" ht="12.75" hidden="false" customHeight="true" outlineLevel="1" collapsed="false">
      <c r="A239" s="3" t="n">
        <f aca="false">IF(ROUND(MAX(E239:I239),0)=0,IF(ROUND(MIN(E239:I239),0)=0,3,2),2)</f>
        <v>3</v>
      </c>
      <c r="B239" s="47"/>
      <c r="C239" s="35" t="s">
        <v>702</v>
      </c>
      <c r="D239" s="39" t="s">
        <v>703</v>
      </c>
      <c r="E239" s="36"/>
      <c r="F239" s="36"/>
      <c r="G239" s="36"/>
      <c r="H239" s="36"/>
      <c r="I239" s="36"/>
    </row>
    <row r="240" customFormat="false" ht="12.75" hidden="false" customHeight="true" outlineLevel="0" collapsed="false">
      <c r="A240" s="3" t="n">
        <f aca="false">IF(ROUND(MAX(E240:I240),0)=0,IF(ROUND(MIN(E240:I240),0)=0,3,2),2)</f>
        <v>3</v>
      </c>
      <c r="B240" s="45" t="s">
        <v>704</v>
      </c>
      <c r="C240" s="31" t="s">
        <v>705</v>
      </c>
      <c r="D240" s="38" t="s">
        <v>706</v>
      </c>
      <c r="E240" s="36"/>
      <c r="F240" s="36"/>
      <c r="G240" s="36"/>
      <c r="H240" s="36"/>
      <c r="I240" s="36"/>
    </row>
    <row r="241" customFormat="false" ht="12.75" hidden="false" customHeight="true" outlineLevel="0" collapsed="false">
      <c r="A241" s="3" t="n">
        <v>1</v>
      </c>
      <c r="B241" s="47"/>
      <c r="C241" s="49"/>
      <c r="D241" s="39"/>
      <c r="E241" s="33"/>
      <c r="F241" s="33"/>
      <c r="G241" s="33"/>
      <c r="H241" s="33"/>
      <c r="I241" s="33"/>
    </row>
    <row r="242" customFormat="false" ht="12.75" hidden="false" customHeight="true" outlineLevel="0" collapsed="false">
      <c r="A242" s="3" t="n">
        <v>1</v>
      </c>
      <c r="B242" s="43"/>
      <c r="C242" s="31" t="s">
        <v>707</v>
      </c>
      <c r="D242" s="28"/>
      <c r="E242" s="33"/>
      <c r="F242" s="33"/>
      <c r="G242" s="33"/>
      <c r="H242" s="33"/>
      <c r="I242" s="33"/>
    </row>
    <row r="243" customFormat="false" ht="12.75" hidden="false" customHeight="true" outlineLevel="0" collapsed="false">
      <c r="A243" s="3" t="n">
        <f aca="false">IF(ROUND(MAX(E243:I243),0)=0,IF(ROUND(MIN(E243:I243),0)=0,3,2),2)</f>
        <v>3</v>
      </c>
      <c r="B243" s="43"/>
      <c r="C243" s="35" t="s">
        <v>708</v>
      </c>
      <c r="D243" s="28" t="s">
        <v>709</v>
      </c>
      <c r="E243" s="33" t="n">
        <f aca="false">SUM(E244:E245)</f>
        <v>0</v>
      </c>
      <c r="F243" s="33" t="n">
        <f aca="false">SUM(F244:F245)</f>
        <v>0</v>
      </c>
      <c r="G243" s="33" t="n">
        <f aca="false">SUM(G244:G245)</f>
        <v>0</v>
      </c>
      <c r="H243" s="33" t="n">
        <f aca="false">SUM(H244:H245)</f>
        <v>0</v>
      </c>
      <c r="I243" s="33" t="n">
        <f aca="false">SUM(I244:I245)</f>
        <v>0</v>
      </c>
    </row>
    <row r="244" customFormat="false" ht="12.75" hidden="false" customHeight="true" outlineLevel="0" collapsed="false">
      <c r="A244" s="3" t="n">
        <f aca="false">IF(ROUND(MAX(E244:I244),0)=0,IF(ROUND(MIN(E244:I244),0)=0,3,2),2)</f>
        <v>3</v>
      </c>
      <c r="B244" s="43"/>
      <c r="C244" s="35" t="s">
        <v>710</v>
      </c>
      <c r="D244" s="28" t="s">
        <v>711</v>
      </c>
      <c r="E244" s="36"/>
      <c r="F244" s="36"/>
      <c r="G244" s="36"/>
      <c r="H244" s="36"/>
      <c r="I244" s="36"/>
    </row>
    <row r="245" customFormat="false" ht="12.75" hidden="false" customHeight="true" outlineLevel="0" collapsed="false">
      <c r="A245" s="3" t="n">
        <f aca="false">IF(ROUND(MAX(E245:I245),0)=0,IF(ROUND(MIN(E245:I245),0)=0,3,2),2)</f>
        <v>3</v>
      </c>
      <c r="B245" s="43"/>
      <c r="C245" s="35" t="s">
        <v>712</v>
      </c>
      <c r="D245" s="28" t="s">
        <v>713</v>
      </c>
      <c r="E245" s="36"/>
      <c r="F245" s="36"/>
      <c r="G245" s="36"/>
      <c r="H245" s="36"/>
      <c r="I245" s="36"/>
    </row>
    <row r="246" customFormat="false" ht="12.75" hidden="false" customHeight="true" outlineLevel="0" collapsed="false">
      <c r="A246" s="3" t="n">
        <f aca="false">IF(ROUND(MAX(E246:I246),0)=0,IF(ROUND(MIN(E246:I246),0)=0,3,2),2)</f>
        <v>3</v>
      </c>
      <c r="B246" s="43"/>
      <c r="C246" s="35" t="s">
        <v>714</v>
      </c>
      <c r="D246" s="28" t="s">
        <v>715</v>
      </c>
      <c r="E246" s="33" t="n">
        <f aca="false">SUM(E247:E248)</f>
        <v>0</v>
      </c>
      <c r="F246" s="33" t="n">
        <f aca="false">SUM(F247:F248)</f>
        <v>0</v>
      </c>
      <c r="G246" s="33" t="n">
        <f aca="false">SUM(G247:G248)</f>
        <v>0</v>
      </c>
      <c r="H246" s="33" t="n">
        <f aca="false">SUM(H247:H248)</f>
        <v>0</v>
      </c>
      <c r="I246" s="33" t="n">
        <f aca="false">SUM(I247:I248)</f>
        <v>0</v>
      </c>
    </row>
    <row r="247" customFormat="false" ht="12.75" hidden="false" customHeight="true" outlineLevel="0" collapsed="false">
      <c r="A247" s="3" t="n">
        <f aca="false">IF(ROUND(MAX(E247:I247),0)=0,IF(ROUND(MIN(E247:I247),0)=0,3,2),2)</f>
        <v>3</v>
      </c>
      <c r="B247" s="43"/>
      <c r="C247" s="35" t="s">
        <v>710</v>
      </c>
      <c r="D247" s="28" t="s">
        <v>716</v>
      </c>
      <c r="E247" s="36"/>
      <c r="F247" s="36"/>
      <c r="G247" s="36"/>
      <c r="H247" s="36"/>
      <c r="I247" s="36"/>
    </row>
    <row r="248" customFormat="false" ht="12.75" hidden="false" customHeight="true" outlineLevel="0" collapsed="false">
      <c r="A248" s="3" t="n">
        <f aca="false">IF(ROUND(MAX(E248:I248),0)=0,IF(ROUND(MIN(E248:I248),0)=0,3,2),2)</f>
        <v>3</v>
      </c>
      <c r="B248" s="43"/>
      <c r="C248" s="35" t="s">
        <v>712</v>
      </c>
      <c r="D248" s="28" t="s">
        <v>717</v>
      </c>
      <c r="E248" s="36"/>
      <c r="F248" s="36"/>
      <c r="G248" s="36"/>
      <c r="H248" s="36"/>
      <c r="I248" s="36"/>
    </row>
    <row r="249" customFormat="false" ht="12.75" hidden="false" customHeight="true" outlineLevel="0" collapsed="false">
      <c r="A249" s="3" t="n">
        <f aca="false">IF(ROUND(MAX(E249:I249),0)=0,IF(ROUND(MIN(E249:I249),0)=0,3,2),2)</f>
        <v>3</v>
      </c>
      <c r="B249" s="43"/>
      <c r="C249" s="35" t="s">
        <v>718</v>
      </c>
      <c r="D249" s="28" t="s">
        <v>719</v>
      </c>
      <c r="E249" s="33" t="n">
        <f aca="false">IF(E246=0,0,ROUND(E16/E246,0))</f>
        <v>0</v>
      </c>
      <c r="F249" s="33" t="n">
        <f aca="false">IF(F246=0,0,ROUND(F16/F246,0))</f>
        <v>0</v>
      </c>
      <c r="G249" s="33" t="n">
        <f aca="false">IF(G246=0,0,ROUND(G16/G246,0))</f>
        <v>0</v>
      </c>
      <c r="H249" s="33" t="n">
        <f aca="false">IF(H246=0,0,ROUND(H16/H246,0))</f>
        <v>0</v>
      </c>
      <c r="I249" s="33" t="n">
        <f aca="false">IF(I246=0,0,ROUND(I16/I246,0))</f>
        <v>0</v>
      </c>
    </row>
    <row r="250" customFormat="false" ht="12.75" hidden="false" customHeight="true" outlineLevel="0" collapsed="false">
      <c r="A250" s="3" t="n">
        <f aca="false">IF(ROUND(MAX(E250:I250),0)=0,IF(ROUND(MIN(E250:I250),0)=0,3,2),2)</f>
        <v>3</v>
      </c>
      <c r="B250" s="43"/>
      <c r="C250" s="35" t="s">
        <v>710</v>
      </c>
      <c r="D250" s="28" t="s">
        <v>720</v>
      </c>
      <c r="E250" s="33" t="n">
        <f aca="false">IF(E247=0,0,ROUND((E17+E18+E19+E21)/E247,0))</f>
        <v>0</v>
      </c>
      <c r="F250" s="33" t="n">
        <f aca="false">IF(F247=0,0,ROUND((F17+F18+F19+F21)/F247,0))</f>
        <v>0</v>
      </c>
      <c r="G250" s="33" t="n">
        <f aca="false">IF(G247=0,0,ROUND((G17+G18+G19+G21)/G247,0))</f>
        <v>0</v>
      </c>
      <c r="H250" s="33" t="n">
        <f aca="false">IF(H247=0,0,ROUND((H17+H18+H19+H21)/H247,0))</f>
        <v>0</v>
      </c>
      <c r="I250" s="33" t="n">
        <f aca="false">IF(I247=0,0,ROUND((I17+I18+I19+I21)/I247,0))</f>
        <v>0</v>
      </c>
    </row>
    <row r="251" customFormat="false" ht="12.75" hidden="false" customHeight="true" outlineLevel="0" collapsed="false">
      <c r="A251" s="3" t="n">
        <f aca="false">IF(ROUND(MAX(E251:I251),0)=0,IF(ROUND(MIN(E251:I251),0)=0,3,2),2)</f>
        <v>3</v>
      </c>
      <c r="B251" s="43"/>
      <c r="C251" s="35" t="s">
        <v>712</v>
      </c>
      <c r="D251" s="28" t="s">
        <v>721</v>
      </c>
      <c r="E251" s="33" t="n">
        <f aca="false">IF(E248=0,0,ROUND(E20/E248,0))</f>
        <v>0</v>
      </c>
      <c r="F251" s="33" t="n">
        <f aca="false">IF(F248=0,0,ROUND(F20/F248,0))</f>
        <v>0</v>
      </c>
      <c r="G251" s="33" t="n">
        <f aca="false">IF(G248=0,0,ROUND(G20/G248,0))</f>
        <v>0</v>
      </c>
      <c r="H251" s="33" t="n">
        <f aca="false">IF(H248=0,0,ROUND(H20/H248,0))</f>
        <v>0</v>
      </c>
      <c r="I251" s="33" t="n">
        <f aca="false">IF(I248=0,0,ROUND(I20/I248,0))</f>
        <v>0</v>
      </c>
    </row>
    <row r="252" customFormat="false" ht="12.75" hidden="false" customHeight="true" outlineLevel="0" collapsed="false">
      <c r="A252" s="3" t="n">
        <f aca="false">IF(ROUND(MAX(E252:I252),0)=0,IF(ROUND(MIN(E252:I252),0)=0,3,2),2)</f>
        <v>3</v>
      </c>
      <c r="B252" s="43"/>
      <c r="C252" s="35" t="s">
        <v>722</v>
      </c>
      <c r="D252" s="28" t="s">
        <v>723</v>
      </c>
      <c r="E252" s="36"/>
      <c r="F252" s="36"/>
      <c r="G252" s="36"/>
      <c r="H252" s="36"/>
      <c r="I252" s="36"/>
    </row>
    <row r="253" customFormat="false" ht="12.75" hidden="false" customHeight="true" outlineLevel="0" collapsed="false">
      <c r="A253" s="3" t="n">
        <f aca="false">IF(ROUND(MAX(E253:I253),0)=0,IF(ROUND(MIN(E253:I253),0)=0,3,2),2)</f>
        <v>3</v>
      </c>
      <c r="B253" s="43"/>
      <c r="C253" s="35" t="s">
        <v>724</v>
      </c>
      <c r="D253" s="28" t="s">
        <v>725</v>
      </c>
      <c r="E253" s="36"/>
      <c r="F253" s="36"/>
      <c r="G253" s="36"/>
      <c r="H253" s="36"/>
      <c r="I253" s="36"/>
    </row>
    <row r="254" customFormat="false" ht="12.75" hidden="false" customHeight="true" outlineLevel="0" collapsed="false">
      <c r="A254" s="3" t="n">
        <f aca="false">IF(ROUND(MAX(E254:I254),0)=0,IF(ROUND(MIN(E254:I254),0)=0,3,2),2)</f>
        <v>3</v>
      </c>
      <c r="B254" s="43"/>
      <c r="C254" s="35" t="s">
        <v>726</v>
      </c>
      <c r="D254" s="28" t="s">
        <v>727</v>
      </c>
      <c r="E254" s="36"/>
      <c r="F254" s="36"/>
      <c r="G254" s="36"/>
      <c r="H254" s="36"/>
      <c r="I254" s="36"/>
    </row>
    <row r="255" customFormat="false" ht="12.75" hidden="false" customHeight="true" outlineLevel="0" collapsed="false">
      <c r="A255" s="3" t="n">
        <f aca="false">IF(ROUND(MAX(E255:I255),0)=0,IF(ROUND(MIN(E255:I255),0)=0,3,2),2)</f>
        <v>3</v>
      </c>
      <c r="B255" s="43"/>
      <c r="C255" s="35" t="s">
        <v>728</v>
      </c>
      <c r="D255" s="28" t="s">
        <v>729</v>
      </c>
      <c r="E255" s="36"/>
      <c r="F255" s="36"/>
      <c r="G255" s="36"/>
      <c r="H255" s="36"/>
      <c r="I255" s="36"/>
    </row>
    <row r="256" customFormat="false" ht="12.75" hidden="false" customHeight="true" outlineLevel="0" collapsed="false">
      <c r="A256" s="3" t="n">
        <f aca="false">IF(ROUND(MAX(E256:I256),0)=0,IF(ROUND(MIN(E256:I256),0)=0,3,2),2)</f>
        <v>3</v>
      </c>
      <c r="B256" s="43"/>
      <c r="C256" s="35" t="s">
        <v>730</v>
      </c>
      <c r="D256" s="28" t="s">
        <v>731</v>
      </c>
      <c r="E256" s="36"/>
      <c r="F256" s="36"/>
      <c r="G256" s="36"/>
      <c r="H256" s="36"/>
      <c r="I256" s="36"/>
    </row>
    <row r="257" customFormat="false" ht="12.75" hidden="false" customHeight="true" outlineLevel="0" collapsed="false">
      <c r="A257" s="3" t="n">
        <f aca="false">IF(ROUND(MAX(E257:I257),0)=0,IF(ROUND(MIN(E257:I257),0)=0,3,2),2)</f>
        <v>3</v>
      </c>
      <c r="B257" s="43"/>
      <c r="C257" s="35" t="s">
        <v>732</v>
      </c>
      <c r="D257" s="28" t="s">
        <v>733</v>
      </c>
      <c r="E257" s="36"/>
      <c r="F257" s="36"/>
      <c r="G257" s="36"/>
      <c r="H257" s="36"/>
      <c r="I257" s="36"/>
    </row>
    <row r="258" customFormat="false" ht="12.75" hidden="false" customHeight="true" outlineLevel="0" collapsed="false">
      <c r="A258" s="3" t="n">
        <f aca="false">IF(ROUND(MAX(E258:I258),0)=0,IF(ROUND(MIN(E258:I258),0)=0,3,2),2)</f>
        <v>3</v>
      </c>
      <c r="B258" s="43"/>
      <c r="C258" s="35" t="s">
        <v>734</v>
      </c>
      <c r="D258" s="28" t="s">
        <v>735</v>
      </c>
      <c r="E258" s="36"/>
      <c r="F258" s="36"/>
      <c r="G258" s="36"/>
      <c r="H258" s="36"/>
      <c r="I258" s="36"/>
    </row>
    <row r="259" customFormat="false" ht="12.75" hidden="false" customHeight="true" outlineLevel="0" collapsed="false">
      <c r="A259" s="3" t="n">
        <f aca="false">IF(ROUND(MAX(E259:I259),0)=0,IF(ROUND(MIN(E259:I259),0)=0,3,2),2)</f>
        <v>3</v>
      </c>
      <c r="B259" s="43"/>
      <c r="C259" s="35" t="s">
        <v>736</v>
      </c>
      <c r="D259" s="28" t="s">
        <v>737</v>
      </c>
      <c r="E259" s="36"/>
      <c r="F259" s="36"/>
      <c r="G259" s="36"/>
      <c r="H259" s="36"/>
      <c r="I259" s="36"/>
    </row>
    <row r="260" customFormat="false" ht="12.75" hidden="false" customHeight="true" outlineLevel="0" collapsed="false">
      <c r="A260" s="3" t="n">
        <f aca="false">IF(ROUND(MAX(E260:I260),0)=0,IF(ROUND(MIN(E260:I260),0)=0,3,2),2)</f>
        <v>3</v>
      </c>
      <c r="B260" s="43"/>
      <c r="C260" s="35" t="s">
        <v>738</v>
      </c>
      <c r="D260" s="28" t="s">
        <v>739</v>
      </c>
      <c r="E260" s="36"/>
      <c r="F260" s="36"/>
      <c r="G260" s="36"/>
      <c r="H260" s="36"/>
      <c r="I260" s="36"/>
    </row>
    <row r="261" customFormat="false" ht="12.75" hidden="false" customHeight="true" outlineLevel="0" collapsed="false">
      <c r="A261" s="3" t="n">
        <f aca="false">IF(ROUND(MAX(E261:I261),0)=0,IF(ROUND(MIN(E261:I261),0)=0,3,2),2)</f>
        <v>3</v>
      </c>
      <c r="B261" s="43"/>
      <c r="C261" s="35" t="s">
        <v>740</v>
      </c>
      <c r="D261" s="28" t="s">
        <v>741</v>
      </c>
      <c r="E261" s="36"/>
      <c r="F261" s="36"/>
      <c r="G261" s="36"/>
      <c r="H261" s="36"/>
      <c r="I261" s="36"/>
    </row>
    <row r="262" customFormat="false" ht="12.75" hidden="false" customHeight="true" outlineLevel="0" collapsed="false">
      <c r="A262" s="3" t="n">
        <f aca="false">IF(ROUND(MAX(E262:I262),0)=0,IF(ROUND(MIN(E262:I262),0)=0,3,2),2)</f>
        <v>3</v>
      </c>
      <c r="B262" s="43"/>
      <c r="C262" s="35" t="s">
        <v>742</v>
      </c>
      <c r="D262" s="28" t="s">
        <v>743</v>
      </c>
      <c r="E262" s="36"/>
      <c r="F262" s="36"/>
      <c r="G262" s="36"/>
      <c r="H262" s="36"/>
      <c r="I262" s="36"/>
    </row>
    <row r="263" customFormat="false" ht="12.75" hidden="false" customHeight="true" outlineLevel="0" collapsed="false">
      <c r="A263" s="3" t="n">
        <f aca="false">IF(ROUND(MAX(E263:I263),0)=0,IF(ROUND(MIN(E263:I263),0)=0,3,2),2)</f>
        <v>3</v>
      </c>
      <c r="B263" s="43"/>
      <c r="C263" s="35" t="s">
        <v>744</v>
      </c>
      <c r="D263" s="28" t="s">
        <v>745</v>
      </c>
      <c r="E263" s="36"/>
      <c r="F263" s="36"/>
      <c r="G263" s="36"/>
      <c r="H263" s="36"/>
      <c r="I263" s="36"/>
    </row>
    <row r="264" customFormat="false" ht="12.75" hidden="false" customHeight="true" outlineLevel="0" collapsed="false">
      <c r="A264" s="3" t="n">
        <f aca="false">IF(ROUND(MAX(E264:I264),0)=0,IF(ROUND(MIN(E264:I264),0)=0,3,2),2)</f>
        <v>3</v>
      </c>
      <c r="B264" s="43"/>
      <c r="C264" s="35" t="s">
        <v>746</v>
      </c>
      <c r="D264" s="28" t="s">
        <v>747</v>
      </c>
      <c r="E264" s="36"/>
      <c r="F264" s="36"/>
      <c r="G264" s="36"/>
      <c r="H264" s="36"/>
      <c r="I264" s="36"/>
    </row>
    <row r="265" customFormat="false" ht="12.75" hidden="false" customHeight="true" outlineLevel="0" collapsed="false">
      <c r="A265" s="3" t="n">
        <f aca="false">IF(ROUND(MAX(E265:I265),0)=0,IF(ROUND(MIN(E265:I265),0)=0,3,2),2)</f>
        <v>3</v>
      </c>
      <c r="B265" s="43"/>
      <c r="C265" s="35" t="s">
        <v>748</v>
      </c>
      <c r="D265" s="28" t="s">
        <v>749</v>
      </c>
      <c r="E265" s="36"/>
      <c r="F265" s="36"/>
      <c r="G265" s="36"/>
      <c r="H265" s="36"/>
      <c r="I265" s="36"/>
    </row>
    <row r="266" customFormat="false" ht="12.75" hidden="false" customHeight="true" outlineLevel="0" collapsed="false">
      <c r="A266" s="3" t="n">
        <f aca="false">IF(ROUND(MAX(E266:I266),0)=0,IF(ROUND(MIN(E266:I266),0)=0,3,2),2)</f>
        <v>3</v>
      </c>
      <c r="B266" s="42"/>
      <c r="C266" s="55" t="s">
        <v>750</v>
      </c>
      <c r="D266" s="24" t="s">
        <v>751</v>
      </c>
      <c r="E266" s="86"/>
      <c r="F266" s="86"/>
      <c r="G266" s="86"/>
      <c r="H266" s="86"/>
      <c r="I266" s="86"/>
    </row>
  </sheetData>
  <sheetProtection sheet="true" password="e8cf" objects="true" scenario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70560</xdr:colOff>
                    <xdr:row>5</xdr:row>
                    <xdr:rowOff>133560</xdr:rowOff>
                  </from>
                  <to>
                    <xdr:col>2</xdr:col>
                    <xdr:colOff>660240</xdr:colOff>
                    <xdr:row>7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Irina Dinkova</dc:creator>
  <dc:description/>
  <dc:language>en-US</dc:language>
  <cp:lastModifiedBy>Workstation</cp:lastModifiedBy>
  <cp:lastPrinted>2001-11-02T14:33:33Z</cp:lastPrinted>
  <dcterms:modified xsi:type="dcterms:W3CDTF">2001-11-09T08:54:11Z</dcterms:modified>
  <cp:revision>0</cp:revision>
  <dc:subject/>
  <dc:title/>
</cp:coreProperties>
</file>