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ЗЕМЕДЕЛИЕТО И ГОРИТЕ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2456442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245644200</v>
      </c>
    </row>
    <row r="17" customFormat="false" ht="12.75" hidden="false" customHeight="true" outlineLevel="0" collapsed="false">
      <c r="A17" s="2" t="n">
        <v>2</v>
      </c>
      <c r="B17" s="28" t="s">
        <v>9</v>
      </c>
      <c r="C17" s="29" t="s">
        <v>10</v>
      </c>
      <c r="D17" s="26"/>
      <c r="E17" s="27" t="n">
        <v>9400000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false" customHeight="true" outlineLevel="0" collapsed="false">
      <c r="A60" s="2" t="n">
        <v>2</v>
      </c>
      <c r="B60" s="28" t="s">
        <v>58</v>
      </c>
      <c r="C60" s="32" t="s">
        <v>59</v>
      </c>
      <c r="D60" s="26"/>
      <c r="E60" s="27" t="n">
        <v>90000000</v>
      </c>
    </row>
    <row r="61" customFormat="false" ht="12.75" hidden="false" customHeight="true" outlineLevel="1" collapsed="false">
      <c r="A61" s="2" t="n">
        <v>2</v>
      </c>
      <c r="B61" s="30"/>
      <c r="C61" s="31" t="s">
        <v>60</v>
      </c>
      <c r="D61" s="26"/>
      <c r="E61" s="27" t="n">
        <v>9000000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false" customHeight="true" outlineLevel="0" collapsed="false">
      <c r="A77" s="2" t="n">
        <v>2</v>
      </c>
      <c r="B77" s="28" t="s">
        <v>79</v>
      </c>
      <c r="C77" s="32" t="s">
        <v>80</v>
      </c>
      <c r="D77" s="26"/>
      <c r="E77" s="27" t="n">
        <v>400000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5164420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11460220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10950000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3000000</v>
      </c>
    </row>
    <row r="85" customFormat="false" ht="12.75" hidden="false" customHeight="true" outlineLevel="1" collapsed="false">
      <c r="A85" s="2" t="n">
        <v>2</v>
      </c>
      <c r="B85" s="30"/>
      <c r="C85" s="31" t="s">
        <v>90</v>
      </c>
      <c r="D85" s="26"/>
      <c r="E85" s="27" t="n">
        <v>210000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220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3300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815000</v>
      </c>
    </row>
    <row r="111" customFormat="false" ht="25.5" hidden="false" customHeight="true" outlineLevel="1" collapsed="false">
      <c r="A111" s="2" t="n">
        <v>2</v>
      </c>
      <c r="B111" s="30"/>
      <c r="C111" s="31" t="s">
        <v>120</v>
      </c>
      <c r="D111" s="26"/>
      <c r="E111" s="27" t="n">
        <v>30000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515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100000</v>
      </c>
    </row>
    <row r="115" customFormat="false" ht="12.75" hidden="false" customHeight="true" outlineLevel="1" collapsed="false">
      <c r="A115" s="2" t="n">
        <v>2</v>
      </c>
      <c r="B115" s="30"/>
      <c r="C115" s="31" t="s">
        <v>126</v>
      </c>
      <c r="D115" s="26"/>
      <c r="E115" s="27" t="n">
        <v>10000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3127000</v>
      </c>
    </row>
    <row r="123" customFormat="false" ht="25.5" hidden="false" customHeight="true" outlineLevel="1" collapsed="false">
      <c r="A123" s="2" t="n">
        <v>2</v>
      </c>
      <c r="B123" s="30"/>
      <c r="C123" s="31" t="s">
        <v>136</v>
      </c>
      <c r="D123" s="26"/>
      <c r="E123" s="27" t="n">
        <v>300000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127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23336329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351566054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351566054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328066054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83143786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102849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66683434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15447503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91000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432500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8535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6581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4196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13938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28362028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1808306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6470809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5051333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25404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26076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2621488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3932234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43917530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1380050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1280050</v>
      </c>
    </row>
    <row r="176" customFormat="false" ht="12.75" hidden="false" customHeight="true" outlineLevel="1" collapsed="false">
      <c r="A176" s="2" t="n">
        <v>2</v>
      </c>
      <c r="B176" s="40"/>
      <c r="C176" s="31" t="s">
        <v>195</v>
      </c>
      <c r="D176" s="26"/>
      <c r="E176" s="27" t="n">
        <v>10000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592452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35560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1150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3790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676000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6000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3851900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364200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5205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39234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26940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9577700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5830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28595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44065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68518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39325304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10400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39164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29120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100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2818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2968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50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31664304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2649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142278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50631744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2274744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1570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52900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4300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47241000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543000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1901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25630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38400</v>
      </c>
    </row>
    <row r="218" customFormat="false" ht="12.75" hidden="false" customHeight="true" outlineLevel="1" collapsed="false">
      <c r="A218" s="2" t="n">
        <v>2</v>
      </c>
      <c r="B218" s="40"/>
      <c r="C218" s="31" t="s">
        <v>246</v>
      </c>
      <c r="D218" s="26"/>
      <c r="E218" s="27" t="n">
        <v>2500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7150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1485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6623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15090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118320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600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11232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116101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116101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false" customHeight="true" outlineLevel="1" collapsed="false">
      <c r="A257" s="2" t="n">
        <v>2</v>
      </c>
      <c r="B257" s="41"/>
      <c r="C257" s="31" t="s">
        <v>290</v>
      </c>
      <c r="D257" s="26"/>
      <c r="E257" s="27" t="n">
        <v>116101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120170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false" customHeight="true" outlineLevel="0" collapsed="false">
      <c r="A329" s="2" t="n">
        <v>2</v>
      </c>
      <c r="B329" s="39" t="s">
        <v>58</v>
      </c>
      <c r="C329" s="33" t="s">
        <v>371</v>
      </c>
      <c r="D329" s="26"/>
      <c r="E329" s="27" t="n">
        <v>65000000</v>
      </c>
    </row>
    <row r="330" customFormat="false" ht="12.75" hidden="false" customHeight="true" outlineLevel="1" collapsed="false">
      <c r="A330" s="2" t="n">
        <v>2</v>
      </c>
      <c r="B330" s="40"/>
      <c r="C330" s="31" t="s">
        <v>372</v>
      </c>
      <c r="D330" s="26"/>
      <c r="E330" s="27" t="n">
        <v>6500000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9550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235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235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235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25565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22577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2988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25265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22277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2988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3291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2998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170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3773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1808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44</v>
      </c>
    </row>
    <row r="379" customFormat="false" ht="12.75" hidden="false" customHeight="true" outlineLevel="0" collapsed="false">
      <c r="A379" s="2" t="n">
        <v>2</v>
      </c>
      <c r="B379" s="37"/>
      <c r="C379" s="31" t="s">
        <v>417</v>
      </c>
      <c r="D379" s="26"/>
      <c r="E379" s="27" t="n">
        <v>31822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false" customHeight="true" outlineLevel="0" collapsed="false">
      <c r="A382" s="2" t="n">
        <v>2</v>
      </c>
      <c r="B382" s="37"/>
      <c r="C382" s="31" t="s">
        <v>420</v>
      </c>
      <c r="D382" s="26"/>
      <c r="E382" s="27" t="n">
        <v>417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18202764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18202764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18202764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18202764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1228091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1228091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-228091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-228091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false" customHeight="true" outlineLevel="1" collapsed="false">
      <c r="A463" s="2" t="n">
        <v>2</v>
      </c>
      <c r="B463" s="21"/>
      <c r="C463" s="31" t="s">
        <v>473</v>
      </c>
      <c r="D463" s="26"/>
      <c r="E463" s="27" t="n">
        <v>-228091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1000000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1000000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