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РЕГИОНАЛНОТО РАЗВИТИЕ И БЛАГОУСТРОЙСТВОТО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5232161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523216100</v>
      </c>
    </row>
    <row r="17" customFormat="false" ht="12.75" hidden="false" customHeight="true" outlineLevel="0" collapsed="false">
      <c r="A17" s="2" t="n">
        <v>2</v>
      </c>
      <c r="B17" s="28" t="s">
        <v>9</v>
      </c>
      <c r="C17" s="29" t="s">
        <v>10</v>
      </c>
      <c r="D17" s="26"/>
      <c r="E17" s="27" t="n">
        <v>30813680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false" customHeight="true" outlineLevel="0" collapsed="false">
      <c r="A60" s="2" t="n">
        <v>2</v>
      </c>
      <c r="B60" s="28" t="s">
        <v>58</v>
      </c>
      <c r="C60" s="32" t="s">
        <v>59</v>
      </c>
      <c r="D60" s="26"/>
      <c r="E60" s="27" t="n">
        <v>30813680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false" customHeight="true" outlineLevel="1" collapsed="false">
      <c r="A63" s="2" t="n">
        <v>2</v>
      </c>
      <c r="B63" s="30"/>
      <c r="C63" s="31" t="s">
        <v>62</v>
      </c>
      <c r="D63" s="26"/>
      <c r="E63" s="27" t="n">
        <v>268536800</v>
      </c>
    </row>
    <row r="64" customFormat="false" ht="12.75" hidden="false" customHeight="true" outlineLevel="1" collapsed="false">
      <c r="A64" s="2" t="n">
        <v>2</v>
      </c>
      <c r="B64" s="30"/>
      <c r="C64" s="31" t="s">
        <v>63</v>
      </c>
      <c r="D64" s="26"/>
      <c r="E64" s="27" t="n">
        <v>3960000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2150793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70634500</v>
      </c>
    </row>
    <row r="80" customFormat="false" ht="12.75" hidden="false" customHeight="true" outlineLevel="1" collapsed="false">
      <c r="A80" s="2" t="n">
        <v>2</v>
      </c>
      <c r="B80" s="30"/>
      <c r="C80" s="31" t="s">
        <v>85</v>
      </c>
      <c r="D80" s="26"/>
      <c r="E80" s="27" t="n">
        <v>16869950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4550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400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2400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443758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5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5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4000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40000</v>
      </c>
    </row>
    <row r="119" customFormat="false" ht="25.5" hidden="false" customHeight="true" outlineLevel="0" collapsed="false">
      <c r="A119" s="2" t="n">
        <v>2</v>
      </c>
      <c r="B119" s="28" t="s">
        <v>130</v>
      </c>
      <c r="C119" s="33" t="s">
        <v>131</v>
      </c>
      <c r="D119" s="26"/>
      <c r="E119" s="27" t="n">
        <v>4000</v>
      </c>
    </row>
    <row r="120" customFormat="false" ht="12.75" hidden="false" customHeight="true" outlineLevel="1" collapsed="false">
      <c r="A120" s="2" t="n">
        <v>2</v>
      </c>
      <c r="B120" s="30"/>
      <c r="C120" s="31" t="s">
        <v>132</v>
      </c>
      <c r="D120" s="26"/>
      <c r="E120" s="27" t="n">
        <v>400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345391537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365692699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365692699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65078699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15442952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52022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47998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8402048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6937406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3478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15860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40805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975335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622695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1202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1405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6035732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4720728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2091436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2266647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8371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257155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20530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1226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false" customHeight="true" outlineLevel="1" collapsed="false">
      <c r="A162" s="2" t="n">
        <v>2</v>
      </c>
      <c r="B162" s="40"/>
      <c r="C162" s="31" t="s">
        <v>177</v>
      </c>
      <c r="D162" s="26"/>
      <c r="E162" s="27" t="n">
        <v>24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527649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785855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150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150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19267525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24920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24920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12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346274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710733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546218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64515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5844987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572044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927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07145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4014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570023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556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39385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43953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24839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0226966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3436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98296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1649374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545903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333013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41004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1317813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5738167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8608218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12109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8089194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462366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269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970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212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7358228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6221211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6078611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362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160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229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605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15800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560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28468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31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80700</v>
      </c>
    </row>
    <row r="234" customFormat="false" ht="12.75" hidden="false" customHeight="true" outlineLevel="1" collapsed="false">
      <c r="A234" s="2" t="n">
        <v>2</v>
      </c>
      <c r="B234" s="40"/>
      <c r="C234" s="31" t="s">
        <v>263</v>
      </c>
      <c r="D234" s="26"/>
      <c r="E234" s="27" t="n">
        <v>20088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2212684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22126840</v>
      </c>
    </row>
    <row r="255" customFormat="false" ht="12.75" hidden="false" customHeight="true" outlineLevel="1" collapsed="false">
      <c r="A255" s="2" t="n">
        <v>2</v>
      </c>
      <c r="B255" s="41"/>
      <c r="C255" s="31" t="s">
        <v>288</v>
      </c>
      <c r="D255" s="26"/>
      <c r="E255" s="27" t="n">
        <v>125500</v>
      </c>
    </row>
    <row r="256" customFormat="false" ht="12.75" hidden="false" customHeight="true" outlineLevel="1" collapsed="false">
      <c r="A256" s="2" t="n">
        <v>2</v>
      </c>
      <c r="B256" s="41"/>
      <c r="C256" s="31" t="s">
        <v>289</v>
      </c>
      <c r="D256" s="26"/>
      <c r="E256" s="27" t="n">
        <v>199475</v>
      </c>
    </row>
    <row r="257" customFormat="false" ht="12.75" hidden="false" customHeight="true" outlineLevel="1" collapsed="false">
      <c r="A257" s="2" t="n">
        <v>2</v>
      </c>
      <c r="B257" s="41"/>
      <c r="C257" s="31" t="s">
        <v>290</v>
      </c>
      <c r="D257" s="26"/>
      <c r="E257" s="27" t="n">
        <v>2170321</v>
      </c>
    </row>
    <row r="258" customFormat="false" ht="12.75" hidden="false" customHeight="true" outlineLevel="1" collapsed="false">
      <c r="A258" s="2" t="n">
        <v>2</v>
      </c>
      <c r="B258" s="41"/>
      <c r="C258" s="31" t="s">
        <v>291</v>
      </c>
      <c r="D258" s="26"/>
      <c r="E258" s="27" t="n">
        <v>18070552</v>
      </c>
    </row>
    <row r="259" customFormat="false" ht="25.5" hidden="false" customHeight="true" outlineLevel="1" collapsed="false">
      <c r="A259" s="2" t="n">
        <v>2</v>
      </c>
      <c r="B259" s="41"/>
      <c r="C259" s="31" t="s">
        <v>292</v>
      </c>
      <c r="D259" s="26"/>
      <c r="E259" s="27" t="n">
        <v>1560992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3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false" customHeight="true" outlineLevel="1" collapsed="false">
      <c r="A306" s="2" t="n">
        <v>2</v>
      </c>
      <c r="B306" s="40" t="s">
        <v>344</v>
      </c>
      <c r="C306" s="42" t="s">
        <v>345</v>
      </c>
      <c r="D306" s="26"/>
      <c r="E306" s="27" t="n">
        <v>300</v>
      </c>
    </row>
    <row r="307" customFormat="false" ht="12.75" hidden="false" customHeight="true" outlineLevel="1" collapsed="false">
      <c r="A307" s="2" t="n">
        <v>2</v>
      </c>
      <c r="B307" s="40"/>
      <c r="C307" s="31" t="s">
        <v>346</v>
      </c>
      <c r="D307" s="26"/>
      <c r="E307" s="27" t="n">
        <v>30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4675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200614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93114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193114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750000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750000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4414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3044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137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4414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3044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137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3499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793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064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638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325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9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34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20301162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497512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497512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5766455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false" customHeight="true" outlineLevel="1" collapsed="false">
      <c r="A397" s="2" t="n">
        <v>2</v>
      </c>
      <c r="B397" s="37"/>
      <c r="C397" s="31" t="s">
        <v>432</v>
      </c>
      <c r="D397" s="26"/>
      <c r="E397" s="27" t="n">
        <v>-791335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-29450038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-29450038</v>
      </c>
    </row>
    <row r="411" customFormat="false" ht="12.75" hidden="false" customHeight="true" outlineLevel="1" collapsed="false">
      <c r="A411" s="2" t="n">
        <v>2</v>
      </c>
      <c r="B411" s="37"/>
      <c r="C411" s="31" t="s">
        <v>441</v>
      </c>
      <c r="D411" s="26"/>
      <c r="E411" s="27" t="n">
        <v>549962</v>
      </c>
    </row>
    <row r="412" customFormat="false" ht="12.75" hidden="false" customHeight="true" outlineLevel="1" collapsed="false">
      <c r="A412" s="2" t="n">
        <v>2</v>
      </c>
      <c r="B412" s="37"/>
      <c r="C412" s="31" t="s">
        <v>442</v>
      </c>
      <c r="D412" s="26"/>
      <c r="E412" s="27" t="n">
        <v>-3000000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177824563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177824563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8800670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8800670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false" customHeight="true" outlineLevel="1" collapsed="false">
      <c r="A463" s="2" t="n">
        <v>2</v>
      </c>
      <c r="B463" s="21"/>
      <c r="C463" s="31" t="s">
        <v>473</v>
      </c>
      <c r="D463" s="26"/>
      <c r="E463" s="27" t="n">
        <v>-7850640</v>
      </c>
    </row>
    <row r="464" customFormat="false" ht="12.75" hidden="false" customHeight="true" outlineLevel="1" collapsed="false">
      <c r="A464" s="2" t="n">
        <v>2</v>
      </c>
      <c r="B464" s="21"/>
      <c r="C464" s="31" t="s">
        <v>474</v>
      </c>
      <c r="D464" s="26"/>
      <c r="E464" s="27" t="n">
        <v>-1596123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false" customHeight="true" outlineLevel="1" collapsed="false">
      <c r="A468" s="2" t="n">
        <v>2</v>
      </c>
      <c r="B468" s="21"/>
      <c r="C468" s="31" t="s">
        <v>478</v>
      </c>
      <c r="D468" s="26"/>
      <c r="E468" s="27" t="n">
        <v>11181857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261114660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245716575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506831235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false" customHeight="true" outlineLevel="0" collapsed="false">
      <c r="A492" s="2" t="n">
        <v>2</v>
      </c>
      <c r="B492" s="21"/>
      <c r="C492" s="33" t="s">
        <v>502</v>
      </c>
      <c r="D492" s="26"/>
      <c r="E492" s="27" t="n">
        <v>-4716603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false" customHeight="true" outlineLevel="1" collapsed="false">
      <c r="A498" s="2" t="n">
        <v>2</v>
      </c>
      <c r="B498" s="21"/>
      <c r="C498" s="33" t="s">
        <v>508</v>
      </c>
      <c r="D498" s="26"/>
      <c r="E498" s="27" t="n">
        <v>-4716603</v>
      </c>
    </row>
    <row r="499" customFormat="false" ht="12.75" hidden="false" customHeight="true" outlineLevel="1" collapsed="false">
      <c r="A499" s="2" t="n">
        <v>2</v>
      </c>
      <c r="B499" s="21"/>
      <c r="C499" s="31" t="s">
        <v>509</v>
      </c>
      <c r="D499" s="26"/>
      <c r="E499" s="27" t="n">
        <v>-9574851</v>
      </c>
    </row>
    <row r="500" customFormat="false" ht="12.75" hidden="false" customHeight="true" outlineLevel="1" collapsed="false">
      <c r="A500" s="2" t="n">
        <v>2</v>
      </c>
      <c r="B500" s="21"/>
      <c r="C500" s="31" t="s">
        <v>510</v>
      </c>
      <c r="D500" s="26"/>
      <c r="E500" s="27" t="n">
        <v>4858248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