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ТРУДА И СОЦИАЛНАТА ПОЛИТИК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808723.904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808723.904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505723.904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222135.904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219094.304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041.6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10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957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187888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187888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303000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103000</v>
      </c>
    </row>
    <row r="131" customFormat="false" ht="12.75" hidden="false" customHeight="true" outlineLevel="1" collapsed="false">
      <c r="A131" s="2" t="n">
        <v>2</v>
      </c>
      <c r="B131" s="30"/>
      <c r="C131" s="31" t="s">
        <v>147</v>
      </c>
      <c r="D131" s="26"/>
      <c r="E131" s="27" t="n">
        <v>20000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9761943.90399998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5201951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5201951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45342510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4209243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13116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76325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1206454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2909648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370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23851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435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14085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5196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22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698370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307381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304541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951455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21326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10234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18852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973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56476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234513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6344646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221200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22120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45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89075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60663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18113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4255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908551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110521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827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7944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24895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9755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4962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228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814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493422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282501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46216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40812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06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571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36053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5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637832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57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968241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31605802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43855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2780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400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31494147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467607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436741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1100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100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5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332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346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false" customHeight="true" outlineLevel="1" collapsed="false">
      <c r="A227" s="2" t="n">
        <v>2</v>
      </c>
      <c r="B227" s="40"/>
      <c r="C227" s="31" t="s">
        <v>255</v>
      </c>
      <c r="D227" s="26"/>
      <c r="E227" s="27" t="n">
        <v>1470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68585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36755</v>
      </c>
    </row>
    <row r="234" customFormat="false" ht="12.75" hidden="false" customHeight="true" outlineLevel="1" collapsed="false">
      <c r="A234" s="2" t="n">
        <v>2</v>
      </c>
      <c r="B234" s="40"/>
      <c r="C234" s="31" t="s">
        <v>263</v>
      </c>
      <c r="D234" s="26"/>
      <c r="E234" s="27" t="n">
        <v>3183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65640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656400</v>
      </c>
    </row>
    <row r="255" customFormat="false" ht="12.75" hidden="false" customHeight="true" outlineLevel="1" collapsed="false">
      <c r="A255" s="2" t="n">
        <v>2</v>
      </c>
      <c r="B255" s="41"/>
      <c r="C255" s="31" t="s">
        <v>288</v>
      </c>
      <c r="D255" s="26"/>
      <c r="E255" s="27" t="n">
        <v>65640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19425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false" customHeight="true" outlineLevel="0" collapsed="false">
      <c r="A329" s="2" t="n">
        <v>2</v>
      </c>
      <c r="B329" s="39" t="s">
        <v>58</v>
      </c>
      <c r="C329" s="33" t="s">
        <v>371</v>
      </c>
      <c r="D329" s="26"/>
      <c r="E329" s="27" t="n">
        <v>200000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false" customHeight="true" outlineLevel="1" collapsed="false">
      <c r="A332" s="2" t="n">
        <v>2</v>
      </c>
      <c r="B332" s="40"/>
      <c r="C332" s="31" t="s">
        <v>374</v>
      </c>
      <c r="D332" s="26"/>
      <c r="E332" s="27" t="n">
        <v>200000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false" customHeight="true" outlineLevel="0" collapsed="false">
      <c r="A334" s="2" t="n">
        <v>2</v>
      </c>
      <c r="B334" s="39" t="s">
        <v>66</v>
      </c>
      <c r="C334" s="33" t="s">
        <v>376</v>
      </c>
      <c r="D334" s="26"/>
      <c r="E334" s="27" t="n">
        <v>98916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770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6677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6677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6677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988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415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573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988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415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573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4260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3123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078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127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94</v>
      </c>
    </row>
    <row r="376" customFormat="false" ht="12.75" hidden="false" customHeight="true" outlineLevel="0" collapsed="false">
      <c r="A376" s="2" t="n">
        <v>2</v>
      </c>
      <c r="B376" s="37"/>
      <c r="C376" s="31" t="s">
        <v>414</v>
      </c>
      <c r="D376" s="26"/>
      <c r="E376" s="27" t="n">
        <v>1</v>
      </c>
    </row>
    <row r="377" customFormat="false" ht="12.75" hidden="false" customHeight="true" outlineLevel="0" collapsed="false">
      <c r="A377" s="2" t="n">
        <v>2</v>
      </c>
      <c r="B377" s="37"/>
      <c r="C377" s="31" t="s">
        <v>415</v>
      </c>
      <c r="D377" s="26"/>
      <c r="E377" s="27" t="n">
        <v>147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41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42257566.096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40025023.096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40025023.096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40025023.096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-97767457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false" customHeight="true" outlineLevel="1" collapsed="false">
      <c r="A410" s="2" t="n">
        <v>2</v>
      </c>
      <c r="B410" s="37"/>
      <c r="C410" s="29" t="s">
        <v>443</v>
      </c>
      <c r="D410" s="26"/>
      <c r="E410" s="27" t="n">
        <v>-97767457</v>
      </c>
    </row>
    <row r="411" customFormat="false" ht="12.75" hidden="false" customHeight="true" outlineLevel="1" collapsed="false">
      <c r="A411" s="2" t="n">
        <v>2</v>
      </c>
      <c r="B411" s="37"/>
      <c r="C411" s="31" t="s">
        <v>441</v>
      </c>
      <c r="D411" s="26"/>
      <c r="E411" s="27" t="n">
        <v>6500000</v>
      </c>
    </row>
    <row r="412" customFormat="false" ht="12.75" hidden="false" customHeight="true" outlineLevel="1" collapsed="false">
      <c r="A412" s="2" t="n">
        <v>2</v>
      </c>
      <c r="B412" s="37"/>
      <c r="C412" s="31" t="s">
        <v>442</v>
      </c>
      <c r="D412" s="26"/>
      <c r="E412" s="27" t="n">
        <v>-104267457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-8953219.99999999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1.49011611938477E-008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895322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895322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895322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false" customHeight="true" outlineLevel="1" collapsed="false">
      <c r="A468" s="2" t="n">
        <v>2</v>
      </c>
      <c r="B468" s="21"/>
      <c r="C468" s="31" t="s">
        <v>478</v>
      </c>
      <c r="D468" s="26"/>
      <c r="E468" s="27" t="n">
        <v>895322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