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ПРАВОСЪДИЕТО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0131007.61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0131007.61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0131007.61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9063780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9007515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56265</v>
      </c>
    </row>
    <row r="85" customFormat="false" ht="12.75" hidden="true" customHeight="true" outlineLevel="1" collapsed="false">
      <c r="A85" s="2" t="n">
        <v>3</v>
      </c>
      <c r="B85" s="30"/>
      <c r="C85" s="31" t="s">
        <v>90</v>
      </c>
      <c r="D85" s="26"/>
      <c r="E85" s="27" t="n">
        <v>0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true" customHeight="true" outlineLevel="1" collapsed="false">
      <c r="A87" s="2" t="n">
        <v>3</v>
      </c>
      <c r="B87" s="30"/>
      <c r="C87" s="31" t="s">
        <v>92</v>
      </c>
      <c r="D87" s="26"/>
      <c r="E87" s="27" t="n">
        <v>0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true" customHeight="true" outlineLevel="1" collapsed="false">
      <c r="A93" s="2" t="n">
        <v>3</v>
      </c>
      <c r="B93" s="30"/>
      <c r="C93" s="31" t="s">
        <v>98</v>
      </c>
      <c r="D93" s="26"/>
      <c r="E93" s="27" t="n">
        <v>0</v>
      </c>
    </row>
    <row r="94" customFormat="false" ht="12.75" hidden="false" customHeight="true" outlineLevel="0" collapsed="false">
      <c r="A94" s="2" t="n">
        <v>2</v>
      </c>
      <c r="B94" s="28" t="s">
        <v>99</v>
      </c>
      <c r="C94" s="33" t="s">
        <v>100</v>
      </c>
      <c r="D94" s="26"/>
      <c r="E94" s="27" t="n">
        <v>950469.3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28041.31</v>
      </c>
    </row>
    <row r="111" customFormat="false" ht="25.5" hidden="false" customHeight="true" outlineLevel="1" collapsed="false">
      <c r="A111" s="2" t="n">
        <v>2</v>
      </c>
      <c r="B111" s="30"/>
      <c r="C111" s="31" t="s">
        <v>120</v>
      </c>
      <c r="D111" s="26"/>
      <c r="E111" s="27" t="n">
        <v>1572.2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26469.11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5615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5615</v>
      </c>
    </row>
    <row r="119" customFormat="false" ht="25.5" hidden="false" customHeight="true" outlineLevel="0" collapsed="false">
      <c r="A119" s="2" t="n">
        <v>2</v>
      </c>
      <c r="B119" s="28" t="s">
        <v>130</v>
      </c>
      <c r="C119" s="33" t="s">
        <v>131</v>
      </c>
      <c r="D119" s="26"/>
      <c r="E119" s="27" t="n">
        <v>83102</v>
      </c>
    </row>
    <row r="120" customFormat="false" ht="12.75" hidden="false" customHeight="true" outlineLevel="1" collapsed="false">
      <c r="A120" s="2" t="n">
        <v>2</v>
      </c>
      <c r="B120" s="30"/>
      <c r="C120" s="31" t="s">
        <v>132</v>
      </c>
      <c r="D120" s="26"/>
      <c r="E120" s="27" t="n">
        <v>83102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10131007.61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72916184.82775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72916184.82775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69416184.82775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30559503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55600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3644746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26859157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true" customHeight="true" outlineLevel="1" collapsed="false">
      <c r="A144" s="2" t="n">
        <v>3</v>
      </c>
      <c r="B144" s="37"/>
      <c r="C144" s="31" t="s">
        <v>158</v>
      </c>
      <c r="D144" s="26"/>
      <c r="E144" s="27" t="n">
        <v>0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3520758.98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606699.7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641816.5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53355.85</v>
      </c>
    </row>
    <row r="149" customFormat="false" ht="12.75" hidden="false" customHeight="true" outlineLevel="1" collapsed="false">
      <c r="A149" s="2" t="n">
        <v>2</v>
      </c>
      <c r="B149" s="40"/>
      <c r="C149" s="31" t="s">
        <v>163</v>
      </c>
      <c r="D149" s="26"/>
      <c r="E149" s="27" t="n">
        <v>122700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891886.93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17583481.28675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10801924.50675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1126670.694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9586882.1645</v>
      </c>
    </row>
    <row r="157" customFormat="false" ht="12.75" hidden="false" customHeight="true" outlineLevel="1" collapsed="false">
      <c r="A157" s="2" t="n">
        <v>2</v>
      </c>
      <c r="B157" s="40"/>
      <c r="C157" s="31" t="s">
        <v>172</v>
      </c>
      <c r="D157" s="26"/>
      <c r="E157" s="27" t="n">
        <v>5162.3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55581.0525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13733.2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13895.09575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1164822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1847797</v>
      </c>
    </row>
    <row r="165" customFormat="false" ht="12.75" hidden="false" customHeight="true" outlineLevel="0" collapsed="false">
      <c r="A165" s="2" t="n">
        <v>2</v>
      </c>
      <c r="B165" s="39" t="s">
        <v>182</v>
      </c>
      <c r="C165" s="33" t="s">
        <v>183</v>
      </c>
      <c r="D165" s="26"/>
      <c r="E165" s="27" t="n">
        <v>604933.78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false" customHeight="true" outlineLevel="1" collapsed="false">
      <c r="A168" s="2" t="n">
        <v>2</v>
      </c>
      <c r="B168" s="40"/>
      <c r="C168" s="31" t="s">
        <v>186</v>
      </c>
      <c r="D168" s="26"/>
      <c r="E168" s="27" t="n">
        <v>604933.78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3164004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3164004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17697095.341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5768402.355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5768402.355</v>
      </c>
    </row>
    <row r="176" customFormat="false" ht="12.75" hidden="true" customHeight="true" outlineLevel="1" collapsed="false">
      <c r="A176" s="2" t="n">
        <v>3</v>
      </c>
      <c r="B176" s="40"/>
      <c r="C176" s="31" t="s">
        <v>195</v>
      </c>
      <c r="D176" s="26"/>
      <c r="E176" s="27" t="n">
        <v>0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388860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929589.28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336489.09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236489.09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100000</v>
      </c>
    </row>
    <row r="183" customFormat="false" ht="25.5" hidden="true" customHeight="true" outlineLevel="1" collapsed="false">
      <c r="A183" s="2" t="n">
        <v>3</v>
      </c>
      <c r="B183" s="40"/>
      <c r="C183" s="31" t="s">
        <v>205</v>
      </c>
      <c r="D183" s="26"/>
      <c r="E183" s="27" t="n">
        <v>0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6756889.595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300558.94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847770.5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806531.16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748106.795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1105661.475</v>
      </c>
    </row>
    <row r="190" customFormat="false" ht="12.75" hidden="true" customHeight="true" outlineLevel="1" collapsed="false">
      <c r="A190" s="2" t="n">
        <v>3</v>
      </c>
      <c r="B190" s="40"/>
      <c r="C190" s="31" t="s">
        <v>213</v>
      </c>
      <c r="D190" s="26"/>
      <c r="E190" s="27" t="n">
        <v>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6317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448279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1336811.725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1726275.345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22937.75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230564.155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497127.79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1000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116575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53607.46</v>
      </c>
    </row>
    <row r="201" customFormat="false" ht="12.75" hidden="true" customHeight="true" outlineLevel="1" collapsed="false">
      <c r="A201" s="2" t="n">
        <v>3</v>
      </c>
      <c r="B201" s="40"/>
      <c r="C201" s="31" t="s">
        <v>225</v>
      </c>
      <c r="D201" s="26"/>
      <c r="E201" s="27" t="n">
        <v>0</v>
      </c>
    </row>
    <row r="202" customFormat="false" ht="12.75" hidden="true" customHeight="true" outlineLevel="1" collapsed="false">
      <c r="A202" s="2" t="n">
        <v>3</v>
      </c>
      <c r="B202" s="40"/>
      <c r="C202" s="31" t="s">
        <v>226</v>
      </c>
      <c r="D202" s="26"/>
      <c r="E202" s="27" t="n">
        <v>0</v>
      </c>
    </row>
    <row r="203" customFormat="false" ht="25.5" hidden="true" customHeight="true" outlineLevel="1" collapsed="false">
      <c r="A203" s="2" t="n">
        <v>3</v>
      </c>
      <c r="B203" s="40"/>
      <c r="C203" s="31" t="s">
        <v>227</v>
      </c>
      <c r="D203" s="26"/>
      <c r="E203" s="27" t="n">
        <v>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705463.19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241717.535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21270.65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1295975.341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523875.241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83.6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19426.45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2865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723940.05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81839.25</v>
      </c>
    </row>
    <row r="215" customFormat="false" ht="12.75" hidden="false" customHeight="true" outlineLevel="1" collapsed="false">
      <c r="A215" s="2" t="n">
        <v>2</v>
      </c>
      <c r="B215" s="40"/>
      <c r="C215" s="31" t="s">
        <v>243</v>
      </c>
      <c r="D215" s="26"/>
      <c r="E215" s="27" t="n">
        <v>5774.05</v>
      </c>
    </row>
    <row r="216" customFormat="false" ht="12.75" hidden="false" customHeight="true" outlineLevel="1" collapsed="false">
      <c r="A216" s="2" t="n">
        <v>2</v>
      </c>
      <c r="B216" s="40"/>
      <c r="C216" s="31" t="s">
        <v>244</v>
      </c>
      <c r="D216" s="26"/>
      <c r="E216" s="27" t="n">
        <v>34551.75</v>
      </c>
    </row>
    <row r="217" customFormat="false" ht="12.75" hidden="false" customHeight="true" outlineLevel="1" collapsed="false">
      <c r="A217" s="2" t="n">
        <v>2</v>
      </c>
      <c r="B217" s="40"/>
      <c r="C217" s="31" t="s">
        <v>245</v>
      </c>
      <c r="D217" s="26"/>
      <c r="E217" s="27" t="n">
        <v>209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true" customHeight="true" outlineLevel="1" collapsed="false">
      <c r="A220" s="2" t="n">
        <v>3</v>
      </c>
      <c r="B220" s="40"/>
      <c r="C220" s="31" t="s">
        <v>248</v>
      </c>
      <c r="D220" s="26"/>
      <c r="E220" s="27" t="n">
        <v>0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true" customHeight="true" outlineLevel="1" collapsed="false">
      <c r="A222" s="2" t="n">
        <v>3</v>
      </c>
      <c r="B222" s="40"/>
      <c r="C222" s="31" t="s">
        <v>250</v>
      </c>
      <c r="D222" s="26"/>
      <c r="E222" s="27" t="n">
        <v>0</v>
      </c>
    </row>
    <row r="223" customFormat="false" ht="12.75" hidden="false" customHeight="true" outlineLevel="1" collapsed="false">
      <c r="A223" s="2" t="n">
        <v>2</v>
      </c>
      <c r="B223" s="40"/>
      <c r="C223" s="31" t="s">
        <v>251</v>
      </c>
      <c r="D223" s="26"/>
      <c r="E223" s="27" t="n">
        <v>29325</v>
      </c>
    </row>
    <row r="224" customFormat="false" ht="12.75" hidden="true" customHeight="true" outlineLevel="1" collapsed="false">
      <c r="A224" s="2" t="n">
        <v>3</v>
      </c>
      <c r="B224" s="40"/>
      <c r="C224" s="31" t="s">
        <v>252</v>
      </c>
      <c r="D224" s="26"/>
      <c r="E224" s="27" t="n">
        <v>0</v>
      </c>
    </row>
    <row r="225" customFormat="false" ht="12.75" hidden="false" customHeight="true" outlineLevel="1" collapsed="false">
      <c r="A225" s="2" t="n">
        <v>2</v>
      </c>
      <c r="B225" s="40"/>
      <c r="C225" s="31" t="s">
        <v>253</v>
      </c>
      <c r="D225" s="26"/>
      <c r="E225" s="27" t="n">
        <v>11579.45</v>
      </c>
    </row>
    <row r="226" customFormat="false" ht="12.75" hidden="false" customHeight="true" outlineLevel="1" collapsed="false">
      <c r="A226" s="2" t="n">
        <v>2</v>
      </c>
      <c r="B226" s="40"/>
      <c r="C226" s="31" t="s">
        <v>254</v>
      </c>
      <c r="D226" s="26"/>
      <c r="E226" s="27" t="n">
        <v>40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149786.9</v>
      </c>
    </row>
    <row r="231" customFormat="false" ht="12.75" hidden="true" customHeight="true" outlineLevel="1" collapsed="false">
      <c r="A231" s="2" t="n">
        <v>3</v>
      </c>
      <c r="B231" s="40"/>
      <c r="C231" s="31" t="s">
        <v>260</v>
      </c>
      <c r="D231" s="26"/>
      <c r="E231" s="27" t="n">
        <v>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149786.9</v>
      </c>
    </row>
    <row r="234" customFormat="false" ht="12.75" hidden="true" customHeight="true" outlineLevel="1" collapsed="false">
      <c r="A234" s="2" t="n">
        <v>3</v>
      </c>
      <c r="B234" s="40"/>
      <c r="C234" s="31" t="s">
        <v>263</v>
      </c>
      <c r="D234" s="26"/>
      <c r="E234" s="27" t="n">
        <v>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true" customHeight="true" outlineLevel="0" collapsed="false">
      <c r="A236" s="2" t="n">
        <v>3</v>
      </c>
      <c r="B236" s="39" t="s">
        <v>32</v>
      </c>
      <c r="C236" s="33" t="s">
        <v>265</v>
      </c>
      <c r="D236" s="26"/>
      <c r="E236" s="27" t="n">
        <v>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true" customHeight="true" outlineLevel="0" collapsed="false">
      <c r="A254" s="2" t="n">
        <v>3</v>
      </c>
      <c r="B254" s="39" t="s">
        <v>286</v>
      </c>
      <c r="C254" s="33" t="s">
        <v>287</v>
      </c>
      <c r="D254" s="26"/>
      <c r="E254" s="27" t="n">
        <v>0</v>
      </c>
    </row>
    <row r="255" customFormat="false" ht="12.75" hidden="true" customHeight="true" outlineLevel="1" collapsed="false">
      <c r="A255" s="2" t="n">
        <v>3</v>
      </c>
      <c r="B255" s="41"/>
      <c r="C255" s="31" t="s">
        <v>288</v>
      </c>
      <c r="D255" s="26"/>
      <c r="E255" s="27" t="n">
        <v>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true" customHeight="true" outlineLevel="0" collapsed="false">
      <c r="A277" s="2" t="n">
        <v>3</v>
      </c>
      <c r="B277" s="39" t="s">
        <v>42</v>
      </c>
      <c r="C277" s="33" t="s">
        <v>313</v>
      </c>
      <c r="D277" s="26"/>
      <c r="E277" s="27" t="n">
        <v>0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5346.22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false" customHeight="true" outlineLevel="1" collapsed="false">
      <c r="A300" s="2" t="n">
        <v>2</v>
      </c>
      <c r="B300" s="40" t="s">
        <v>337</v>
      </c>
      <c r="C300" s="42" t="s">
        <v>338</v>
      </c>
      <c r="D300" s="26"/>
      <c r="E300" s="27" t="n">
        <v>5346.22</v>
      </c>
    </row>
    <row r="301" customFormat="false" ht="12.75" hidden="true" customHeight="true" outlineLevel="1" collapsed="false">
      <c r="A301" s="2" t="n">
        <v>3</v>
      </c>
      <c r="B301" s="40"/>
      <c r="C301" s="31" t="s">
        <v>339</v>
      </c>
      <c r="D301" s="26"/>
      <c r="E301" s="27" t="n">
        <v>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false" customHeight="true" outlineLevel="1" collapsed="false">
      <c r="A303" s="2" t="n">
        <v>2</v>
      </c>
      <c r="B303" s="40"/>
      <c r="C303" s="31" t="s">
        <v>341</v>
      </c>
      <c r="D303" s="26"/>
      <c r="E303" s="27" t="n">
        <v>5346.22</v>
      </c>
    </row>
    <row r="304" customFormat="false" ht="12.75" hidden="true" customHeight="true" outlineLevel="1" collapsed="false">
      <c r="A304" s="2" t="n">
        <v>3</v>
      </c>
      <c r="B304" s="40"/>
      <c r="C304" s="31" t="s">
        <v>342</v>
      </c>
      <c r="D304" s="26"/>
      <c r="E304" s="27" t="n">
        <v>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50000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3500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3500000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0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145000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205000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0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0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4850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839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4011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4850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839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4011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6301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4410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6696</v>
      </c>
    </row>
    <row r="374" customFormat="false" ht="12.75" hidden="false" customHeight="true" outlineLevel="0" collapsed="false">
      <c r="A374" s="2" t="n">
        <v>2</v>
      </c>
      <c r="B374" s="37"/>
      <c r="C374" s="31" t="s">
        <v>412</v>
      </c>
      <c r="D374" s="26"/>
      <c r="E374" s="27" t="n">
        <v>256.545</v>
      </c>
    </row>
    <row r="375" customFormat="false" ht="12.75" hidden="false" customHeight="true" outlineLevel="0" collapsed="false">
      <c r="A375" s="2" t="n">
        <v>2</v>
      </c>
      <c r="B375" s="37"/>
      <c r="C375" s="31" t="s">
        <v>413</v>
      </c>
      <c r="D375" s="26"/>
      <c r="E375" s="27" t="n">
        <v>73.17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false" customHeight="true" outlineLevel="0" collapsed="false">
      <c r="A377" s="2" t="n">
        <v>2</v>
      </c>
      <c r="B377" s="37"/>
      <c r="C377" s="31" t="s">
        <v>415</v>
      </c>
      <c r="D377" s="26"/>
      <c r="E377" s="27" t="n">
        <v>28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true" customHeight="true" outlineLevel="0" collapsed="false">
      <c r="A379" s="2" t="n">
        <v>3</v>
      </c>
      <c r="B379" s="37"/>
      <c r="C379" s="31" t="s">
        <v>417</v>
      </c>
      <c r="D379" s="26"/>
      <c r="E379" s="27" t="n">
        <v>0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62785177.21775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60735177.21775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60735177.21775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60735177.21775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true" customHeight="true" outlineLevel="0" collapsed="false">
      <c r="A399" s="12" t="n">
        <v>3</v>
      </c>
      <c r="B399" s="37"/>
      <c r="C399" s="29" t="s">
        <v>434</v>
      </c>
      <c r="D399" s="35"/>
      <c r="E399" s="36" t="n">
        <v>0</v>
      </c>
    </row>
    <row r="400" customFormat="false" ht="25.5" hidden="true" customHeight="true" outlineLevel="1" collapsed="false">
      <c r="A400" s="2" t="n">
        <v>3</v>
      </c>
      <c r="B400" s="37"/>
      <c r="C400" s="31" t="s">
        <v>435</v>
      </c>
      <c r="D400" s="26"/>
      <c r="E400" s="27" t="n">
        <v>0</v>
      </c>
    </row>
    <row r="401" customFormat="false" ht="25.5" hidden="true" customHeight="true" outlineLevel="1" collapsed="false">
      <c r="A401" s="2" t="n">
        <v>3</v>
      </c>
      <c r="B401" s="37"/>
      <c r="C401" s="31" t="s">
        <v>436</v>
      </c>
      <c r="D401" s="26"/>
      <c r="E401" s="27" t="n">
        <v>0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205000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false" customHeight="true" outlineLevel="1" collapsed="false">
      <c r="A410" s="2" t="n">
        <v>2</v>
      </c>
      <c r="B410" s="37"/>
      <c r="C410" s="29" t="s">
        <v>443</v>
      </c>
      <c r="D410" s="26"/>
      <c r="E410" s="27" t="n">
        <v>2050000</v>
      </c>
    </row>
    <row r="411" customFormat="false" ht="12.75" hidden="false" customHeight="true" outlineLevel="1" collapsed="false">
      <c r="A411" s="2" t="n">
        <v>2</v>
      </c>
      <c r="B411" s="37"/>
      <c r="C411" s="31" t="s">
        <v>441</v>
      </c>
      <c r="D411" s="26"/>
      <c r="E411" s="27" t="n">
        <v>205000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true" customHeight="true" outlineLevel="0" collapsed="false">
      <c r="A451" s="2" t="n">
        <v>3</v>
      </c>
      <c r="B451" s="21"/>
      <c r="C451" s="29" t="s">
        <v>461</v>
      </c>
      <c r="D451" s="26"/>
      <c r="E451" s="27" t="n">
        <v>0</v>
      </c>
    </row>
    <row r="452" customFormat="false" ht="12.75" hidden="true" customHeight="true" outlineLevel="1" collapsed="false">
      <c r="A452" s="2" t="n">
        <v>3</v>
      </c>
      <c r="B452" s="21"/>
      <c r="C452" s="31" t="s">
        <v>462</v>
      </c>
      <c r="D452" s="26"/>
      <c r="E452" s="27" t="n">
        <v>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true" customHeight="true" outlineLevel="1" collapsed="false">
      <c r="A468" s="2" t="n">
        <v>3</v>
      </c>
      <c r="B468" s="21"/>
      <c r="C468" s="31" t="s">
        <v>478</v>
      </c>
      <c r="D468" s="26"/>
      <c r="E468" s="27" t="n">
        <v>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