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НАРОДНО СЪБРАНИЕ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4949472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4949472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4949472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4478071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4438071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40000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true" customHeight="true" outlineLevel="1" collapsed="false">
      <c r="A87" s="2" t="n">
        <v>3</v>
      </c>
      <c r="B87" s="30"/>
      <c r="C87" s="31" t="s">
        <v>92</v>
      </c>
      <c r="D87" s="26"/>
      <c r="E87" s="27" t="n">
        <v>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true" customHeight="true" outlineLevel="0" collapsed="false">
      <c r="A94" s="2" t="n">
        <v>3</v>
      </c>
      <c r="B94" s="28" t="s">
        <v>99</v>
      </c>
      <c r="C94" s="33" t="s">
        <v>100</v>
      </c>
      <c r="D94" s="26"/>
      <c r="E94" s="27" t="n">
        <v>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true" customHeight="true" outlineLevel="0" collapsed="false">
      <c r="A110" s="2" t="n">
        <v>3</v>
      </c>
      <c r="B110" s="28" t="s">
        <v>118</v>
      </c>
      <c r="C110" s="33" t="s">
        <v>119</v>
      </c>
      <c r="D110" s="26"/>
      <c r="E110" s="27" t="n">
        <v>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true" customHeight="true" outlineLevel="1" collapsed="false">
      <c r="A112" s="2" t="n">
        <v>3</v>
      </c>
      <c r="B112" s="30"/>
      <c r="C112" s="31" t="s">
        <v>121</v>
      </c>
      <c r="D112" s="26"/>
      <c r="E112" s="27" t="n">
        <v>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false" customHeight="true" outlineLevel="0" collapsed="false">
      <c r="A119" s="2" t="n">
        <v>2</v>
      </c>
      <c r="B119" s="28" t="s">
        <v>130</v>
      </c>
      <c r="C119" s="33" t="s">
        <v>131</v>
      </c>
      <c r="D119" s="26"/>
      <c r="E119" s="27" t="n">
        <v>471401</v>
      </c>
    </row>
    <row r="120" customFormat="false" ht="12.75" hidden="false" customHeight="true" outlineLevel="1" collapsed="false">
      <c r="A120" s="2" t="n">
        <v>2</v>
      </c>
      <c r="B120" s="30"/>
      <c r="C120" s="31" t="s">
        <v>132</v>
      </c>
      <c r="D120" s="26"/>
      <c r="E120" s="27" t="n">
        <v>501880</v>
      </c>
    </row>
    <row r="121" customFormat="false" ht="25.5" hidden="false" customHeight="true" outlineLevel="1" collapsed="false">
      <c r="A121" s="2" t="n">
        <v>2</v>
      </c>
      <c r="B121" s="30"/>
      <c r="C121" s="31" t="s">
        <v>133</v>
      </c>
      <c r="D121" s="26"/>
      <c r="E121" s="27" t="n">
        <v>-30479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4156358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24127257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24127257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22677257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8398128</v>
      </c>
    </row>
    <row r="139" customFormat="false" ht="12.75" hidden="false" customHeight="true" outlineLevel="1" collapsed="false">
      <c r="A139" s="2" t="n">
        <v>2</v>
      </c>
      <c r="B139" s="37"/>
      <c r="C139" s="31" t="s">
        <v>153</v>
      </c>
      <c r="D139" s="26"/>
      <c r="E139" s="27" t="n">
        <v>4200000</v>
      </c>
    </row>
    <row r="140" customFormat="false" ht="12.75" hidden="true" customHeight="true" outlineLevel="1" collapsed="false">
      <c r="A140" s="2" t="n">
        <v>3</v>
      </c>
      <c r="B140" s="37"/>
      <c r="C140" s="31" t="s">
        <v>154</v>
      </c>
      <c r="D140" s="26"/>
      <c r="E140" s="27" t="n">
        <v>0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2907145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1290983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true" customHeight="true" outlineLevel="1" collapsed="false">
      <c r="A144" s="2" t="n">
        <v>3</v>
      </c>
      <c r="B144" s="37"/>
      <c r="C144" s="31" t="s">
        <v>158</v>
      </c>
      <c r="D144" s="26"/>
      <c r="E144" s="27" t="n">
        <v>0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339671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16960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197500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95211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false" customHeight="true" outlineLevel="1" collapsed="false">
      <c r="A151" s="2" t="n">
        <v>2</v>
      </c>
      <c r="B151" s="40"/>
      <c r="C151" s="31" t="s">
        <v>165</v>
      </c>
      <c r="D151" s="26"/>
      <c r="E151" s="27" t="n">
        <v>30000</v>
      </c>
    </row>
    <row r="152" customFormat="false" ht="12.75" hidden="true" customHeight="true" outlineLevel="1" collapsed="false">
      <c r="A152" s="2" t="n">
        <v>3</v>
      </c>
      <c r="B152" s="40"/>
      <c r="C152" s="31" t="s">
        <v>166</v>
      </c>
      <c r="D152" s="26"/>
      <c r="E152" s="27" t="n">
        <v>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2552796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2205661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1746464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422152</v>
      </c>
    </row>
    <row r="157" customFormat="false" ht="12.75" hidden="false" customHeight="true" outlineLevel="1" collapsed="false">
      <c r="A157" s="2" t="n">
        <v>2</v>
      </c>
      <c r="B157" s="40"/>
      <c r="C157" s="31" t="s">
        <v>172</v>
      </c>
      <c r="D157" s="26"/>
      <c r="E157" s="27" t="n">
        <v>3200</v>
      </c>
    </row>
    <row r="158" customFormat="false" ht="12.75" hidden="false" customHeight="true" outlineLevel="1" collapsed="false">
      <c r="A158" s="2" t="n">
        <v>2</v>
      </c>
      <c r="B158" s="40"/>
      <c r="C158" s="31" t="s">
        <v>173</v>
      </c>
      <c r="D158" s="26"/>
      <c r="E158" s="27" t="n">
        <v>33845</v>
      </c>
    </row>
    <row r="159" customFormat="false" ht="12.75" hidden="true" customHeight="true" outlineLevel="1" collapsed="false">
      <c r="A159" s="2" t="n">
        <v>3</v>
      </c>
      <c r="B159" s="40"/>
      <c r="C159" s="31" t="s">
        <v>174</v>
      </c>
      <c r="D159" s="26"/>
      <c r="E159" s="27" t="n">
        <v>0</v>
      </c>
    </row>
    <row r="160" customFormat="false" ht="25.5" hidden="true" customHeight="true" outlineLevel="1" collapsed="false">
      <c r="A160" s="2" t="n">
        <v>3</v>
      </c>
      <c r="B160" s="40"/>
      <c r="C160" s="31" t="s">
        <v>175</v>
      </c>
      <c r="D160" s="26"/>
      <c r="E160" s="27" t="n">
        <v>0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138854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208281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11097912</v>
      </c>
    </row>
    <row r="174" customFormat="false" ht="12.75" hidden="true" customHeight="true" outlineLevel="0" collapsed="false">
      <c r="A174" s="2" t="n">
        <v>3</v>
      </c>
      <c r="B174" s="39" t="s">
        <v>192</v>
      </c>
      <c r="C174" s="33" t="s">
        <v>193</v>
      </c>
      <c r="D174" s="26"/>
      <c r="E174" s="27" t="n">
        <v>0</v>
      </c>
    </row>
    <row r="175" customFormat="false" ht="12.75" hidden="true" customHeight="true" outlineLevel="1" collapsed="false">
      <c r="A175" s="2" t="n">
        <v>3</v>
      </c>
      <c r="B175" s="40"/>
      <c r="C175" s="31" t="s">
        <v>194</v>
      </c>
      <c r="D175" s="26"/>
      <c r="E175" s="27" t="n">
        <v>0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true" customHeight="true" outlineLevel="0" collapsed="false">
      <c r="A178" s="2" t="n">
        <v>3</v>
      </c>
      <c r="B178" s="39" t="s">
        <v>197</v>
      </c>
      <c r="C178" s="33" t="s">
        <v>198</v>
      </c>
      <c r="D178" s="26"/>
      <c r="E178" s="27" t="n">
        <v>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71060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2169627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664627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1505000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1866455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193308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14974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165490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347392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488676</v>
      </c>
    </row>
    <row r="190" customFormat="false" ht="12.75" hidden="true" customHeight="true" outlineLevel="1" collapsed="false">
      <c r="A190" s="2" t="n">
        <v>3</v>
      </c>
      <c r="B190" s="40"/>
      <c r="C190" s="31" t="s">
        <v>213</v>
      </c>
      <c r="D190" s="26"/>
      <c r="E190" s="27" t="n">
        <v>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44000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80000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532615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3166033</v>
      </c>
    </row>
    <row r="195" customFormat="false" ht="12.75" hidden="true" customHeight="true" outlineLevel="1" collapsed="false">
      <c r="A195" s="2" t="n">
        <v>3</v>
      </c>
      <c r="B195" s="40"/>
      <c r="C195" s="31" t="s">
        <v>219</v>
      </c>
      <c r="D195" s="26"/>
      <c r="E195" s="27" t="n">
        <v>0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30000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598700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21000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62700</v>
      </c>
    </row>
    <row r="200" customFormat="false" ht="12.75" hidden="true" customHeight="true" outlineLevel="1" collapsed="false">
      <c r="A200" s="2" t="n">
        <v>3</v>
      </c>
      <c r="B200" s="40"/>
      <c r="C200" s="31" t="s">
        <v>224</v>
      </c>
      <c r="D200" s="26"/>
      <c r="E200" s="27" t="n">
        <v>0</v>
      </c>
    </row>
    <row r="201" customFormat="false" ht="12.75" hidden="true" customHeight="true" outlineLevel="1" collapsed="false">
      <c r="A201" s="2" t="n">
        <v>3</v>
      </c>
      <c r="B201" s="40"/>
      <c r="C201" s="31" t="s">
        <v>225</v>
      </c>
      <c r="D201" s="26"/>
      <c r="E201" s="27" t="n">
        <v>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2453633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173000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4030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3355380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156376</v>
      </c>
    </row>
    <row r="209" customFormat="false" ht="12.75" hidden="true" customHeight="true" outlineLevel="1" collapsed="false">
      <c r="A209" s="2" t="n">
        <v>3</v>
      </c>
      <c r="B209" s="40"/>
      <c r="C209" s="31" t="s">
        <v>236</v>
      </c>
      <c r="D209" s="26"/>
      <c r="E209" s="27" t="n">
        <v>0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405650</v>
      </c>
    </row>
    <row r="211" customFormat="false" ht="12.75" hidden="true" customHeight="true" outlineLevel="1" collapsed="false">
      <c r="A211" s="2" t="n">
        <v>3</v>
      </c>
      <c r="B211" s="40"/>
      <c r="C211" s="31" t="s">
        <v>238</v>
      </c>
      <c r="D211" s="26"/>
      <c r="E211" s="27" t="n">
        <v>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2793354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126057</v>
      </c>
    </row>
    <row r="215" customFormat="false" ht="12.75" hidden="true" customHeight="true" outlineLevel="1" collapsed="false">
      <c r="A215" s="2" t="n">
        <v>3</v>
      </c>
      <c r="B215" s="40"/>
      <c r="C215" s="31" t="s">
        <v>243</v>
      </c>
      <c r="D215" s="26"/>
      <c r="E215" s="27" t="n">
        <v>0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95000</v>
      </c>
    </row>
    <row r="217" customFormat="false" ht="12.75" hidden="true" customHeight="true" outlineLevel="1" collapsed="false">
      <c r="A217" s="2" t="n">
        <v>3</v>
      </c>
      <c r="B217" s="40"/>
      <c r="C217" s="31" t="s">
        <v>245</v>
      </c>
      <c r="D217" s="26"/>
      <c r="E217" s="27" t="n">
        <v>0</v>
      </c>
    </row>
    <row r="218" customFormat="false" ht="12.75" hidden="false" customHeight="true" outlineLevel="1" collapsed="false">
      <c r="A218" s="2" t="n">
        <v>2</v>
      </c>
      <c r="B218" s="40"/>
      <c r="C218" s="31" t="s">
        <v>246</v>
      </c>
      <c r="D218" s="26"/>
      <c r="E218" s="27" t="n">
        <v>120000</v>
      </c>
    </row>
    <row r="219" customFormat="false" ht="12.75" hidden="false" customHeight="true" outlineLevel="1" collapsed="false">
      <c r="A219" s="2" t="n">
        <v>2</v>
      </c>
      <c r="B219" s="40"/>
      <c r="C219" s="31" t="s">
        <v>247</v>
      </c>
      <c r="D219" s="26"/>
      <c r="E219" s="27" t="n">
        <v>-100528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false" customHeight="true" outlineLevel="1" collapsed="false">
      <c r="A223" s="2" t="n">
        <v>2</v>
      </c>
      <c r="B223" s="40"/>
      <c r="C223" s="31" t="s">
        <v>251</v>
      </c>
      <c r="D223" s="26"/>
      <c r="E223" s="27" t="n">
        <v>1019</v>
      </c>
    </row>
    <row r="224" customFormat="false" ht="12.75" hidden="true" customHeight="true" outlineLevel="1" collapsed="false">
      <c r="A224" s="2" t="n">
        <v>3</v>
      </c>
      <c r="B224" s="40"/>
      <c r="C224" s="31" t="s">
        <v>252</v>
      </c>
      <c r="D224" s="26"/>
      <c r="E224" s="27" t="n">
        <v>0</v>
      </c>
    </row>
    <row r="225" customFormat="false" ht="12.75" hidden="false" customHeight="true" outlineLevel="1" collapsed="false">
      <c r="A225" s="2" t="n">
        <v>2</v>
      </c>
      <c r="B225" s="40"/>
      <c r="C225" s="31" t="s">
        <v>253</v>
      </c>
      <c r="D225" s="26"/>
      <c r="E225" s="27" t="n">
        <v>10566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130000</v>
      </c>
    </row>
    <row r="231" customFormat="false" ht="12.75" hidden="true" customHeight="true" outlineLevel="1" collapsed="false">
      <c r="A231" s="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130000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28875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145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145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250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120000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877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734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143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877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734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143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9576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9683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9028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114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94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true" customHeight="true" outlineLevel="0" collapsed="false">
      <c r="A378" s="2" t="n">
        <v>3</v>
      </c>
      <c r="B378" s="37"/>
      <c r="C378" s="31" t="s">
        <v>416</v>
      </c>
      <c r="D378" s="26"/>
      <c r="E378" s="27" t="n">
        <v>0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19970899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19970899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19970899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19970899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793114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-793114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false" customHeight="true" outlineLevel="0" collapsed="false">
      <c r="A488" s="2" t="n">
        <v>2</v>
      </c>
      <c r="B488" s="46"/>
      <c r="C488" s="29" t="s">
        <v>498</v>
      </c>
      <c r="D488" s="26"/>
      <c r="E488" s="27" t="n">
        <v>-793114</v>
      </c>
    </row>
    <row r="489" customFormat="false" ht="12.75" hidden="false" customHeight="true" outlineLevel="1" collapsed="false">
      <c r="A489" s="2" t="n">
        <v>2</v>
      </c>
      <c r="B489" s="21"/>
      <c r="C489" s="31" t="s">
        <v>499</v>
      </c>
      <c r="D489" s="26"/>
      <c r="E489" s="27" t="n">
        <v>3643211</v>
      </c>
    </row>
    <row r="490" customFormat="false" ht="12.75" hidden="false" customHeight="true" outlineLevel="1" collapsed="false">
      <c r="A490" s="2" t="n">
        <v>2</v>
      </c>
      <c r="B490" s="21"/>
      <c r="C490" s="31" t="s">
        <v>500</v>
      </c>
      <c r="D490" s="26"/>
      <c r="E490" s="27" t="n">
        <v>-4436325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