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ДЪРЖАВНА СПЕСТОВНА КАСА</t>
  </si>
  <si>
    <t xml:space="preserve">ИЗВЛЕЧЕНИЕ ОТ ОБОБЩЕНАТА ОБОРОТНА ВЕДОМОСТ КЪМ 30.09.98</t>
  </si>
  <si>
    <t xml:space="preserve">приложение 1 и 2</t>
  </si>
  <si>
    <t xml:space="preserve">СЧЕТОВОДНИ СМЕТКИ</t>
  </si>
  <si>
    <t xml:space="preserve">Остатък на 1 януари</t>
  </si>
  <si>
    <t xml:space="preserve">Обороти за месеца</t>
  </si>
  <si>
    <t xml:space="preserve">Обороти от началото на годината</t>
  </si>
  <si>
    <t xml:space="preserve">Остатък към датата на съставяне</t>
  </si>
  <si>
    <t xml:space="preserve">номер</t>
  </si>
  <si>
    <t xml:space="preserve">наименование</t>
  </si>
  <si>
    <t xml:space="preserve">дебит</t>
  </si>
  <si>
    <t xml:space="preserve">кредит</t>
  </si>
  <si>
    <t xml:space="preserve">А.БАЛАНСОВИ СМЕТКИ</t>
  </si>
  <si>
    <t xml:space="preserve">1.СМЕТКИ ЗА КАПИТАЛ</t>
  </si>
  <si>
    <t xml:space="preserve">ОСНОВЕН КАПИТАЛ - ПОИСКАН И ВНЕСЕН</t>
  </si>
  <si>
    <t xml:space="preserve">ЗАПАСЕН ФОНД В ЛЕВА</t>
  </si>
  <si>
    <t xml:space="preserve">ФОНД РАЗШИРЕНИЕ И ТЕХНИЧЕСКО ОБНОВЯВАНЕ В ЛЕВА</t>
  </si>
  <si>
    <t xml:space="preserve">ФОНД КРЕДИТИРАНЕ И ДЯЛОВО УЧАСТИЕ</t>
  </si>
  <si>
    <t xml:space="preserve">РЕЗЕРВЕН ФОНД ВЪВ ВАЛУТА</t>
  </si>
  <si>
    <t xml:space="preserve">СРЕДСТВА ЗА СОЦИАЛНИ МЕРОПРИЯТИЯ</t>
  </si>
  <si>
    <t xml:space="preserve">СРЕДСТВА ЗА ДОПЪЛНИТЕЛНО МАТЕРИАЛНО СТИМУЛИРАНЕ</t>
  </si>
  <si>
    <t xml:space="preserve">СРЕДСТВА ЗА СТОПАНСКИ РИСК</t>
  </si>
  <si>
    <t xml:space="preserve">ОБЩО КАПИТАЛОВИ СМЕТКИ</t>
  </si>
  <si>
    <t xml:space="preserve">ПРЕОЦЕНЪЧЕН РЕЗЕРВ</t>
  </si>
  <si>
    <t xml:space="preserve">ОБЩО ПРЕОЦЕНЪЧЕН РЕЗЕРВ</t>
  </si>
  <si>
    <t xml:space="preserve">2.СМЕТКИ ЗА ДЪЛГОТРАЙНИ АКТИВИ</t>
  </si>
  <si>
    <t xml:space="preserve">ЗЕМИ, ГОРИ И ДЪЛГОТРАЙНИ НАСАЖДЕНИЯ</t>
  </si>
  <si>
    <t xml:space="preserve">СГРАДИ</t>
  </si>
  <si>
    <t xml:space="preserve">МАШИНИ, СЪОРЪЖЕНИЯ И ОБОРУДВАНЕ</t>
  </si>
  <si>
    <t xml:space="preserve">ТРАНСПОРТНИ СРЕДСТВА</t>
  </si>
  <si>
    <t xml:space="preserve">СТОПАНСКИ ИНВЕНТАР</t>
  </si>
  <si>
    <t xml:space="preserve">РАЗХОДИ ЗА СТРОИТЕЛСТВО</t>
  </si>
  <si>
    <t xml:space="preserve">ДРУГИ МАТЕРИАЛНИ ДЪЛГОТРАЙНИ АКТИВИ</t>
  </si>
  <si>
    <t xml:space="preserve">ОБЩО МАТЕРИАЛНИ ДЪЛГОТРАЙНИ АКТИВИ</t>
  </si>
  <si>
    <t xml:space="preserve">ПАТЕНТИ, ЛИЦЕНЗИИ, ФИРМЕНИ МАРКИ И ТЪРГОВСКИ ПРАВА</t>
  </si>
  <si>
    <t xml:space="preserve">ПРОГРАМНИ ПРОДУКТИ</t>
  </si>
  <si>
    <t xml:space="preserve">ОБЩО НЕМАТЕРИАЛНИ ДЪЛГОТРАЙНИ АКТИ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bar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3.7"/>
    <col collapsed="false" customWidth="true" hidden="false" outlineLevel="0" max="6" min="4" style="0" width="13.13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15.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4.65" hidden="false" customHeight="false" outlineLevel="0" collapsed="false">
      <c r="J4" s="2" t="s">
        <v>2</v>
      </c>
    </row>
    <row r="5" customFormat="false" ht="14.65" hidden="false" customHeight="false" outlineLevel="0" collapsed="false">
      <c r="A5" s="3" t="s">
        <v>3</v>
      </c>
      <c r="B5" s="4"/>
      <c r="C5" s="5" t="s">
        <v>4</v>
      </c>
      <c r="D5" s="5"/>
      <c r="E5" s="5" t="s">
        <v>5</v>
      </c>
      <c r="F5" s="5"/>
      <c r="G5" s="5" t="s">
        <v>6</v>
      </c>
      <c r="H5" s="5"/>
      <c r="I5" s="5" t="s">
        <v>7</v>
      </c>
      <c r="J5" s="5"/>
    </row>
    <row r="6" customFormat="false" ht="14.65" hidden="false" customHeight="false" outlineLevel="0" collapsed="false">
      <c r="A6" s="6" t="s">
        <v>8</v>
      </c>
      <c r="B6" s="7" t="s">
        <v>9</v>
      </c>
      <c r="C6" s="7" t="s">
        <v>10</v>
      </c>
      <c r="D6" s="7" t="s">
        <v>11</v>
      </c>
      <c r="E6" s="7" t="s">
        <v>10</v>
      </c>
      <c r="F6" s="7" t="s">
        <v>11</v>
      </c>
      <c r="G6" s="7" t="s">
        <v>10</v>
      </c>
      <c r="H6" s="7" t="s">
        <v>11</v>
      </c>
      <c r="I6" s="7" t="s">
        <v>10</v>
      </c>
      <c r="J6" s="7" t="s">
        <v>11</v>
      </c>
    </row>
    <row r="7" customFormat="false" ht="14.65" hidden="false" customHeight="false" outlineLevel="0" collapsed="false">
      <c r="A7" s="8" t="n">
        <v>1</v>
      </c>
      <c r="B7" s="9" t="n">
        <v>3</v>
      </c>
      <c r="C7" s="9" t="n">
        <v>4</v>
      </c>
      <c r="D7" s="9" t="n">
        <v>5</v>
      </c>
      <c r="E7" s="9" t="n">
        <v>6</v>
      </c>
      <c r="F7" s="9" t="n">
        <v>7</v>
      </c>
      <c r="G7" s="9" t="n">
        <v>8</v>
      </c>
      <c r="H7" s="9" t="n">
        <v>9</v>
      </c>
      <c r="I7" s="9" t="n">
        <v>10</v>
      </c>
      <c r="J7" s="9" t="n">
        <v>11</v>
      </c>
    </row>
    <row r="8" customFormat="false" ht="14.65" hidden="false" customHeight="false" outlineLevel="0" collapsed="false">
      <c r="A8" s="10"/>
      <c r="B8" s="11" t="s">
        <v>12</v>
      </c>
      <c r="C8" s="11"/>
      <c r="D8" s="11"/>
      <c r="E8" s="11"/>
      <c r="F8" s="11"/>
      <c r="G8" s="11"/>
      <c r="H8" s="11"/>
      <c r="I8" s="11"/>
      <c r="J8" s="11"/>
    </row>
    <row r="9" customFormat="false" ht="14.6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4.65" hidden="false" customHeight="false" outlineLevel="0" collapsed="false">
      <c r="A10" s="10"/>
      <c r="B10" s="11" t="s">
        <v>13</v>
      </c>
      <c r="C10" s="11"/>
      <c r="D10" s="11"/>
      <c r="E10" s="11"/>
      <c r="F10" s="11"/>
      <c r="G10" s="11"/>
      <c r="H10" s="11"/>
      <c r="I10" s="11"/>
      <c r="J10" s="11"/>
    </row>
    <row r="11" customFormat="false" ht="14.6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65" hidden="false" customHeight="false" outlineLevel="0" collapsed="false">
      <c r="A12" s="12" t="n">
        <v>1013</v>
      </c>
      <c r="B12" s="13" t="s">
        <v>14</v>
      </c>
      <c r="C12" s="13" t="n">
        <v>0</v>
      </c>
      <c r="D12" s="13" t="n">
        <v>32910888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329108883</v>
      </c>
      <c r="K12" s="14"/>
      <c r="L12" s="14"/>
    </row>
    <row r="13" customFormat="false" ht="14.65" hidden="false" customHeight="false" outlineLevel="0" collapsed="false">
      <c r="A13" s="12" t="n">
        <v>10210</v>
      </c>
      <c r="B13" s="13" t="s">
        <v>15</v>
      </c>
      <c r="C13" s="13" t="n">
        <v>0</v>
      </c>
      <c r="D13" s="13" t="n">
        <v>2372369309</v>
      </c>
      <c r="E13" s="13" t="n">
        <v>0</v>
      </c>
      <c r="F13" s="13" t="n">
        <v>0</v>
      </c>
      <c r="G13" s="13" t="n">
        <v>0</v>
      </c>
      <c r="H13" s="13" t="n">
        <v>59823416355</v>
      </c>
      <c r="I13" s="13" t="n">
        <v>0</v>
      </c>
      <c r="J13" s="13" t="n">
        <v>62195785664</v>
      </c>
      <c r="K13" s="14"/>
      <c r="L13" s="14"/>
    </row>
    <row r="14" customFormat="false" ht="14.65" hidden="false" customHeight="false" outlineLevel="0" collapsed="false">
      <c r="A14" s="12" t="n">
        <v>10211</v>
      </c>
      <c r="B14" s="13" t="s">
        <v>16</v>
      </c>
      <c r="C14" s="13" t="n">
        <v>0</v>
      </c>
      <c r="D14" s="13" t="n">
        <v>689140500</v>
      </c>
      <c r="E14" s="13" t="n">
        <v>0</v>
      </c>
      <c r="F14" s="13" t="n">
        <v>0</v>
      </c>
      <c r="G14" s="13" t="n">
        <v>0</v>
      </c>
      <c r="H14" s="13" t="n">
        <v>8280779985</v>
      </c>
      <c r="I14" s="13" t="n">
        <v>0</v>
      </c>
      <c r="J14" s="13" t="n">
        <v>8969920485</v>
      </c>
      <c r="K14" s="14"/>
      <c r="L14" s="14"/>
    </row>
    <row r="15" customFormat="false" ht="14.65" hidden="false" customHeight="false" outlineLevel="0" collapsed="false">
      <c r="A15" s="12" t="n">
        <v>10212</v>
      </c>
      <c r="B15" s="13" t="s">
        <v>17</v>
      </c>
      <c r="C15" s="13" t="n">
        <v>0</v>
      </c>
      <c r="D15" s="13" t="n">
        <v>17971650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179716503</v>
      </c>
      <c r="K15" s="14"/>
      <c r="L15" s="14"/>
    </row>
    <row r="16" customFormat="false" ht="14.65" hidden="false" customHeight="false" outlineLevel="0" collapsed="false">
      <c r="A16" s="12" t="n">
        <v>1022</v>
      </c>
      <c r="B16" s="13" t="s">
        <v>18</v>
      </c>
      <c r="C16" s="13" t="n">
        <v>0</v>
      </c>
      <c r="D16" s="13" t="n">
        <v>8650193973</v>
      </c>
      <c r="E16" s="13" t="n">
        <v>0</v>
      </c>
      <c r="F16" s="13" t="n">
        <v>0</v>
      </c>
      <c r="G16" s="13" t="n">
        <v>8889868473</v>
      </c>
      <c r="H16" s="13" t="n">
        <v>239674500</v>
      </c>
      <c r="I16" s="13" t="n">
        <v>0</v>
      </c>
      <c r="J16" s="13" t="n">
        <v>0</v>
      </c>
      <c r="K16" s="14"/>
      <c r="L16" s="14"/>
    </row>
    <row r="17" customFormat="false" ht="14.65" hidden="false" customHeight="false" outlineLevel="0" collapsed="false">
      <c r="A17" s="12" t="n">
        <v>10230</v>
      </c>
      <c r="B17" s="13" t="s">
        <v>19</v>
      </c>
      <c r="C17" s="13" t="n">
        <v>0</v>
      </c>
      <c r="D17" s="13" t="n">
        <v>7580582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75805824</v>
      </c>
      <c r="K17" s="14"/>
      <c r="L17" s="14"/>
    </row>
    <row r="18" customFormat="false" ht="14.65" hidden="false" customHeight="false" outlineLevel="0" collapsed="false">
      <c r="A18" s="12" t="n">
        <v>10231</v>
      </c>
      <c r="B18" s="13" t="s">
        <v>20</v>
      </c>
      <c r="C18" s="13" t="n">
        <v>0</v>
      </c>
      <c r="D18" s="13" t="n">
        <v>88564395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88564395</v>
      </c>
      <c r="K18" s="14"/>
      <c r="L18" s="14"/>
    </row>
    <row r="19" customFormat="false" ht="14.65" hidden="false" customHeight="false" outlineLevel="0" collapsed="false">
      <c r="A19" s="15" t="n">
        <v>10233</v>
      </c>
      <c r="B19" s="16" t="s">
        <v>21</v>
      </c>
      <c r="C19" s="16" t="n">
        <v>0</v>
      </c>
      <c r="D19" s="16" t="n">
        <v>5342275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53422752</v>
      </c>
      <c r="K19" s="14"/>
      <c r="L19" s="14"/>
    </row>
    <row r="20" customFormat="false" ht="14.65" hidden="false" customHeight="false" outlineLevel="0" collapsed="false">
      <c r="A20" s="12"/>
      <c r="B20" s="13" t="s">
        <v>22</v>
      </c>
      <c r="C20" s="13" t="n">
        <f aca="false">SUM(C12:C19)</f>
        <v>0</v>
      </c>
      <c r="D20" s="13" t="n">
        <f aca="false">SUM(D12:D19)</f>
        <v>12438322139</v>
      </c>
      <c r="E20" s="13" t="n">
        <f aca="false">SUM(E12:E19)</f>
        <v>0</v>
      </c>
      <c r="F20" s="13" t="n">
        <f aca="false">SUM(F12:F19)</f>
        <v>0</v>
      </c>
      <c r="G20" s="13" t="n">
        <f aca="false">SUM(G12:G19)</f>
        <v>8889868473</v>
      </c>
      <c r="H20" s="13" t="n">
        <f aca="false">SUM(H12:H19)</f>
        <v>68343870840</v>
      </c>
      <c r="I20" s="13" t="n">
        <f aca="false">SUM(I12:I19)</f>
        <v>0</v>
      </c>
      <c r="J20" s="13" t="n">
        <f aca="false">SUM(J12:J19)</f>
        <v>71892324506</v>
      </c>
      <c r="K20" s="14"/>
      <c r="L20" s="14"/>
    </row>
    <row r="21" customFormat="false" ht="14.65" hidden="false" customHeight="false" outlineLevel="0" collapsed="false">
      <c r="A21" s="17" t="n">
        <v>1121</v>
      </c>
      <c r="B21" s="18" t="s">
        <v>23</v>
      </c>
      <c r="C21" s="18" t="n">
        <v>0</v>
      </c>
      <c r="D21" s="18" t="n">
        <v>21784411441</v>
      </c>
      <c r="E21" s="18" t="n">
        <v>146143113</v>
      </c>
      <c r="F21" s="18" t="n">
        <v>285344427</v>
      </c>
      <c r="G21" s="18" t="n">
        <v>21738824258</v>
      </c>
      <c r="H21" s="18" t="n">
        <v>21943706301</v>
      </c>
      <c r="I21" s="18" t="n">
        <v>0</v>
      </c>
      <c r="J21" s="18" t="n">
        <v>21989293484</v>
      </c>
      <c r="K21" s="14"/>
      <c r="L21" s="14"/>
    </row>
    <row r="22" customFormat="false" ht="14.65" hidden="false" customHeight="false" outlineLevel="0" collapsed="false">
      <c r="A22" s="15"/>
      <c r="B22" s="16" t="s">
        <v>24</v>
      </c>
      <c r="C22" s="16"/>
      <c r="D22" s="16" t="n">
        <f aca="false">SUM(D20:D21)</f>
        <v>34222733580</v>
      </c>
      <c r="E22" s="16" t="n">
        <f aca="false">SUM(E20:E21)</f>
        <v>146143113</v>
      </c>
      <c r="F22" s="16" t="n">
        <f aca="false">SUM(F20:F21)</f>
        <v>285344427</v>
      </c>
      <c r="G22" s="16" t="n">
        <f aca="false">SUM(G20:G21)</f>
        <v>30628692731</v>
      </c>
      <c r="H22" s="16" t="n">
        <f aca="false">SUM(H20:H21)</f>
        <v>90287577141</v>
      </c>
      <c r="I22" s="16" t="n">
        <f aca="false">SUM(I20:I21)</f>
        <v>0</v>
      </c>
      <c r="J22" s="16" t="n">
        <f aca="false">SUM(J20:J21)</f>
        <v>93881617990</v>
      </c>
      <c r="K22" s="14"/>
      <c r="L22" s="14"/>
    </row>
    <row r="23" customFormat="false" ht="14.6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  <c r="L23" s="14"/>
    </row>
    <row r="24" customFormat="false" ht="14.65" hidden="false" customHeight="false" outlineLevel="0" collapsed="false">
      <c r="A24" s="12"/>
      <c r="B24" s="13" t="s">
        <v>25</v>
      </c>
      <c r="C24" s="13"/>
      <c r="D24" s="13"/>
      <c r="E24" s="13"/>
      <c r="F24" s="13"/>
      <c r="G24" s="13"/>
      <c r="H24" s="13"/>
      <c r="I24" s="13"/>
      <c r="J24" s="13"/>
      <c r="K24" s="14"/>
      <c r="L24" s="14"/>
    </row>
    <row r="25" customFormat="false" ht="14.6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4"/>
      <c r="L25" s="14"/>
    </row>
    <row r="26" customFormat="false" ht="14.65" hidden="false" customHeight="false" outlineLevel="0" collapsed="false">
      <c r="A26" s="12" t="n">
        <v>2010</v>
      </c>
      <c r="B26" s="13" t="s">
        <v>26</v>
      </c>
      <c r="C26" s="13" t="n">
        <v>195654457</v>
      </c>
      <c r="D26" s="13" t="n">
        <v>0</v>
      </c>
      <c r="E26" s="13" t="n">
        <v>0</v>
      </c>
      <c r="F26" s="13" t="n">
        <v>0</v>
      </c>
      <c r="G26" s="13" t="n">
        <v>12800495</v>
      </c>
      <c r="H26" s="13" t="n">
        <v>775</v>
      </c>
      <c r="I26" s="13" t="n">
        <v>208454177</v>
      </c>
      <c r="J26" s="13" t="n">
        <v>0</v>
      </c>
      <c r="K26" s="14"/>
      <c r="L26" s="14"/>
    </row>
    <row r="27" customFormat="false" ht="14.65" hidden="false" customHeight="false" outlineLevel="0" collapsed="false">
      <c r="A27" s="12" t="n">
        <v>2030</v>
      </c>
      <c r="B27" s="13" t="s">
        <v>27</v>
      </c>
      <c r="C27" s="13" t="n">
        <v>21231444887</v>
      </c>
      <c r="D27" s="13" t="n">
        <v>0</v>
      </c>
      <c r="E27" s="13" t="n">
        <v>273683984</v>
      </c>
      <c r="F27" s="13" t="n">
        <v>0</v>
      </c>
      <c r="G27" s="13" t="n">
        <v>800699266</v>
      </c>
      <c r="H27" s="13" t="n">
        <v>1096228053</v>
      </c>
      <c r="I27" s="13" t="n">
        <v>20935916100</v>
      </c>
      <c r="J27" s="13" t="n">
        <v>0</v>
      </c>
      <c r="K27" s="14"/>
      <c r="L27" s="14"/>
    </row>
    <row r="28" customFormat="false" ht="14.65" hidden="false" customHeight="false" outlineLevel="0" collapsed="false">
      <c r="A28" s="12" t="n">
        <v>2040</v>
      </c>
      <c r="B28" s="13" t="s">
        <v>28</v>
      </c>
      <c r="C28" s="13" t="n">
        <v>14445999719</v>
      </c>
      <c r="D28" s="13" t="n">
        <v>0</v>
      </c>
      <c r="E28" s="13" t="n">
        <v>32511760</v>
      </c>
      <c r="F28" s="13" t="n">
        <v>849360</v>
      </c>
      <c r="G28" s="13" t="n">
        <v>722441869</v>
      </c>
      <c r="H28" s="13" t="n">
        <v>151477208</v>
      </c>
      <c r="I28" s="13" t="n">
        <v>15016964380</v>
      </c>
      <c r="J28" s="13" t="n">
        <v>0</v>
      </c>
      <c r="K28" s="14"/>
      <c r="L28" s="14"/>
    </row>
    <row r="29" customFormat="false" ht="14.65" hidden="false" customHeight="false" outlineLevel="0" collapsed="false">
      <c r="A29" s="12" t="n">
        <v>2050</v>
      </c>
      <c r="B29" s="13" t="s">
        <v>29</v>
      </c>
      <c r="C29" s="13" t="n">
        <v>1654016870</v>
      </c>
      <c r="D29" s="13" t="n">
        <v>0</v>
      </c>
      <c r="E29" s="13" t="n">
        <v>15106035</v>
      </c>
      <c r="F29" s="13" t="n">
        <v>16503840</v>
      </c>
      <c r="G29" s="13" t="n">
        <v>791007800</v>
      </c>
      <c r="H29" s="13" t="n">
        <v>204302640</v>
      </c>
      <c r="I29" s="13" t="n">
        <v>2240722030</v>
      </c>
      <c r="J29" s="13" t="n">
        <v>0</v>
      </c>
      <c r="K29" s="14"/>
      <c r="L29" s="14"/>
    </row>
    <row r="30" customFormat="false" ht="14.65" hidden="false" customHeight="false" outlineLevel="0" collapsed="false">
      <c r="A30" s="12" t="n">
        <v>2060</v>
      </c>
      <c r="B30" s="13" t="s">
        <v>30</v>
      </c>
      <c r="C30" s="13" t="n">
        <v>7073512340</v>
      </c>
      <c r="D30" s="13" t="n">
        <v>0</v>
      </c>
      <c r="E30" s="13" t="n">
        <v>26860310</v>
      </c>
      <c r="F30" s="13" t="n">
        <v>2670810</v>
      </c>
      <c r="G30" s="13" t="n">
        <v>246919986</v>
      </c>
      <c r="H30" s="13" t="n">
        <v>70129454</v>
      </c>
      <c r="I30" s="13" t="n">
        <v>7250302872</v>
      </c>
      <c r="J30" s="13" t="n">
        <v>0</v>
      </c>
      <c r="K30" s="14"/>
      <c r="L30" s="14"/>
    </row>
    <row r="31" customFormat="false" ht="14.65" hidden="false" customHeight="false" outlineLevel="0" collapsed="false">
      <c r="A31" s="12" t="n">
        <v>2071</v>
      </c>
      <c r="B31" s="13" t="s">
        <v>31</v>
      </c>
      <c r="C31" s="13" t="n">
        <v>3125257959</v>
      </c>
      <c r="D31" s="13" t="n">
        <v>0</v>
      </c>
      <c r="E31" s="13" t="n">
        <v>74100577</v>
      </c>
      <c r="F31" s="13" t="n">
        <v>78826530</v>
      </c>
      <c r="G31" s="13" t="n">
        <v>494229552</v>
      </c>
      <c r="H31" s="13" t="n">
        <v>316517528</v>
      </c>
      <c r="I31" s="13" t="n">
        <v>3302969983</v>
      </c>
      <c r="J31" s="13" t="n">
        <v>0</v>
      </c>
      <c r="K31" s="14"/>
      <c r="L31" s="14"/>
    </row>
    <row r="32" customFormat="false" ht="14.65" hidden="false" customHeight="false" outlineLevel="0" collapsed="false">
      <c r="A32" s="12" t="n">
        <v>2090</v>
      </c>
      <c r="B32" s="13" t="s">
        <v>32</v>
      </c>
      <c r="C32" s="13" t="n">
        <v>102664816</v>
      </c>
      <c r="D32" s="13" t="n">
        <v>0</v>
      </c>
      <c r="E32" s="13" t="n">
        <v>1590376</v>
      </c>
      <c r="F32" s="13" t="n">
        <v>0</v>
      </c>
      <c r="G32" s="13" t="n">
        <v>12745906</v>
      </c>
      <c r="H32" s="13" t="n">
        <v>3442000</v>
      </c>
      <c r="I32" s="13" t="n">
        <v>111968722</v>
      </c>
      <c r="J32" s="13" t="n">
        <v>0</v>
      </c>
      <c r="K32" s="14"/>
      <c r="L32" s="14"/>
    </row>
    <row r="33" customFormat="false" ht="14.65" hidden="false" customHeight="false" outlineLevel="0" collapsed="false">
      <c r="A33" s="19"/>
      <c r="B33" s="4" t="s">
        <v>33</v>
      </c>
      <c r="C33" s="18" t="n">
        <f aca="false">SUM(C26:C32)</f>
        <v>47828551048</v>
      </c>
      <c r="D33" s="18" t="n">
        <f aca="false">SUM(D26:D32)</f>
        <v>0</v>
      </c>
      <c r="E33" s="18" t="n">
        <f aca="false">SUM(E26:E32)</f>
        <v>423853042</v>
      </c>
      <c r="F33" s="18" t="n">
        <f aca="false">SUM(F26:F32)</f>
        <v>98850540</v>
      </c>
      <c r="G33" s="18" t="n">
        <f aca="false">SUM(G26:G32)</f>
        <v>3080844874</v>
      </c>
      <c r="H33" s="18" t="n">
        <f aca="false">SUM(H26:H32)</f>
        <v>1842097658</v>
      </c>
      <c r="I33" s="18" t="n">
        <f aca="false">SUM(I26:I32)</f>
        <v>49067298264</v>
      </c>
      <c r="J33" s="18" t="n">
        <f aca="false">SUM(J26:J32)</f>
        <v>0</v>
      </c>
      <c r="K33" s="14"/>
      <c r="L33" s="14"/>
    </row>
    <row r="34" customFormat="false" ht="14.6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4"/>
      <c r="L34" s="14"/>
    </row>
    <row r="35" customFormat="false" ht="14.65" hidden="false" customHeight="false" outlineLevel="0" collapsed="false">
      <c r="A35" s="12" t="n">
        <v>2130</v>
      </c>
      <c r="B35" s="13" t="s">
        <v>34</v>
      </c>
      <c r="C35" s="13" t="n">
        <v>45084970</v>
      </c>
      <c r="D35" s="13" t="n">
        <v>0</v>
      </c>
      <c r="E35" s="13" t="n">
        <v>0</v>
      </c>
      <c r="F35" s="13" t="n">
        <v>0</v>
      </c>
      <c r="G35" s="13" t="n">
        <v>593900</v>
      </c>
      <c r="H35" s="13" t="n">
        <v>0</v>
      </c>
      <c r="I35" s="13" t="n">
        <v>45678870</v>
      </c>
      <c r="J35" s="13" t="n">
        <v>0</v>
      </c>
      <c r="K35" s="14"/>
      <c r="L35" s="14"/>
    </row>
    <row r="36" customFormat="false" ht="14.65" hidden="false" customHeight="false" outlineLevel="0" collapsed="false">
      <c r="A36" s="12" t="n">
        <v>2140</v>
      </c>
      <c r="B36" s="13" t="s">
        <v>35</v>
      </c>
      <c r="C36" s="13" t="n">
        <v>149977501</v>
      </c>
      <c r="D36" s="13" t="n">
        <v>0</v>
      </c>
      <c r="E36" s="13" t="n">
        <v>593900</v>
      </c>
      <c r="F36" s="13" t="n">
        <v>0</v>
      </c>
      <c r="G36" s="13" t="n">
        <v>72411653</v>
      </c>
      <c r="H36" s="13" t="n">
        <v>470375</v>
      </c>
      <c r="I36" s="13" t="n">
        <v>221918779</v>
      </c>
      <c r="J36" s="13" t="n">
        <v>0</v>
      </c>
    </row>
    <row r="37" customFormat="false" ht="14.65" hidden="false" customHeight="false" outlineLevel="0" collapsed="false">
      <c r="A37" s="19"/>
      <c r="B37" s="4" t="s">
        <v>36</v>
      </c>
      <c r="C37" s="18" t="n">
        <f aca="false">SUM(C35:C36)</f>
        <v>195062471</v>
      </c>
      <c r="D37" s="18" t="n">
        <f aca="false">SUM(D35:D36)</f>
        <v>0</v>
      </c>
      <c r="E37" s="18" t="n">
        <f aca="false">SUM(E35:E36)</f>
        <v>593900</v>
      </c>
      <c r="F37" s="18" t="n">
        <f aca="false">SUM(F35:F36)</f>
        <v>0</v>
      </c>
      <c r="G37" s="18" t="n">
        <f aca="false">SUM(G35:G36)</f>
        <v>73005553</v>
      </c>
      <c r="H37" s="18" t="n">
        <f aca="false">SUM(H35:H36)</f>
        <v>470375</v>
      </c>
      <c r="I37" s="18" t="n">
        <f aca="false">SUM(I35:I36)</f>
        <v>267597649</v>
      </c>
      <c r="J37" s="18" t="n">
        <f aca="false">SUM(J35:J36)</f>
        <v>0</v>
      </c>
    </row>
  </sheetData>
  <mergeCells count="6">
    <mergeCell ref="A1:J1"/>
    <mergeCell ref="A2:J2"/>
    <mergeCell ref="C5:D5"/>
    <mergeCell ref="E5:F5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