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зчисления" sheetId="1" state="visible" r:id="rId2"/>
    <sheet name="Рекапитулация" sheetId="2" state="visible" r:id="rId3"/>
  </sheets>
  <definedNames>
    <definedName function="false" hidden="false" localSheetId="0" name="_xlnm.Print_Titles" vbProcedure="false">изчисления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8" uniqueCount="1964">
  <si>
    <t xml:space="preserve">Приложение</t>
  </si>
  <si>
    <t xml:space="preserve">към т. 1</t>
  </si>
  <si>
    <t xml:space="preserve">СПИСЪК</t>
  </si>
  <si>
    <t xml:space="preserve"> на движимите вещи, апортирани в капитала на"Снабдяване и търговия-МО" ЕООД</t>
  </si>
  <si>
    <t xml:space="preserve">№ по ред в списъка</t>
  </si>
  <si>
    <t xml:space="preserve">Наименование на активите</t>
  </si>
  <si>
    <t xml:space="preserve">Мярка</t>
  </si>
  <si>
    <t xml:space="preserve">Количество</t>
  </si>
  <si>
    <t xml:space="preserve">Балансова стойност /лв/</t>
  </si>
  <si>
    <t xml:space="preserve">Справедлива пазарна стойност                                                         (Цена  без ДДС )                             / лв/</t>
  </si>
  <si>
    <t xml:space="preserve">Основание                           (позиция / документ)</t>
  </si>
  <si>
    <t xml:space="preserve">Единична </t>
  </si>
  <si>
    <t xml:space="preserve">Обща</t>
  </si>
  <si>
    <t xml:space="preserve">Иф</t>
  </si>
  <si>
    <t xml:space="preserve">Им</t>
  </si>
  <si>
    <t xml:space="preserve">Ии</t>
  </si>
  <si>
    <t xml:space="preserve">Движими вещи</t>
  </si>
  <si>
    <t xml:space="preserve">І. Движими вещи от централен офис</t>
  </si>
  <si>
    <t xml:space="preserve">GSM Nokia 1110</t>
  </si>
  <si>
    <t xml:space="preserve">к-т</t>
  </si>
  <si>
    <t xml:space="preserve">вторичен пазар</t>
  </si>
  <si>
    <t xml:space="preserve">GSM Nokia 1600</t>
  </si>
  <si>
    <t xml:space="preserve">GSM Nokia 6234</t>
  </si>
  <si>
    <t xml:space="preserve">GSM Siemens MC 60</t>
  </si>
  <si>
    <t xml:space="preserve">USB удължител</t>
  </si>
  <si>
    <t xml:space="preserve">бр.</t>
  </si>
  <si>
    <t xml:space="preserve">п. 1110/ 63-00-1672/07г</t>
  </si>
  <si>
    <t xml:space="preserve">Адаптер за касов апарат</t>
  </si>
  <si>
    <t xml:space="preserve">165, 63-00-1659/07</t>
  </si>
  <si>
    <t xml:space="preserve">ЕКАФП DAISY EXPERT M ДУ 222417 36281273 (касов апарат)</t>
  </si>
  <si>
    <t xml:space="preserve">п. 563/ 63-00-1672/07г</t>
  </si>
  <si>
    <t xml:space="preserve">Касов апарат Елит Мобил LTM ДУ 206425 36252930</t>
  </si>
  <si>
    <t xml:space="preserve">Кафе машина Solac (с един кран)</t>
  </si>
  <si>
    <t xml:space="preserve">п. 641/ 63-00-1668/07г</t>
  </si>
  <si>
    <t xml:space="preserve">Компютър инв. № 8, 16, 122 (твърд диск 80GB)</t>
  </si>
  <si>
    <t xml:space="preserve">Компютър инв. № 162, 163, 167, 170 (твърд диск 80GB)</t>
  </si>
  <si>
    <t xml:space="preserve">Компютърна конфигурация тип 1, инв. № 317, 318, 331, 333, 470, 363, 373, 397, 463</t>
  </si>
  <si>
    <t xml:space="preserve">вторичен пазар добавен монитор</t>
  </si>
  <si>
    <t xml:space="preserve">Компютърна конфигурация тип 2, инв. № 427</t>
  </si>
  <si>
    <t xml:space="preserve">Компютърна конфигурация, инв. № 139, 76</t>
  </si>
  <si>
    <t xml:space="preserve">Компютърна конфигурация, инв. № 304, 319, 320, 321, 322, 323, 324, 325, 326, 328, 329, 332, 334, 365, 398</t>
  </si>
  <si>
    <t xml:space="preserve">Компютърна конфигурация, инв. № 467, 485</t>
  </si>
  <si>
    <t xml:space="preserve">Копирна машина Rex Rotary SP 1000 SF</t>
  </si>
  <si>
    <t xml:space="preserve">Лазерен принтер HP 1320N</t>
  </si>
  <si>
    <t xml:space="preserve">Локален принтер HP 2015</t>
  </si>
  <si>
    <t xml:space="preserve">Локален принтер Kyocera FS-820</t>
  </si>
  <si>
    <t xml:space="preserve">Машина за унищожаване на документи Шредер</t>
  </si>
  <si>
    <t xml:space="preserve">Микровълнова печка Midea</t>
  </si>
  <si>
    <t xml:space="preserve">п. 1008/ 63-00-1668/07г</t>
  </si>
  <si>
    <t xml:space="preserve">Монитор LG 17"</t>
  </si>
  <si>
    <t xml:space="preserve">Монитор LG 19"</t>
  </si>
  <si>
    <t xml:space="preserve">Мрежов принтер HP 2015n</t>
  </si>
  <si>
    <t xml:space="preserve">Радиатор Airmax</t>
  </si>
  <si>
    <t xml:space="preserve">п. 1029/ 63-00-1684/07г</t>
  </si>
  <si>
    <t xml:space="preserve">Разклонител 3 гнезда</t>
  </si>
  <si>
    <t xml:space="preserve">Разклонител 5 гнезда</t>
  </si>
  <si>
    <t xml:space="preserve">Системен блок Duron 1200+, инв. № 68</t>
  </si>
  <si>
    <t xml:space="preserve">Скенер HP scanjet 3500c № 24RN70D0</t>
  </si>
  <si>
    <t xml:space="preserve">Слушалки</t>
  </si>
  <si>
    <t xml:space="preserve">Телефонен апарат GEL, GEN</t>
  </si>
  <si>
    <t xml:space="preserve">37988, 63-00-1659/07</t>
  </si>
  <si>
    <t xml:space="preserve">Телефонен апарат KXT 701</t>
  </si>
  <si>
    <t xml:space="preserve">Телефонен апарат Siemens с дисплей</t>
  </si>
  <si>
    <t xml:space="preserve">Телефонен апарат Сигно</t>
  </si>
  <si>
    <t xml:space="preserve">Тонколонки </t>
  </si>
  <si>
    <t xml:space="preserve">Уеб камера</t>
  </si>
  <si>
    <t xml:space="preserve">Флаш памет 1 GB</t>
  </si>
  <si>
    <t xml:space="preserve">Флаш памет 2 GB бяла</t>
  </si>
  <si>
    <t xml:space="preserve">Флаш памет 2 GB черна</t>
  </si>
  <si>
    <t xml:space="preserve">Флаш памет 512 МВ</t>
  </si>
  <si>
    <t xml:space="preserve">Хладилник Snaige</t>
  </si>
  <si>
    <t xml:space="preserve">п. 1483/ 63-00-1668/07г</t>
  </si>
  <si>
    <t xml:space="preserve">Кошче метално за отпадъци</t>
  </si>
  <si>
    <t xml:space="preserve">п. 543/ 63-00-1684/07г</t>
  </si>
  <si>
    <t xml:space="preserve">Кошче за отпадъци FAIBO, плътно</t>
  </si>
  <si>
    <t xml:space="preserve">Лазерен принтер цветен  HP 4700 N</t>
  </si>
  <si>
    <t xml:space="preserve">Аналогов телефонен адаптер</t>
  </si>
  <si>
    <t xml:space="preserve">Цифрова копирна машина Rich AF 3035</t>
  </si>
  <si>
    <t xml:space="preserve">FAX</t>
  </si>
  <si>
    <t xml:space="preserve">Автоматично листоподаващо устройство AFR-12</t>
  </si>
  <si>
    <t xml:space="preserve">Копирна машина MPC2000AD</t>
  </si>
  <si>
    <t xml:space="preserve">UPS 650 VA</t>
  </si>
  <si>
    <t xml:space="preserve">Компютър Multirama HQ E2140</t>
  </si>
  <si>
    <t xml:space="preserve">Работно бюро 140/70/75/25 мм</t>
  </si>
  <si>
    <t xml:space="preserve">Работно бюро 170/80/75/25 мм</t>
  </si>
  <si>
    <t xml:space="preserve">Работно бюро 180/75/75/25 мм</t>
  </si>
  <si>
    <t xml:space="preserve">Шкафче с една врата и отворена част</t>
  </si>
  <si>
    <t xml:space="preserve">Шкаф за документи 1/3 затворен 80/40/189</t>
  </si>
  <si>
    <t xml:space="preserve">Гардероб с изтеглящ се механизъм 60/40/189</t>
  </si>
  <si>
    <t xml:space="preserve">Стол на колела с подлакътници</t>
  </si>
  <si>
    <t xml:space="preserve">Конферентен елемент 3/4 окръжност</t>
  </si>
  <si>
    <t xml:space="preserve">Стол посетителски черна дамаска</t>
  </si>
  <si>
    <t xml:space="preserve">Стол изкуствена кожа</t>
  </si>
  <si>
    <t xml:space="preserve">Заседателна маса 80/220/75/25 мм</t>
  </si>
  <si>
    <t xml:space="preserve">Маса ниска 120/60/55/25 мм</t>
  </si>
  <si>
    <t xml:space="preserve">Маса ниска 60/60/55/25 мм</t>
  </si>
  <si>
    <t xml:space="preserve">Стол комфорт кожен</t>
  </si>
  <si>
    <t xml:space="preserve">Кресло-тапициран модул</t>
  </si>
  <si>
    <t xml:space="preserve">Мека мебел двойка</t>
  </si>
  <si>
    <t xml:space="preserve">Мека мебел единица (изкуствена кожа)</t>
  </si>
  <si>
    <t xml:space="preserve">Мека мебел двойка (изкуствена кожа)</t>
  </si>
  <si>
    <t xml:space="preserve">Фиат "Брава" СА 6810 АН, дв.182A40009762697, шасиZFA18200004389019</t>
  </si>
  <si>
    <t xml:space="preserve">Фолксваген "Голф", СА 6736 AH, дв.ADZ309171, шаси WVWZZZ1HZTW015901</t>
  </si>
  <si>
    <t xml:space="preserve">ВСИЧКО за ценкралния офис:</t>
  </si>
  <si>
    <t xml:space="preserve">ІІ. Движими вещи </t>
  </si>
  <si>
    <t xml:space="preserve">Шкода МТ-802 рег. № СА 0672 КР</t>
  </si>
  <si>
    <t xml:space="preserve">Мотокар високоповдигач ДВ-1792.20 инв.№ ДВ-0431 ш № 88023519938 дв.№ 343560</t>
  </si>
  <si>
    <t xml:space="preserve">Шкаф метален за ФС</t>
  </si>
  <si>
    <t xml:space="preserve">Бюро фурнировано обикновено</t>
  </si>
  <si>
    <t xml:space="preserve">Диван тапициран</t>
  </si>
  <si>
    <t xml:space="preserve">Шкаф дървен -разни</t>
  </si>
  <si>
    <t xml:space="preserve">Клавиатура</t>
  </si>
  <si>
    <t xml:space="preserve">Компютърна конфигурация инв.№ 180</t>
  </si>
  <si>
    <t xml:space="preserve">Компютърна конфигурация AMD K6/2-500 мнz</t>
  </si>
  <si>
    <t xml:space="preserve">Мишка</t>
  </si>
  <si>
    <t xml:space="preserve">Монитор "Likom 15"</t>
  </si>
  <si>
    <t xml:space="preserve">Памет USB 128 MB</t>
  </si>
  <si>
    <t xml:space="preserve">Персонален компютър тип-1 инв. № 341</t>
  </si>
  <si>
    <t xml:space="preserve">Персонален компютър тип-1 инв.№ 309</t>
  </si>
  <si>
    <t xml:space="preserve">Печатащо устройство "XEROX" Р8Е</t>
  </si>
  <si>
    <t xml:space="preserve">Принтер локален LJ 2015</t>
  </si>
  <si>
    <t xml:space="preserve">РС компютърна конфигурация инв.№ 1</t>
  </si>
  <si>
    <t xml:space="preserve">Слушалка MEDIE A4 NS-5P НEADSET STEREO-MIK</t>
  </si>
  <si>
    <t xml:space="preserve">Токозахранващо устройство UPSL 600</t>
  </si>
  <si>
    <t xml:space="preserve">Цифрова копирна машина А4 Canon 1022a</t>
  </si>
  <si>
    <t xml:space="preserve">Лада 21074  рег. № С 9789 МС</t>
  </si>
  <si>
    <t xml:space="preserve">Термовентилатор</t>
  </si>
  <si>
    <t xml:space="preserve">Памет 2 GB KSDTI2GB USB</t>
  </si>
  <si>
    <t xml:space="preserve">МР-8 Portov</t>
  </si>
  <si>
    <t xml:space="preserve">Компютър Мулти -рама инв.№ 540</t>
  </si>
  <si>
    <t xml:space="preserve">Монитор 17" Acer</t>
  </si>
  <si>
    <t xml:space="preserve">Копирна машина Aticio SP 1000 инв.№ 2288</t>
  </si>
  <si>
    <t xml:space="preserve">Компютър Мултирама  № 504</t>
  </si>
  <si>
    <t xml:space="preserve">Копирна машина Aticio SP1000 инв.№ 2282</t>
  </si>
  <si>
    <t xml:space="preserve">Персонален компютър тип 1</t>
  </si>
  <si>
    <t xml:space="preserve">Принтер HP Laser Jet 1005W</t>
  </si>
  <si>
    <t xml:space="preserve">Монитор 19 "LCDLGL1919S"</t>
  </si>
  <si>
    <t xml:space="preserve">Радиатор маслен "TESY"</t>
  </si>
  <si>
    <t xml:space="preserve">Ел.бойлер 80л.</t>
  </si>
  <si>
    <t xml:space="preserve">Климатик "HAIER HSU-12H03/1BR"</t>
  </si>
  <si>
    <t xml:space="preserve">Слушалка MEDIE A4 NS-5P HEADSET STEREO - MIK</t>
  </si>
  <si>
    <t xml:space="preserve">УАЗ - 452  рег. № С 6242 КХ</t>
  </si>
  <si>
    <t xml:space="preserve">Тойота Корола С-0086НС   рег. № С 0086 НС</t>
  </si>
  <si>
    <t xml:space="preserve">Мотокар дизел 0483</t>
  </si>
  <si>
    <t xml:space="preserve">Копирна машина Rex Rotary SF1000</t>
  </si>
  <si>
    <t xml:space="preserve">Компютър Multirama работна станция, 
инв. № 502</t>
  </si>
  <si>
    <t xml:space="preserve">Компютър Multirama (сървър) HQ E6500</t>
  </si>
  <si>
    <t xml:space="preserve">Принтер, копир, факс и скенер Rex Rotary 
SP 1000 SF</t>
  </si>
  <si>
    <t xml:space="preserve">Факс апарат Panasonic RX-FP207FX</t>
  </si>
  <si>
    <t xml:space="preserve">Устройство за проверка на банкноти</t>
  </si>
  <si>
    <t xml:space="preserve">Устройство за проверка на банкноти (подвижно)</t>
  </si>
  <si>
    <t xml:space="preserve">Цифров фотоапарат Sanyo без ТВ кабел</t>
  </si>
  <si>
    <t xml:space="preserve">Преносим компютър RH446A № CNU6460VLL</t>
  </si>
  <si>
    <t xml:space="preserve">Чанта за лаптоп</t>
  </si>
  <si>
    <t xml:space="preserve">GSM Nokia 6500</t>
  </si>
  <si>
    <t xml:space="preserve">Телефонен апарат GEL 2-9169B</t>
  </si>
  <si>
    <t xml:space="preserve">Преносим компютър HP Compaq</t>
  </si>
  <si>
    <t xml:space="preserve">ВСИЧКО за РЛС - Божурище:</t>
  </si>
  <si>
    <t xml:space="preserve">ІІІ. Движими вещи </t>
  </si>
  <si>
    <t xml:space="preserve">Принтер лазарен</t>
  </si>
  <si>
    <t xml:space="preserve">Модем външен</t>
  </si>
  <si>
    <t xml:space="preserve">Интерфейсен кабел за ПУ</t>
  </si>
  <si>
    <t xml:space="preserve">Апарат телефонен</t>
  </si>
  <si>
    <t xml:space="preserve">Кабел</t>
  </si>
  <si>
    <t xml:space="preserve">Касов апарат</t>
  </si>
  <si>
    <t xml:space="preserve">Мишка за компютър</t>
  </si>
  <si>
    <t xml:space="preserve">Звукова карта</t>
  </si>
  <si>
    <t xml:space="preserve">Захранващ кабел</t>
  </si>
  <si>
    <t xml:space="preserve">Памет USB 128 МВ</t>
  </si>
  <si>
    <t xml:space="preserve">Бормашина пробивна</t>
  </si>
  <si>
    <t xml:space="preserve">Бургия</t>
  </si>
  <si>
    <t xml:space="preserve">Метър дървен</t>
  </si>
  <si>
    <t xml:space="preserve">Азбестово одеало</t>
  </si>
  <si>
    <t xml:space="preserve">Кофпомпа</t>
  </si>
  <si>
    <t xml:space="preserve">Машина пишешта</t>
  </si>
  <si>
    <t xml:space="preserve">Машина пишешта електр.</t>
  </si>
  <si>
    <t xml:space="preserve">Ръчна количка</t>
  </si>
  <si>
    <t xml:space="preserve">Шмиргел 220V</t>
  </si>
  <si>
    <t xml:space="preserve">Килим персийски</t>
  </si>
  <si>
    <t xml:space="preserve">Пътеки вълнени</t>
  </si>
  <si>
    <t xml:space="preserve">м</t>
  </si>
  <si>
    <t xml:space="preserve">Поставки за печки</t>
  </si>
  <si>
    <t xml:space="preserve">Стол МНО-2</t>
  </si>
  <si>
    <t xml:space="preserve">Стол въртящ се</t>
  </si>
  <si>
    <t xml:space="preserve">Стелажи железни</t>
  </si>
  <si>
    <t xml:space="preserve">Печки отоплителни твърдо гориво №5</t>
  </si>
  <si>
    <t xml:space="preserve">Печки отоплителни за твърдо гориво №3</t>
  </si>
  <si>
    <t xml:space="preserve">Шкаф медицински 1 крило</t>
  </si>
  <si>
    <t xml:space="preserve">Тръби за печки</t>
  </si>
  <si>
    <t xml:space="preserve">Часовник механичен</t>
  </si>
  <si>
    <t xml:space="preserve">Диван обикновен</t>
  </si>
  <si>
    <t xml:space="preserve">Гардероби фурнировани</t>
  </si>
  <si>
    <t xml:space="preserve">Изтривалка метална малка</t>
  </si>
  <si>
    <t xml:space="preserve">Закачалка стояща</t>
  </si>
  <si>
    <t xml:space="preserve">Кофи разни</t>
  </si>
  <si>
    <t xml:space="preserve">Корнизи</t>
  </si>
  <si>
    <t xml:space="preserve">Лопатка за въглища</t>
  </si>
  <si>
    <t xml:space="preserve">Закачалка мет. стенна</t>
  </si>
  <si>
    <t xml:space="preserve">Катинари</t>
  </si>
  <si>
    <t xml:space="preserve">Стелаж железен</t>
  </si>
  <si>
    <t xml:space="preserve">Бюро</t>
  </si>
  <si>
    <t xml:space="preserve">Огледало</t>
  </si>
  <si>
    <t xml:space="preserve">Прахосмукачка</t>
  </si>
  <si>
    <t xml:space="preserve">Стойка за знаме</t>
  </si>
  <si>
    <t xml:space="preserve">ЗИЛ 130 бордови  рег. № С 6393 КХ</t>
  </si>
  <si>
    <t xml:space="preserve">Мотокар високоповдигач ДВ 0238</t>
  </si>
  <si>
    <t xml:space="preserve">Маслен радиатор "Теси" Е01 3014</t>
  </si>
  <si>
    <t xml:space="preserve">Бойлер 80М2 3КW 72268</t>
  </si>
  <si>
    <t xml:space="preserve">Климатик HAIER HSV -1203/вр</t>
  </si>
  <si>
    <t xml:space="preserve">Персонален компютър тип 1 
инв.№ 305/447</t>
  </si>
  <si>
    <t xml:space="preserve">Локален принтер LУ2015</t>
  </si>
  <si>
    <t xml:space="preserve">Цифрова копирна машина А4 Canon 1022а</t>
  </si>
  <si>
    <t xml:space="preserve">Компютър с клавиатюра и мишка</t>
  </si>
  <si>
    <t xml:space="preserve">Принтер Canon S 400</t>
  </si>
  <si>
    <t xml:space="preserve">ВАЗ 21093/Самара/  рег. № СА 1078 АТ</t>
  </si>
  <si>
    <t xml:space="preserve">МР-8 Portov (Мрежов разпределител)</t>
  </si>
  <si>
    <t xml:space="preserve">Комплект Мулти-рама работна станция</t>
  </si>
  <si>
    <t xml:space="preserve">Монитор 17"</t>
  </si>
  <si>
    <t xml:space="preserve">Копирна машина Rex Rotary SP 1000-SF</t>
  </si>
  <si>
    <t xml:space="preserve">ВСИЧКО за РЛС - Дупница:</t>
  </si>
  <si>
    <t xml:space="preserve">ІV. Движими вещи </t>
  </si>
  <si>
    <t xml:space="preserve">Комп. конфигурация DURON 1200+ 
комплект</t>
  </si>
  <si>
    <t xml:space="preserve">Лазарен принтер Lehmark E 320</t>
  </si>
  <si>
    <t xml:space="preserve">Персонален компютър тип 1,
инв.№ 316 и 472</t>
  </si>
  <si>
    <t xml:space="preserve">Локален принтер HP LJ 2015</t>
  </si>
  <si>
    <t xml:space="preserve">Комп.конфигорация ЕС S K7SOM</t>
  </si>
  <si>
    <t xml:space="preserve">Компютърна конфигорация</t>
  </si>
  <si>
    <t xml:space="preserve">Принтер Laserjet 1005</t>
  </si>
  <si>
    <t xml:space="preserve">Печатащо устройство ксерокс CANON</t>
  </si>
  <si>
    <t xml:space="preserve">Копирна машина SP 1000 SF</t>
  </si>
  <si>
    <t xml:space="preserve">Факс Панасоник FP 207FХ</t>
  </si>
  <si>
    <t xml:space="preserve">Юпиеси 650 W А -230</t>
  </si>
  <si>
    <t xml:space="preserve">Преносим компютър DEEL</t>
  </si>
  <si>
    <t xml:space="preserve">Преносим компютър HP</t>
  </si>
  <si>
    <t xml:space="preserve">Компютър</t>
  </si>
  <si>
    <t xml:space="preserve">Компютър  работен инв. № 545</t>
  </si>
  <si>
    <t xml:space="preserve">Детектор за фалшиви банкноти</t>
  </si>
  <si>
    <t xml:space="preserve">Бюра големи с размери 250/180/50</t>
  </si>
  <si>
    <t xml:space="preserve">Памет 2 GB</t>
  </si>
  <si>
    <t xml:space="preserve">Памет USB 28mb</t>
  </si>
  <si>
    <t xml:space="preserve">Автомат за лъскане на обувки</t>
  </si>
  <si>
    <t xml:space="preserve">Стол Въртящ</t>
  </si>
  <si>
    <t xml:space="preserve">Каса огнеопорна метална малка</t>
  </si>
  <si>
    <t xml:space="preserve">Гардероби фурнировани двукрилни</t>
  </si>
  <si>
    <t xml:space="preserve">Бюро канцеларско</t>
  </si>
  <si>
    <t xml:space="preserve">Бюра фурнировани малки</t>
  </si>
  <si>
    <t xml:space="preserve">Чин ученически</t>
  </si>
  <si>
    <t xml:space="preserve">Печка електрическа</t>
  </si>
  <si>
    <t xml:space="preserve">Маса салонна</t>
  </si>
  <si>
    <t xml:space="preserve">Картонетка единична</t>
  </si>
  <si>
    <t xml:space="preserve">Полюлей тройка</t>
  </si>
  <si>
    <t xml:space="preserve">Табуретки тапицирани дървени</t>
  </si>
  <si>
    <t xml:space="preserve">Стол МНО-2/дървен с тапиц.седалка/</t>
  </si>
  <si>
    <t xml:space="preserve">Фотьойли всички видове</t>
  </si>
  <si>
    <t xml:space="preserve">Закачалка металическа стенна/за портманто с дълж. до 1 м.</t>
  </si>
  <si>
    <t xml:space="preserve">Захранващ кабел за UPS</t>
  </si>
  <si>
    <t xml:space="preserve">Транзисторен радиоприемник "Селена"</t>
  </si>
  <si>
    <t xml:space="preserve">Маса походна/сгъваема/тръбна до 160/160см. с гетинакс</t>
  </si>
  <si>
    <t xml:space="preserve">УАЗ 469А С 6391 КХ</t>
  </si>
  <si>
    <t xml:space="preserve">ЗИЛ 130 С 1136 НТ</t>
  </si>
  <si>
    <t xml:space="preserve">ВСИЧКО за РЛС - Пловдив:</t>
  </si>
  <si>
    <t xml:space="preserve">V. Движими вещи </t>
  </si>
  <si>
    <t xml:space="preserve">Печка топлоакумулираща/ТАП/</t>
  </si>
  <si>
    <t xml:space="preserve">Пердета от памучен плюш</t>
  </si>
  <si>
    <t xml:space="preserve">Диван обикновен с кожа или дамаска</t>
  </si>
  <si>
    <t xml:space="preserve">Маси класни двуместни дървени</t>
  </si>
  <si>
    <t xml:space="preserve">Маса заседателна 220х110х80</t>
  </si>
  <si>
    <t xml:space="preserve">Шкаф железен архивен 160х75х40</t>
  </si>
  <si>
    <t xml:space="preserve">Секция СШ</t>
  </si>
  <si>
    <t xml:space="preserve">Кресло фотьойл</t>
  </si>
  <si>
    <t xml:space="preserve">Стол МО с тапиц.седалка и облегалка</t>
  </si>
  <si>
    <t xml:space="preserve">Столове въртящи канцеларски</t>
  </si>
  <si>
    <t xml:space="preserve">Кабел за компютър</t>
  </si>
  <si>
    <t xml:space="preserve">Компютърна система</t>
  </si>
  <si>
    <t xml:space="preserve">Копирна машина цифрова CANON 1022 а</t>
  </si>
  <si>
    <t xml:space="preserve">Персонален компютър тип 1 инв.№ 303</t>
  </si>
  <si>
    <t xml:space="preserve">Компютърна конфигурация</t>
  </si>
  <si>
    <t xml:space="preserve">Памет USB 128MB</t>
  </si>
  <si>
    <t xml:space="preserve">ЗИЛ-130 ГЕ  рег. № Н-7245</t>
  </si>
  <si>
    <t xml:space="preserve">ЗИЛ-130/автоцистерна/4т  рег. № С 0670 НС</t>
  </si>
  <si>
    <t xml:space="preserve">УАЗ-452 рег. № С 1137 НТ</t>
  </si>
  <si>
    <t xml:space="preserve">Печка акумулираща/ТАП/</t>
  </si>
  <si>
    <t xml:space="preserve">Каса огнеопорна 80х60х53</t>
  </si>
  <si>
    <t xml:space="preserve">Каса метална 50х50х100</t>
  </si>
  <si>
    <t xml:space="preserve">Пожарогасител с СО 2-2л</t>
  </si>
  <si>
    <t xml:space="preserve">Пожарогасител СО2-5л</t>
  </si>
  <si>
    <t xml:space="preserve">Пожарогасител СО2-8л</t>
  </si>
  <si>
    <t xml:space="preserve">Ведро/кофа/поцинковано</t>
  </si>
  <si>
    <t xml:space="preserve">Каска за пожарникари</t>
  </si>
  <si>
    <t xml:space="preserve">Пожарогасител прахов"Ятрус"-2</t>
  </si>
  <si>
    <t xml:space="preserve">Пожарогасител СО2-2х6л</t>
  </si>
  <si>
    <t xml:space="preserve">Принтер HP 1200</t>
  </si>
  <si>
    <t xml:space="preserve">Клещи пломбажни</t>
  </si>
  <si>
    <t xml:space="preserve">Мотокар инв.№ ДВ-0611</t>
  </si>
  <si>
    <t xml:space="preserve">Мотокар високоповдигач инв.№ ДВ 18136</t>
  </si>
  <si>
    <t xml:space="preserve">Принтер лазерен HPLaser Jet III</t>
  </si>
  <si>
    <t xml:space="preserve">Компютърна конфигурация /сървъри/ 
Acorp-к-т</t>
  </si>
  <si>
    <t xml:space="preserve">Копирна м-на SP1000SF-AFISIO инв.№ 510</t>
  </si>
  <si>
    <t xml:space="preserve">Компютър мулти рамараб.станц.клав.мишка-инв.№503</t>
  </si>
  <si>
    <t xml:space="preserve">Монитор 17 Аcer инв.№509</t>
  </si>
  <si>
    <t xml:space="preserve">Компютър мулти рама сървър инв. №508</t>
  </si>
  <si>
    <t xml:space="preserve">ВСИЧКО за РЛС - Хасково:</t>
  </si>
  <si>
    <t xml:space="preserve">VІ. Движими вещи </t>
  </si>
  <si>
    <t xml:space="preserve">Касов апарат " Елит Елеганс "</t>
  </si>
  <si>
    <t xml:space="preserve">Конвектор " Taufus clima " 200</t>
  </si>
  <si>
    <t xml:space="preserve">Радиатор електрически " Смядово "</t>
  </si>
  <si>
    <t xml:space="preserve">Картонетка двойна</t>
  </si>
  <si>
    <t xml:space="preserve">Стол тръбен без тапицерия</t>
  </si>
  <si>
    <t xml:space="preserve">Стол - разни</t>
  </si>
  <si>
    <t xml:space="preserve">Бюро дървено</t>
  </si>
  <si>
    <t xml:space="preserve">Радиатор маслен TESX в 01 3014</t>
  </si>
  <si>
    <t xml:space="preserve">Бойлер 80 м2 3кVV 72268</t>
  </si>
  <si>
    <t xml:space="preserve">Климатик " HAIER HSU-12H03/1BR"</t>
  </si>
  <si>
    <t xml:space="preserve">Принтер HP " Laser Jet 5L "</t>
  </si>
  <si>
    <t xml:space="preserve">Компютър с клавиатура и мишка к-т</t>
  </si>
  <si>
    <t xml:space="preserve">Компютър с клавиатура и мишка №178</t>
  </si>
  <si>
    <t xml:space="preserve">Копирна машина цифрова А4 Canon 1022а</t>
  </si>
  <si>
    <t xml:space="preserve">Слушалка MEDIE A4 NS-5P HEADSET 
STEREO-MIK</t>
  </si>
  <si>
    <t xml:space="preserve">Персонален компютър ТИП-1 инв.№315</t>
  </si>
  <si>
    <t xml:space="preserve">РС компютърна конфигурация инв.№29</t>
  </si>
  <si>
    <t xml:space="preserve">Кабел за принтер</t>
  </si>
  <si>
    <t xml:space="preserve">УАЗ-469 рег. № С 6216 КХ</t>
  </si>
  <si>
    <t xml:space="preserve">Мотокар</t>
  </si>
  <si>
    <t xml:space="preserve">Мотокар № 847917</t>
  </si>
  <si>
    <t xml:space="preserve">ЛАПП УАЗ -469 Б рег. № С 8470 КХ</t>
  </si>
  <si>
    <t xml:space="preserve">Шкода МТ-24 рег. № СА 0713 КР</t>
  </si>
  <si>
    <t xml:space="preserve">Климатик HAIER HSU 12 H 03/1BR</t>
  </si>
  <si>
    <t xml:space="preserve">Памет 2GB KSDt12GB USB</t>
  </si>
  <si>
    <t xml:space="preserve">Компютър с клавиатура и мишка</t>
  </si>
  <si>
    <t xml:space="preserve">Копирна машина Afisio SP 1000SF</t>
  </si>
  <si>
    <t xml:space="preserve">Компютър Мулти - рама раб.ст., инв.№ 502</t>
  </si>
  <si>
    <t xml:space="preserve">Монитор 17 " Аcer инв.№ 514</t>
  </si>
  <si>
    <t xml:space="preserve">Компютър Мулти - рама сървър инв.№ 507</t>
  </si>
  <si>
    <t xml:space="preserve">М.Р. 8 Portov  (мрежов разпределител)</t>
  </si>
  <si>
    <t xml:space="preserve">Библиотечка</t>
  </si>
  <si>
    <t xml:space="preserve">Брадва возима с дръжка</t>
  </si>
  <si>
    <t xml:space="preserve">Бюро ученическо</t>
  </si>
  <si>
    <t xml:space="preserve">Бюро фурнировано</t>
  </si>
  <si>
    <t xml:space="preserve">Кофа за вода</t>
  </si>
  <si>
    <t xml:space="preserve">Противопожарни ведра</t>
  </si>
  <si>
    <t xml:space="preserve">Възглавници</t>
  </si>
  <si>
    <t xml:space="preserve">Гардероб с настройка двукрил</t>
  </si>
  <si>
    <t xml:space="preserve">Дюшек</t>
  </si>
  <si>
    <t xml:space="preserve">Ел. радиатор</t>
  </si>
  <si>
    <t xml:space="preserve">Каса огнеупорна желязна</t>
  </si>
  <si>
    <t xml:space="preserve">Каса малка</t>
  </si>
  <si>
    <t xml:space="preserve">Каса парична ракла</t>
  </si>
  <si>
    <t xml:space="preserve">Касов апарат Елтрейд Д 100S с интерфейс</t>
  </si>
  <si>
    <t xml:space="preserve">Кафе машина Делонги</t>
  </si>
  <si>
    <t xml:space="preserve">Компютърна конфигурация ЕСSK 5 SOM</t>
  </si>
  <si>
    <t xml:space="preserve">Кран мостов едноредов</t>
  </si>
  <si>
    <t xml:space="preserve">Легло тип Русе</t>
  </si>
  <si>
    <t xml:space="preserve">Маси класни</t>
  </si>
  <si>
    <t xml:space="preserve">Маси сладскарски</t>
  </si>
  <si>
    <t xml:space="preserve">Одеало войнишко обикновено</t>
  </si>
  <si>
    <t xml:space="preserve">Противопожарно табло</t>
  </si>
  <si>
    <t xml:space="preserve">Палет МК-27</t>
  </si>
  <si>
    <t xml:space="preserve">Памет USB 128 МВ - флаш</t>
  </si>
  <si>
    <t xml:space="preserve">Перде плюш</t>
  </si>
  <si>
    <t xml:space="preserve">Перде тюл</t>
  </si>
  <si>
    <t xml:space="preserve">Печка твърдо гориво № 3</t>
  </si>
  <si>
    <t xml:space="preserve">Пожарогасител СО 2 - 5 литра</t>
  </si>
  <si>
    <t xml:space="preserve">Пожарогасител СО 2 - 8 литра</t>
  </si>
  <si>
    <t xml:space="preserve">Пожарогасител СО 2 - 4 х 30 литра</t>
  </si>
  <si>
    <t xml:space="preserve">Пожарогасител СО 2 - 2 х 40 литра</t>
  </si>
  <si>
    <t xml:space="preserve">Пожарогасител Янтрус -2 литра</t>
  </si>
  <si>
    <t xml:space="preserve">Пожарогасител СО 2 - 2 литра</t>
  </si>
  <si>
    <t xml:space="preserve">Покривка плюш</t>
  </si>
  <si>
    <t xml:space="preserve">Принтер НР Laser Jet 1005</t>
  </si>
  <si>
    <t xml:space="preserve">Ремарке цистерна 3000 л.</t>
  </si>
  <si>
    <t xml:space="preserve">Секция три шкафа</t>
  </si>
  <si>
    <t xml:space="preserve">Стол на винт</t>
  </si>
  <si>
    <t xml:space="preserve">Столове тапицирани стационарни 
/ киносалонни/</t>
  </si>
  <si>
    <t xml:space="preserve">Табуретка тапицирана</t>
  </si>
  <si>
    <t xml:space="preserve">Телефонен апарат ТА -600 с шайба</t>
  </si>
  <si>
    <t xml:space="preserve">Копирна машина CANON PC 860</t>
  </si>
  <si>
    <t xml:space="preserve">РС Компютърна конфигурация инв. № 17</t>
  </si>
  <si>
    <t xml:space="preserve">Персионален компютър тип 1 инв. № 314</t>
  </si>
  <si>
    <t xml:space="preserve">Персионален компютър тип 1 инв. № 448</t>
  </si>
  <si>
    <t xml:space="preserve">Принтер Локален LJ 2015</t>
  </si>
  <si>
    <t xml:space="preserve">Непрекъснато токозахранващо устройство 
UPS 600 V/A</t>
  </si>
  <si>
    <t xml:space="preserve">Слушалка MEDIE A 4 NS-5P HEADSET 
STEREO-MIK</t>
  </si>
  <si>
    <t xml:space="preserve">Библиотека малка</t>
  </si>
  <si>
    <t xml:space="preserve">Библиотека Лазур</t>
  </si>
  <si>
    <t xml:space="preserve">Калкулатор CITIZEN</t>
  </si>
  <si>
    <t xml:space="preserve">ВСИЧКО за РЛС - Ямбол:</t>
  </si>
  <si>
    <t xml:space="preserve">VІІ. Движими вещи </t>
  </si>
  <si>
    <t xml:space="preserve">Климатик HAIER HSU-12НОЗ/ВР 1</t>
  </si>
  <si>
    <t xml:space="preserve">Радиатор маслен TESY Е01 3014</t>
  </si>
  <si>
    <t xml:space="preserve">Принтер Lexmark E-320</t>
  </si>
  <si>
    <t xml:space="preserve">Везна до 100 кг.</t>
  </si>
  <si>
    <t xml:space="preserve">Шкаф от желязна ламарина</t>
  </si>
  <si>
    <t xml:space="preserve">Каса желязна 60/50/35 см.</t>
  </si>
  <si>
    <t xml:space="preserve">Печка вентилаторна</t>
  </si>
  <si>
    <t xml:space="preserve">Библиотеки разни</t>
  </si>
  <si>
    <t xml:space="preserve">Каса метална голяма</t>
  </si>
  <si>
    <t xml:space="preserve">Печка отоплителна за твърдо гориво № 5</t>
  </si>
  <si>
    <t xml:space="preserve">Одеало азбестово</t>
  </si>
  <si>
    <t xml:space="preserve">Везна циферблатна 10 кг.</t>
  </si>
  <si>
    <t xml:space="preserve">Копирна машина цифрова CANON 1022а</t>
  </si>
  <si>
    <t xml:space="preserve">Персонален компютър тип1</t>
  </si>
  <si>
    <t xml:space="preserve">Персонална работна конфигурация к-т</t>
  </si>
  <si>
    <t xml:space="preserve">Тяло за разклонител четворка</t>
  </si>
  <si>
    <t xml:space="preserve">Памет USL 128 МВ</t>
  </si>
  <si>
    <t xml:space="preserve">Пожарогасител</t>
  </si>
  <si>
    <t xml:space="preserve">УАЗ 452 рег. № С 6884 НС</t>
  </si>
  <si>
    <t xml:space="preserve">Мотокар БВ 27.05-6</t>
  </si>
  <si>
    <t xml:space="preserve">Стълба 5+1</t>
  </si>
  <si>
    <t xml:space="preserve">Телефон "SANG"</t>
  </si>
  <si>
    <t xml:space="preserve">UPS SINUS SS210 1000U</t>
  </si>
  <si>
    <t xml:space="preserve">ТАПП Шкода МТ 802 рег. № СА 0703 КР</t>
  </si>
  <si>
    <t xml:space="preserve">Копирна машина Afisio SP 1000 SF 
инв. № 530</t>
  </si>
  <si>
    <t xml:space="preserve">Копирна машина Afisio SP 1000 SF 
инв. № 513</t>
  </si>
  <si>
    <t xml:space="preserve">Комп. Мулти-рама инв. № 498</t>
  </si>
  <si>
    <t xml:space="preserve">МP 8 Portov</t>
  </si>
  <si>
    <t xml:space="preserve">Монитор 17 Acer инв. № 516</t>
  </si>
  <si>
    <t xml:space="preserve">Ъглошлайф МА 2001</t>
  </si>
  <si>
    <t xml:space="preserve">Ножица за проводници</t>
  </si>
  <si>
    <t xml:space="preserve">Калкулатор 12 разр.</t>
  </si>
  <si>
    <t xml:space="preserve">Калкулатор SITIZEN СТ-555</t>
  </si>
  <si>
    <t xml:space="preserve">PC компютърна конфигурация</t>
  </si>
  <si>
    <t xml:space="preserve">Бюро за ръководител</t>
  </si>
  <si>
    <t xml:space="preserve">Бюро машинописно</t>
  </si>
  <si>
    <t xml:space="preserve">Бюро обикновено канцеларско</t>
  </si>
  <si>
    <t xml:space="preserve">ВАЗ 2107, рег. № С 3941 ХВ</t>
  </si>
  <si>
    <t xml:space="preserve">Гарнитура "Приста"</t>
  </si>
  <si>
    <t xml:space="preserve">Гарнитура холова</t>
  </si>
  <si>
    <t xml:space="preserve">Диван обикновен с кожа</t>
  </si>
  <si>
    <t xml:space="preserve">Кабел за UPS</t>
  </si>
  <si>
    <t xml:space="preserve">Каса желязна двукрила до 70/50/160</t>
  </si>
  <si>
    <t xml:space="preserve">Каса желязна КС-2</t>
  </si>
  <si>
    <t xml:space="preserve">Компютърна конфигурация 
/PC.Desk Pro k-т Ram 64 HDD4.6GB/</t>
  </si>
  <si>
    <t xml:space="preserve">Компютърна конфигурация с инв. № 164</t>
  </si>
  <si>
    <t xml:space="preserve">Компютърна система със служебна книжка № 40</t>
  </si>
  <si>
    <t xml:space="preserve">Копирна машина А4 Canon 1022</t>
  </si>
  <si>
    <t xml:space="preserve">Кошче за смет</t>
  </si>
  <si>
    <t xml:space="preserve">Кревати "Русенски"</t>
  </si>
  <si>
    <t xml:space="preserve">Локален принтер LJ 2015</t>
  </si>
  <si>
    <t xml:space="preserve">Маса за класно помещение</t>
  </si>
  <si>
    <t xml:space="preserve">Маса класна тръбна конструкция</t>
  </si>
  <si>
    <t xml:space="preserve">Маса салонна заседателна</t>
  </si>
  <si>
    <t xml:space="preserve">Маси дървени разни</t>
  </si>
  <si>
    <t xml:space="preserve">Модем фаск Акорп 56000</t>
  </si>
  <si>
    <t xml:space="preserve">Мотокар В.П.-1792, инв. № ДВ-535</t>
  </si>
  <si>
    <t xml:space="preserve">Мотокар Д-2500 К, инв. № ДВ-0665</t>
  </si>
  <si>
    <t xml:space="preserve">Мрежов комутатор 8 портов</t>
  </si>
  <si>
    <t xml:space="preserve">43.00</t>
  </si>
  <si>
    <t xml:space="preserve">Непрекъснат токозахранващ UPS</t>
  </si>
  <si>
    <t xml:space="preserve">Непрекъснато захранващо тяло за разклонител - 4 кабела</t>
  </si>
  <si>
    <t xml:space="preserve">Огледало 35/50</t>
  </si>
  <si>
    <t xml:space="preserve">40.70</t>
  </si>
  <si>
    <t xml:space="preserve">Памет UPS 600 V/A</t>
  </si>
  <si>
    <t xml:space="preserve">Перде вълнен плюш ш. 140 см. д. 4 м.</t>
  </si>
  <si>
    <t xml:space="preserve">Перде найлоново до 3/1,4 м.</t>
  </si>
  <si>
    <t xml:space="preserve">Перде от памучен плат 150/50</t>
  </si>
  <si>
    <t xml:space="preserve">Персонален компютър тип 1 инв. № 307и № 384</t>
  </si>
  <si>
    <t xml:space="preserve">Печатащо устройство HP Lazer Jet 6L</t>
  </si>
  <si>
    <t xml:space="preserve">Печка отоплителна "Тропик"</t>
  </si>
  <si>
    <t xml:space="preserve">Печка отоплителна на твърдо гориво № 5</t>
  </si>
  <si>
    <t xml:space="preserve">Поставка шкаф за маса парична</t>
  </si>
  <si>
    <t xml:space="preserve">Принтер BROTHER HL-1430</t>
  </si>
  <si>
    <t xml:space="preserve">Радиатор "Теcи"-1</t>
  </si>
  <si>
    <t xml:space="preserve">Радиатор електрически "Смядово"</t>
  </si>
  <si>
    <t xml:space="preserve">Разклонител ел.троен с шнур</t>
  </si>
  <si>
    <t xml:space="preserve">Стол "Лебед"</t>
  </si>
  <si>
    <t xml:space="preserve">Стол МНО-1</t>
  </si>
  <si>
    <t xml:space="preserve">Стол МНО-3</t>
  </si>
  <si>
    <t xml:space="preserve">Табуретка тапицирана дървена</t>
  </si>
  <si>
    <t xml:space="preserve">Телефон ТА-4100</t>
  </si>
  <si>
    <t xml:space="preserve">Телефон ТА-600</t>
  </si>
  <si>
    <t xml:space="preserve">Телефон ТА-620</t>
  </si>
  <si>
    <t xml:space="preserve">Телефонен апарат "Актрон"</t>
  </si>
  <si>
    <t xml:space="preserve">Телефонен апарат 3100</t>
  </si>
  <si>
    <t xml:space="preserve">Телефонен апарат 920А</t>
  </si>
  <si>
    <t xml:space="preserve">Тръби за печка криви</t>
  </si>
  <si>
    <t xml:space="preserve">Тръби за печка прави</t>
  </si>
  <si>
    <t xml:space="preserve">Факс телефон - 76 BROTHER</t>
  </si>
  <si>
    <t xml:space="preserve">ВСИЧКО за РЛС - Казанлък:</t>
  </si>
  <si>
    <t xml:space="preserve">VІІІ. Движими вещи </t>
  </si>
  <si>
    <t xml:space="preserve">Барче</t>
  </si>
  <si>
    <t xml:space="preserve">Библиотека "Чайка"</t>
  </si>
  <si>
    <t xml:space="preserve">Библиотека стелаж</t>
  </si>
  <si>
    <t xml:space="preserve">Гарнитура холова "Диана"</t>
  </si>
  <si>
    <t xml:space="preserve">Децимал 500 кг</t>
  </si>
  <si>
    <t xml:space="preserve">Калкулатор SLD</t>
  </si>
  <si>
    <t xml:space="preserve">Кантар до 50 кг</t>
  </si>
  <si>
    <t xml:space="preserve">Каса архивна желязна</t>
  </si>
  <si>
    <t xml:space="preserve">Каса желязна 60/50/35</t>
  </si>
  <si>
    <t xml:space="preserve">Кирки возими</t>
  </si>
  <si>
    <t xml:space="preserve">Климатик HAIER HSU -12H03</t>
  </si>
  <si>
    <t xml:space="preserve">Компютър "Мулти-рама" инв. № 525</t>
  </si>
  <si>
    <t xml:space="preserve">Компютър Мулти-рама, инв. № 565</t>
  </si>
  <si>
    <t xml:space="preserve">Компютър персонален тип 1</t>
  </si>
  <si>
    <t xml:space="preserve">Компютърна конфигурация "Duran" </t>
  </si>
  <si>
    <t xml:space="preserve">Копирна машина SP 1000 SF инв. № 532</t>
  </si>
  <si>
    <t xml:space="preserve">Копирна цифрова машина Canon 1022A</t>
  </si>
  <si>
    <t xml:space="preserve">Кофпомпи за ППЗ</t>
  </si>
  <si>
    <t xml:space="preserve">Кош палети</t>
  </si>
  <si>
    <t xml:space="preserve">Маса салонна фурнирована</t>
  </si>
  <si>
    <t xml:space="preserve">Маса ученическа двумества</t>
  </si>
  <si>
    <t xml:space="preserve">Маси ученически двуместни</t>
  </si>
  <si>
    <t xml:space="preserve">Монитор АСЕР 17 инв. № 527</t>
  </si>
  <si>
    <t xml:space="preserve">Мрежов комутатор 5-Р/8 - Porta</t>
  </si>
  <si>
    <t xml:space="preserve">Мрежов разпр. Т-800/Е 8У 45</t>
  </si>
  <si>
    <t xml:space="preserve">Палети железни МК-27</t>
  </si>
  <si>
    <t xml:space="preserve">Палети за вещево имущество</t>
  </si>
  <si>
    <t xml:space="preserve">Пожарогасител возим СО2 2х6</t>
  </si>
  <si>
    <t xml:space="preserve">Пожарогасител возим СО2 2х6 л</t>
  </si>
  <si>
    <t xml:space="preserve">Пожарогасител СО2 - 8л</t>
  </si>
  <si>
    <t xml:space="preserve">Принтер НР 2015 инв. № 216</t>
  </si>
  <si>
    <t xml:space="preserve">Радиобарче</t>
  </si>
  <si>
    <t xml:space="preserve">Слушалки стерео</t>
  </si>
  <si>
    <t xml:space="preserve">Стол без тапицерия</t>
  </si>
  <si>
    <t xml:space="preserve">Стол дървен МО-1</t>
  </si>
  <si>
    <t xml:space="preserve">Стол дървен с тапиц седалка МО-2</t>
  </si>
  <si>
    <t xml:space="preserve">Стол тапициран с дамаска</t>
  </si>
  <si>
    <t xml:space="preserve">Табла противопожарни 100/50/100</t>
  </si>
  <si>
    <t xml:space="preserve">Табла противопожарни 50/30/100</t>
  </si>
  <si>
    <t xml:space="preserve">Факс "Canon"</t>
  </si>
  <si>
    <t xml:space="preserve">Шкаф дървен</t>
  </si>
  <si>
    <t xml:space="preserve">Шкода МТР-24 фургон рег. № СА 0702 КР</t>
  </si>
  <si>
    <t xml:space="preserve">УАЗ 452А фургон рег. № С 9283 ХН</t>
  </si>
  <si>
    <t xml:space="preserve">УАЗ 452 фургон рег. № С 1906 НС</t>
  </si>
  <si>
    <t xml:space="preserve">Факс-телефон PHILIPS PPF632 
№2529322426</t>
  </si>
  <si>
    <t xml:space="preserve">ВСИЧКО за РЛС - Балчик:</t>
  </si>
  <si>
    <t xml:space="preserve">ІХ. Движими вещи </t>
  </si>
  <si>
    <t xml:space="preserve">Сандък за секретни документи облицован сламарина</t>
  </si>
  <si>
    <t xml:space="preserve">Печка електрическа"Диана"</t>
  </si>
  <si>
    <t xml:space="preserve">Каса огнеупорна КС-14</t>
  </si>
  <si>
    <t xml:space="preserve">Неутрална секция</t>
  </si>
  <si>
    <t xml:space="preserve">Стол въртящ</t>
  </si>
  <si>
    <t xml:space="preserve">Маса разтегателна до 150 см.</t>
  </si>
  <si>
    <t xml:space="preserve">Маса за класна стая двуместна</t>
  </si>
  <si>
    <t xml:space="preserve">Печка за твърдо гориво</t>
  </si>
  <si>
    <t xml:space="preserve">Стол тип МО-2</t>
  </si>
  <si>
    <t xml:space="preserve">Бюро фурнировано 160/701/78</t>
  </si>
  <si>
    <t xml:space="preserve">УАЗ 452А рег. № С 1911 НС</t>
  </si>
  <si>
    <t xml:space="preserve">ТАПП фургон Шкода МТ-24 рег.№ С 9283 ХН</t>
  </si>
  <si>
    <t xml:space="preserve">Мотокор ДВ 16.21.28.10 Инв.№ 0295 ш.11064 дв.97998</t>
  </si>
  <si>
    <t xml:space="preserve">Персонален компютър тип 1 Инв.№ 301</t>
  </si>
  <si>
    <t xml:space="preserve">Персонален компютър тип 1 Инв.№ 302</t>
  </si>
  <si>
    <t xml:space="preserve">Персонален компютър тип 1 Инв.№ 468</t>
  </si>
  <si>
    <t xml:space="preserve">Цифрова копирна машина А 4 Canon 1022а</t>
  </si>
  <si>
    <t xml:space="preserve">Копирна машина  SP 1000SF инв.№ 537</t>
  </si>
  <si>
    <t xml:space="preserve">Компютър Мулти-рама  инв.№ 499</t>
  </si>
  <si>
    <t xml:space="preserve">Монитор 17" инв.№ 528</t>
  </si>
  <si>
    <t xml:space="preserve">ВСИЧКО за РЛС - Разград:</t>
  </si>
  <si>
    <t xml:space="preserve">Х. Движими вещи </t>
  </si>
  <si>
    <t xml:space="preserve">Калкулатор 12 разряден</t>
  </si>
  <si>
    <t xml:space="preserve">Мотокар високоповдигач БВ2705, Базов №04490, серия 7403</t>
  </si>
  <si>
    <t xml:space="preserve">УАЗ-469Б, рег. № С 6207 КХ</t>
  </si>
  <si>
    <t xml:space="preserve">ЗИЛ-130Г Бордови, рег. № СА 0669 КР</t>
  </si>
  <si>
    <t xml:space="preserve">Стол МНО-2 /дървен с тапиц. седалка/</t>
  </si>
  <si>
    <t xml:space="preserve">Шкафче нощтно</t>
  </si>
  <si>
    <t xml:space="preserve">Стол тип МО-4 /тръбен без тапицерия/</t>
  </si>
  <si>
    <t xml:space="preserve">Фотьойл всички видове</t>
  </si>
  <si>
    <t xml:space="preserve">Библиотека малка с размер до 120/120/40 см</t>
  </si>
  <si>
    <t xml:space="preserve">Закачалка стенна дървена с дължина до 1 м. с козирка</t>
  </si>
  <si>
    <t xml:space="preserve">Класьор /шкаф дървен канцеларски/ ШД-1 малък</t>
  </si>
  <si>
    <t xml:space="preserve">Гардероб двукрилен курсантски</t>
  </si>
  <si>
    <t xml:space="preserve">Шкаф ШД-4</t>
  </si>
  <si>
    <t xml:space="preserve">Бюро преподавателско</t>
  </si>
  <si>
    <t xml:space="preserve">Гарнитура холова комплект</t>
  </si>
  <si>
    <t xml:space="preserve">Закачалка никелирана</t>
  </si>
  <si>
    <t xml:space="preserve">Количка транспалетна</t>
  </si>
  <si>
    <t xml:space="preserve">Маса двумесна МУЧ</t>
  </si>
  <si>
    <t xml:space="preserve">Маса салонна малка</t>
  </si>
  <si>
    <t xml:space="preserve">Маса за класна стая тръбна конструкция</t>
  </si>
  <si>
    <t xml:space="preserve">Перде от найлон 320/300</t>
  </si>
  <si>
    <t xml:space="preserve">Перде от найлон 190/280</t>
  </si>
  <si>
    <t xml:space="preserve">Печка акумулираща</t>
  </si>
  <si>
    <t xml:space="preserve">Портманто</t>
  </si>
  <si>
    <t xml:space="preserve">Транзистор "Родина"</t>
  </si>
  <si>
    <t xml:space="preserve">Шкаф железен архивен</t>
  </si>
  <si>
    <t xml:space="preserve">Шкаф секционен горен</t>
  </si>
  <si>
    <t xml:space="preserve">Шкаф секционен долен</t>
  </si>
  <si>
    <t xml:space="preserve">Модем</t>
  </si>
  <si>
    <t xml:space="preserve">Принтер локален HP LJ P2015</t>
  </si>
  <si>
    <t xml:space="preserve">Персонален компютър тип 1 инвентарен №473</t>
  </si>
  <si>
    <t xml:space="preserve">Персонален компютър тип 1 инвентарен №416</t>
  </si>
  <si>
    <t xml:space="preserve">Персонален компютър тип 1 инвентарен №405</t>
  </si>
  <si>
    <t xml:space="preserve">Слушалка MEDIE A4 NS-5P HEADSET STEREO-MIK</t>
  </si>
  <si>
    <t xml:space="preserve">Интерфейсен кабел</t>
  </si>
  <si>
    <t xml:space="preserve">Телефонен апарат "Сименс"</t>
  </si>
  <si>
    <t xml:space="preserve">Непрекъснато токозахранващо устройство UPS 600 V/A</t>
  </si>
  <si>
    <t xml:space="preserve">Принтер НР LJ 1005W</t>
  </si>
  <si>
    <t xml:space="preserve">Копирна машина CANON PC860</t>
  </si>
  <si>
    <t xml:space="preserve">Токоизправител селенов</t>
  </si>
  <si>
    <t xml:space="preserve">WEB - Камера</t>
  </si>
  <si>
    <t xml:space="preserve">Слушалка Media Logistic</t>
  </si>
  <si>
    <t xml:space="preserve">Флаш-памет 2 GB</t>
  </si>
  <si>
    <t xml:space="preserve">Флаш 2 GB</t>
  </si>
  <si>
    <t xml:space="preserve">РС компютърна конфигурация инв. №23</t>
  </si>
  <si>
    <t xml:space="preserve">Стълба дървена двойна</t>
  </si>
  <si>
    <t xml:space="preserve">Пожарогасител "ЯТРУС-6"</t>
  </si>
  <si>
    <t xml:space="preserve">Бюро за ръководителя - голямо</t>
  </si>
  <si>
    <t xml:space="preserve">Бюро малко</t>
  </si>
  <si>
    <t xml:space="preserve">Компютър Мулти Рама, работна станция, инвентарен №524</t>
  </si>
  <si>
    <t xml:space="preserve">Копирна машина SP000SF, инвентарен №531</t>
  </si>
  <si>
    <t xml:space="preserve">Монитор ACER, инвентарен №526</t>
  </si>
  <si>
    <t xml:space="preserve">ВСИЧКО за РЛС - Плевен:</t>
  </si>
  <si>
    <t xml:space="preserve">ДВИЖИМИ ВЕЩИ, ПРЕДОСТАВЕНИ ОТ ИА "ИКИВТИ"</t>
  </si>
  <si>
    <t xml:space="preserve">Климатична камера тип 3626</t>
  </si>
  <si>
    <t xml:space="preserve">Климат. камера КТК-3000</t>
  </si>
  <si>
    <t xml:space="preserve">Климат. камера КТК-800</t>
  </si>
  <si>
    <t xml:space="preserve">Камера изпитателна 3007-1</t>
  </si>
  <si>
    <t xml:space="preserve">Камера тип 3101-1 кл. шкаф</t>
  </si>
  <si>
    <t xml:space="preserve">Климатична камера тип 3001</t>
  </si>
  <si>
    <t xml:space="preserve">Термобарокамера TBV-1000 к-т</t>
  </si>
  <si>
    <t xml:space="preserve">Кл.камер засолена мъгла S450SSC</t>
  </si>
  <si>
    <t xml:space="preserve">Климатична камера Brabender</t>
  </si>
  <si>
    <t xml:space="preserve">Камера изпитателна НЕМА</t>
  </si>
  <si>
    <t xml:space="preserve">Универс. маш. за опън ZDM</t>
  </si>
  <si>
    <t xml:space="preserve">Стенд вибрационен ST5000/300/1</t>
  </si>
  <si>
    <t xml:space="preserve">Цифров мултимер "PROFI"</t>
  </si>
  <si>
    <t xml:space="preserve">Амперметър МЕТРА</t>
  </si>
  <si>
    <t xml:space="preserve">Честотомер Ч3-54</t>
  </si>
  <si>
    <t xml:space="preserve">Ч3-38 /Честотомер/</t>
  </si>
  <si>
    <t xml:space="preserve">Анализат. на спектър М9 2665С  (за честотен спектрален анализ)</t>
  </si>
  <si>
    <t xml:space="preserve">Шублер</t>
  </si>
  <si>
    <t xml:space="preserve">Динамометричен ключ</t>
  </si>
  <si>
    <t xml:space="preserve">Микрометър 0-25</t>
  </si>
  <si>
    <t xml:space="preserve">Термохигрометър</t>
  </si>
  <si>
    <t xml:space="preserve">Дебеломер с индик. 0-25мм</t>
  </si>
  <si>
    <t xml:space="preserve">Технич. везна Precisa-490K</t>
  </si>
  <si>
    <t xml:space="preserve">Шублер 0-150мм дигитален</t>
  </si>
  <si>
    <t xml:space="preserve">Шублер 0-300мм дигитален</t>
  </si>
  <si>
    <t xml:space="preserve">Ап-а за изм.скорост на боеприп (апаратура за измерване скоростта на боеприпасите)</t>
  </si>
  <si>
    <t xml:space="preserve">Стенд изп.устойч.на проб.с нож</t>
  </si>
  <si>
    <t xml:space="preserve">Автотрансф. ЛАТР-1М</t>
  </si>
  <si>
    <t xml:space="preserve">Автотрансформатор ЛАТР-2М</t>
  </si>
  <si>
    <t xml:space="preserve">Везна циферблатна до 10 кг</t>
  </si>
  <si>
    <t xml:space="preserve">Везна цифербл. до100кг.бързод</t>
  </si>
  <si>
    <t xml:space="preserve">Генератор Г3-110</t>
  </si>
  <si>
    <t xml:space="preserve">Г4-151 (генератор)</t>
  </si>
  <si>
    <t xml:space="preserve">Г4-158 (генератор)</t>
  </si>
  <si>
    <t xml:space="preserve">Луксмер</t>
  </si>
  <si>
    <t xml:space="preserve">Селект.микровол-р SMV 6.1</t>
  </si>
  <si>
    <t xml:space="preserve">Селект. микроволтметър SMV 8</t>
  </si>
  <si>
    <t xml:space="preserve">Система за анализ 141Т</t>
  </si>
  <si>
    <t xml:space="preserve">RLC PM6303 (измерителен мост)</t>
  </si>
  <si>
    <t xml:space="preserve">Токоизправител ТЕС-42</t>
  </si>
  <si>
    <t xml:space="preserve">Стабилиз. токоизправ. ТЕС-41</t>
  </si>
  <si>
    <t xml:space="preserve">Термометър-хигрометър</t>
  </si>
  <si>
    <t xml:space="preserve">шумомер "Voltkraft"</t>
  </si>
  <si>
    <t xml:space="preserve">количка за радиоапаратура</t>
  </si>
  <si>
    <t xml:space="preserve">лабораторен интерференс метър ULMZ-3 (измерител на смущения)</t>
  </si>
  <si>
    <t xml:space="preserve">Управл генератор за измр. ЕМС</t>
  </si>
  <si>
    <t xml:space="preserve">аналитична везна тип WPS</t>
  </si>
  <si>
    <t xml:space="preserve">контролна апаратура ІЮ6 к-т</t>
  </si>
  <si>
    <t xml:space="preserve">квадрант оптически КО-60</t>
  </si>
  <si>
    <t xml:space="preserve">GPS приемник ProMark 3</t>
  </si>
  <si>
    <t xml:space="preserve">колиматор широкоъгълен К-24</t>
  </si>
  <si>
    <t xml:space="preserve">КЮП L-Y-20 УНО (контролно юстировъчен прибор)</t>
  </si>
  <si>
    <t xml:space="preserve">К-т за почиств.на оптич. приб</t>
  </si>
  <si>
    <t xml:space="preserve">Цифров апарат "Praktika LM5008</t>
  </si>
  <si>
    <t xml:space="preserve">цифр. видеокамера Canon DM-MV</t>
  </si>
  <si>
    <t xml:space="preserve">стенд за простр.на войск.каски</t>
  </si>
  <si>
    <t xml:space="preserve">стойка за закрепв.на светл.рам</t>
  </si>
  <si>
    <t xml:space="preserve">каса метална голяма</t>
  </si>
  <si>
    <t xml:space="preserve">каса огнеупорна</t>
  </si>
  <si>
    <t xml:space="preserve">хронометър</t>
  </si>
  <si>
    <t xml:space="preserve">Отверки комплект</t>
  </si>
  <si>
    <t xml:space="preserve">пожарогасител npax 6 кг.</t>
  </si>
  <si>
    <t xml:space="preserve">пожарогасител "Ятрус-2"</t>
  </si>
  <si>
    <t xml:space="preserve">пожарогасител СО2 возим 2х6</t>
  </si>
  <si>
    <t xml:space="preserve">разклонител</t>
  </si>
  <si>
    <t xml:space="preserve">гаечни ключове к-т</t>
  </si>
  <si>
    <t xml:space="preserve">КАНП-1 к-т (контролен апарат за настройка на прибори за нощно виждане)</t>
  </si>
  <si>
    <t xml:space="preserve">ел. радиатор "Теси"</t>
  </si>
  <si>
    <t xml:space="preserve">вентилатор</t>
  </si>
  <si>
    <t xml:space="preserve">Проектор Panasonic РТ-LC5</t>
  </si>
  <si>
    <t xml:space="preserve">ПАБ 2 АМ                                            (полева артилерийска бусоля)</t>
  </si>
  <si>
    <t xml:space="preserve">АСТ (артилерийска стерео тръба)</t>
  </si>
  <si>
    <t xml:space="preserve">ТЗК (тръба на взводния командир)</t>
  </si>
  <si>
    <t xml:space="preserve">Маса юстировъчна за оптически прибори</t>
  </si>
  <si>
    <r>
      <rPr>
        <sz val="10"/>
        <rFont val="Times New Roman"/>
        <family val="1"/>
        <charset val="204"/>
      </rPr>
      <t xml:space="preserve">Апаратура за определяне здравина на тъкани – Мартиндейл</t>
    </r>
    <r>
      <rPr>
        <b val="true"/>
        <sz val="10"/>
        <rFont val="Times New Roman"/>
        <family val="1"/>
        <charset val="204"/>
      </rPr>
      <t xml:space="preserve"> </t>
    </r>
  </si>
  <si>
    <t xml:space="preserve">Апарат Шопер за здравина конец </t>
  </si>
  <si>
    <t xml:space="preserve">Апарат Шопер за здравина на плата</t>
  </si>
  <si>
    <t xml:space="preserve">Kомпютърна система ”Most” към апарат Шопер за здравина на плата</t>
  </si>
  <si>
    <t xml:space="preserve">Монитор BENQ</t>
  </si>
  <si>
    <t xml:space="preserve">ПУ-НР 4МР към апарат Шопер за здравина на плата (принтер)</t>
  </si>
  <si>
    <t xml:space="preserve">Динамометър FF-24 8333-010</t>
  </si>
  <si>
    <t xml:space="preserve">Текстилен уред ФД 12-стател (измерителен)</t>
  </si>
  <si>
    <t xml:space="preserve">Текстилен уред ФД 17-стайнинг (измерителен)</t>
  </si>
  <si>
    <t xml:space="preserve">Текстилен уред ФД 22-свиваемост на трико (измерителен)</t>
  </si>
  <si>
    <t xml:space="preserve">Текстилен уред ФФ 21-веартестер (измерителен)</t>
  </si>
  <si>
    <t xml:space="preserve">Текстилен уред ФФ 12А-въздухопропускливост (измерителен)</t>
  </si>
  <si>
    <t xml:space="preserve">Текстилен уред ФФ 22-спрейтестер (измерителен)</t>
  </si>
  <si>
    <t xml:space="preserve">Апарат за водопроницаемост - нов</t>
  </si>
  <si>
    <r>
      <rPr>
        <sz val="10"/>
        <rFont val="Times New Roman"/>
        <family val="1"/>
        <charset val="204"/>
      </rPr>
      <t xml:space="preserve">Апарат за определяне устойчивостта на обагрянията при пране и химическо чистене– Гироваш</t>
    </r>
    <r>
      <rPr>
        <b val="true"/>
        <sz val="10"/>
        <rFont val="Times New Roman"/>
        <family val="1"/>
        <charset val="204"/>
      </rPr>
      <t xml:space="preserve"> </t>
    </r>
  </si>
  <si>
    <t xml:space="preserve">Автоматична перална машина Конелиано CL</t>
  </si>
  <si>
    <t xml:space="preserve">Лабораторна камера за кондициониране</t>
  </si>
  <si>
    <t xml:space="preserve">Везна едноблюдна аналитична </t>
  </si>
  <si>
    <t xml:space="preserve">Грамове за аналитична везна</t>
  </si>
  <si>
    <t xml:space="preserve">комплект</t>
  </si>
  <si>
    <t xml:space="preserve">Аналитична везна електронна </t>
  </si>
  <si>
    <t xml:space="preserve">Комплект за определяне на плътност (към аналитична везна електронна )</t>
  </si>
  <si>
    <t xml:space="preserve">Везна с блюдо до 10 кг</t>
  </si>
  <si>
    <t xml:space="preserve">Р-70 аксесоари-електронна везна “Метлер”</t>
  </si>
  <si>
    <t xml:space="preserve">Спектрофотометър “Спекол 11”</t>
  </si>
  <si>
    <t xml:space="preserve">Апарат за екстракция по “Сокслет”</t>
  </si>
  <si>
    <t xml:space="preserve">Пещ муфелна електрическа</t>
  </si>
  <si>
    <t xml:space="preserve">Термостат воден двоен ТБ150</t>
  </si>
  <si>
    <t xml:space="preserve">Термостат воден 30х30х30</t>
  </si>
  <si>
    <t xml:space="preserve">Сушилня ел лабораторна 50х40х35</t>
  </si>
  <si>
    <t xml:space="preserve">Микроскоп</t>
  </si>
  <si>
    <t xml:space="preserve">-Laboval NU-2</t>
  </si>
  <si>
    <t xml:space="preserve">1</t>
  </si>
  <si>
    <t xml:space="preserve">“Цайс”</t>
  </si>
  <si>
    <t xml:space="preserve">107</t>
  </si>
  <si>
    <t xml:space="preserve">Машина клатачна с водна баня 357</t>
  </si>
  <si>
    <t xml:space="preserve">108</t>
  </si>
  <si>
    <t xml:space="preserve">Баня водна с един отвор</t>
  </si>
  <si>
    <t xml:space="preserve">109</t>
  </si>
  <si>
    <t xml:space="preserve">Бойлер 10 л.</t>
  </si>
  <si>
    <t xml:space="preserve">4</t>
  </si>
  <si>
    <t xml:space="preserve">110</t>
  </si>
  <si>
    <t xml:space="preserve">Шпиндел преса</t>
  </si>
  <si>
    <t xml:space="preserve">111</t>
  </si>
  <si>
    <t xml:space="preserve">pH-метър</t>
  </si>
  <si>
    <t xml:space="preserve">3</t>
  </si>
  <si>
    <t xml:space="preserve">-Пиколо2 HANNA NC 129</t>
  </si>
  <si>
    <t xml:space="preserve">-модел рН-903</t>
  </si>
  <si>
    <t xml:space="preserve">-РНер 3</t>
  </si>
  <si>
    <t xml:space="preserve">112</t>
  </si>
  <si>
    <t xml:space="preserve">Дестилатор 5л/ч</t>
  </si>
  <si>
    <t xml:space="preserve">113</t>
  </si>
  <si>
    <t xml:space="preserve">Орбитална и хоризонтална клатачка </t>
  </si>
  <si>
    <t xml:space="preserve">114</t>
  </si>
  <si>
    <t xml:space="preserve">Лабораторна мелница </t>
  </si>
  <si>
    <t xml:space="preserve">115</t>
  </si>
  <si>
    <t xml:space="preserve">Центрофуга MPW-360</t>
  </si>
  <si>
    <t xml:space="preserve">116</t>
  </si>
  <si>
    <t xml:space="preserve">Апарат STM 466 - динамометър</t>
  </si>
  <si>
    <t xml:space="preserve">117</t>
  </si>
  <si>
    <t xml:space="preserve">Компютър AMD ”DURON”-900MB към апарат STM 466</t>
  </si>
  <si>
    <t xml:space="preserve">118</t>
  </si>
  <si>
    <t xml:space="preserve">Принтер”Самсунг” ML1710 към апарат STM 466</t>
  </si>
  <si>
    <t xml:space="preserve">119</t>
  </si>
  <si>
    <t xml:space="preserve">Апарат SRM 469– за определяне изтриваемост на еластомери</t>
  </si>
  <si>
    <t xml:space="preserve">120</t>
  </si>
  <si>
    <t xml:space="preserve">Апарат STM 505-за определяне водоустойчивост на обувки в динамични условия</t>
  </si>
  <si>
    <t xml:space="preserve">121</t>
  </si>
  <si>
    <t xml:space="preserve">Апарат STM 465– за определяне устойчивост на огъване на ходила</t>
  </si>
  <si>
    <t xml:space="preserve">122</t>
  </si>
  <si>
    <t xml:space="preserve">Апарат STM 702- за определяне устойчивостта на огъване на материали за саи (Флексометър на Bally)</t>
  </si>
  <si>
    <t xml:space="preserve">123</t>
  </si>
  <si>
    <t xml:space="preserve">Апарат STM 703- за определяне водоустойчивостта на кожи за саи на обувки – (Пенетрометър на Bally)</t>
  </si>
  <si>
    <t xml:space="preserve">124</t>
  </si>
  <si>
    <t xml:space="preserve">Апарат за определяне устойчивостта на покритието на кожи на триене – STM 421</t>
  </si>
  <si>
    <t xml:space="preserve">125</t>
  </si>
  <si>
    <t xml:space="preserve">Апарат THE - M 202.- за определяне на твърдост по SHORE A – </t>
  </si>
  <si>
    <t xml:space="preserve">126</t>
  </si>
  <si>
    <t xml:space="preserve">Ютия ел. парна</t>
  </si>
  <si>
    <t xml:space="preserve">127</t>
  </si>
  <si>
    <t xml:space="preserve">Ролетка 2m</t>
  </si>
  <si>
    <t xml:space="preserve">128</t>
  </si>
  <si>
    <t xml:space="preserve">Пипетор “Оксфорд”</t>
  </si>
  <si>
    <t xml:space="preserve">129</t>
  </si>
  <si>
    <t xml:space="preserve">Статив за автоматична микропипета</t>
  </si>
  <si>
    <t xml:space="preserve">130</t>
  </si>
  <si>
    <t xml:space="preserve">Статив за пипети №800</t>
  </si>
  <si>
    <t xml:space="preserve">131</t>
  </si>
  <si>
    <t xml:space="preserve">34. 96</t>
  </si>
  <si>
    <t xml:space="preserve">132</t>
  </si>
  <si>
    <t xml:space="preserve">Машинка за подстригване</t>
  </si>
  <si>
    <t xml:space="preserve">133</t>
  </si>
  <si>
    <t xml:space="preserve">Самобръсначка</t>
  </si>
  <si>
    <t xml:space="preserve">134</t>
  </si>
  <si>
    <t xml:space="preserve">Микрометър за кожа</t>
  </si>
  <si>
    <t xml:space="preserve">135</t>
  </si>
  <si>
    <t xml:space="preserve">Термометри контактни разни</t>
  </si>
  <si>
    <t xml:space="preserve">5</t>
  </si>
  <si>
    <t xml:space="preserve">136</t>
  </si>
  <si>
    <t xml:space="preserve">Ножица шивашка</t>
  </si>
  <si>
    <t xml:space="preserve">137</t>
  </si>
  <si>
    <t xml:space="preserve">Ножове за щанцоване</t>
  </si>
  <si>
    <t xml:space="preserve">138</t>
  </si>
  <si>
    <t xml:space="preserve">Нож щанцов 50х10</t>
  </si>
  <si>
    <t xml:space="preserve">2</t>
  </si>
  <si>
    <t xml:space="preserve">139</t>
  </si>
  <si>
    <t xml:space="preserve">Нож щанцов 50х15</t>
  </si>
  <si>
    <t xml:space="preserve">140</t>
  </si>
  <si>
    <t xml:space="preserve">Нож щанцов 40х40</t>
  </si>
  <si>
    <t xml:space="preserve">141</t>
  </si>
  <si>
    <t xml:space="preserve">Нож щанцов 25х25</t>
  </si>
  <si>
    <t xml:space="preserve">142</t>
  </si>
  <si>
    <t xml:space="preserve">Етал.скала по ISO 105 А 02 сива</t>
  </si>
  <si>
    <t xml:space="preserve">143</t>
  </si>
  <si>
    <t xml:space="preserve">Етал.скала по ISO 105 А 03 бяла</t>
  </si>
  <si>
    <t xml:space="preserve">144</t>
  </si>
  <si>
    <t xml:space="preserve">Климатик</t>
  </si>
  <si>
    <t xml:space="preserve">145</t>
  </si>
  <si>
    <t xml:space="preserve">146</t>
  </si>
  <si>
    <t xml:space="preserve">Радиатор “Теси”</t>
  </si>
  <si>
    <t xml:space="preserve">147</t>
  </si>
  <si>
    <t xml:space="preserve">Разклонители разни</t>
  </si>
  <si>
    <t xml:space="preserve">11</t>
  </si>
  <si>
    <t xml:space="preserve">148</t>
  </si>
  <si>
    <t xml:space="preserve">Четки </t>
  </si>
  <si>
    <t xml:space="preserve">149</t>
  </si>
  <si>
    <t xml:space="preserve">Ключ гаечен</t>
  </si>
  <si>
    <t xml:space="preserve">150</t>
  </si>
  <si>
    <t xml:space="preserve">Пожарогасители</t>
  </si>
  <si>
    <t xml:space="preserve">6</t>
  </si>
  <si>
    <t xml:space="preserve">151</t>
  </si>
  <si>
    <t xml:space="preserve">Шкаф мивка</t>
  </si>
  <si>
    <t xml:space="preserve">152</t>
  </si>
  <si>
    <t xml:space="preserve">Кухненски шкаф СКШ 201</t>
  </si>
  <si>
    <t xml:space="preserve">153</t>
  </si>
  <si>
    <t xml:space="preserve">Шкаф-А5</t>
  </si>
  <si>
    <t xml:space="preserve">154</t>
  </si>
  <si>
    <t xml:space="preserve">Шкаф-А10</t>
  </si>
  <si>
    <t xml:space="preserve">155</t>
  </si>
  <si>
    <t xml:space="preserve">Шкаф-В8</t>
  </si>
  <si>
    <t xml:space="preserve">10</t>
  </si>
  <si>
    <t xml:space="preserve">156</t>
  </si>
  <si>
    <t xml:space="preserve">Маса лабораторна</t>
  </si>
  <si>
    <t xml:space="preserve">157</t>
  </si>
  <si>
    <t xml:space="preserve">Маса заседателна</t>
  </si>
  <si>
    <t xml:space="preserve">158</t>
  </si>
  <si>
    <t xml:space="preserve">Компютри:</t>
  </si>
  <si>
    <t xml:space="preserve">-РС “Hyundai”H 5210-569</t>
  </si>
  <si>
    <t xml:space="preserve">-Компютърна конфигурация NEO C-3000</t>
  </si>
  <si>
    <t xml:space="preserve">-Компютър “MAI PISI”</t>
  </si>
  <si>
    <t xml:space="preserve">Монитор “Филипс” 170S 17”</t>
  </si>
  <si>
    <t xml:space="preserve">159</t>
  </si>
  <si>
    <t xml:space="preserve">Мобилен компютър</t>
  </si>
  <si>
    <t xml:space="preserve">160</t>
  </si>
  <si>
    <t xml:space="preserve">Принтери:</t>
  </si>
  <si>
    <t xml:space="preserve">-Samsung ML 1710</t>
  </si>
  <si>
    <t xml:space="preserve">-Лазерен HP 1100</t>
  </si>
  <si>
    <t xml:space="preserve">-HP Lazer Jet 1018</t>
  </si>
  <si>
    <t xml:space="preserve">161</t>
  </si>
  <si>
    <t xml:space="preserve">Скенер “BENQ” 0163</t>
  </si>
  <si>
    <t xml:space="preserve">162</t>
  </si>
  <si>
    <t xml:space="preserve">Фотокопирна машина “Бултекс1025”</t>
  </si>
  <si>
    <t xml:space="preserve">163</t>
  </si>
  <si>
    <t xml:space="preserve">Мобилен апарат</t>
  </si>
  <si>
    <t xml:space="preserve">Телефон                                                    Panasonc КХ-TS 500 FXW-жичен</t>
  </si>
  <si>
    <t xml:space="preserve">165</t>
  </si>
  <si>
    <t xml:space="preserve">Машина за унищожаване на документи-Magnum AV 20005</t>
  </si>
  <si>
    <t xml:space="preserve">ТелPanasonc тип КХ-F 130-Факс</t>
  </si>
  <si>
    <t xml:space="preserve">167</t>
  </si>
  <si>
    <t xml:space="preserve">Първичен цезиев г-р Cs 4000</t>
  </si>
  <si>
    <t xml:space="preserve">168</t>
  </si>
  <si>
    <t xml:space="preserve">Буфер за честота и време к-т с компютър</t>
  </si>
  <si>
    <t xml:space="preserve">169</t>
  </si>
  <si>
    <t xml:space="preserve">честотомер Ч3-54</t>
  </si>
  <si>
    <t xml:space="preserve">45.90</t>
  </si>
  <si>
    <t xml:space="preserve">170</t>
  </si>
  <si>
    <t xml:space="preserve">генератор Г3-109</t>
  </si>
  <si>
    <t xml:space="preserve">42.00</t>
  </si>
  <si>
    <t xml:space="preserve">171</t>
  </si>
  <si>
    <t xml:space="preserve">атенюатор АСО-3М</t>
  </si>
  <si>
    <t xml:space="preserve">172</t>
  </si>
  <si>
    <t xml:space="preserve">изм. линия Р1-29</t>
  </si>
  <si>
    <t xml:space="preserve">173</t>
  </si>
  <si>
    <t xml:space="preserve">изм. линия Р1-30</t>
  </si>
  <si>
    <t xml:space="preserve">174</t>
  </si>
  <si>
    <t xml:space="preserve">изм. линия Р1-18</t>
  </si>
  <si>
    <t xml:space="preserve">175</t>
  </si>
  <si>
    <t xml:space="preserve">изм. линия Р1-3</t>
  </si>
  <si>
    <t xml:space="preserve">176</t>
  </si>
  <si>
    <t xml:space="preserve">изм. линия Р1-31</t>
  </si>
  <si>
    <t xml:space="preserve">177</t>
  </si>
  <si>
    <t xml:space="preserve">изм. линия Р1-4</t>
  </si>
  <si>
    <t xml:space="preserve">178</t>
  </si>
  <si>
    <t xml:space="preserve">генератор Г4-80</t>
  </si>
  <si>
    <t xml:space="preserve">179</t>
  </si>
  <si>
    <t xml:space="preserve">180</t>
  </si>
  <si>
    <t xml:space="preserve">генератор Г3-110</t>
  </si>
  <si>
    <t xml:space="preserve">181</t>
  </si>
  <si>
    <t xml:space="preserve">182</t>
  </si>
  <si>
    <t xml:space="preserve">установка В1-8</t>
  </si>
  <si>
    <t xml:space="preserve">183</t>
  </si>
  <si>
    <t xml:space="preserve">волтметър В7-34А</t>
  </si>
  <si>
    <t xml:space="preserve">184</t>
  </si>
  <si>
    <t xml:space="preserve">волтметър В7-27А</t>
  </si>
  <si>
    <t xml:space="preserve">185</t>
  </si>
  <si>
    <t xml:space="preserve">волтметър В3-39</t>
  </si>
  <si>
    <t xml:space="preserve">186</t>
  </si>
  <si>
    <t xml:space="preserve">блок ЯЗЧ-72</t>
  </si>
  <si>
    <t xml:space="preserve">50.00</t>
  </si>
  <si>
    <t xml:space="preserve">187</t>
  </si>
  <si>
    <t xml:space="preserve">блок ЯЗЧ-87</t>
  </si>
  <si>
    <t xml:space="preserve">187А</t>
  </si>
  <si>
    <t xml:space="preserve">блок ЯЗЧ-88</t>
  </si>
  <si>
    <t xml:space="preserve">26.000</t>
  </si>
  <si>
    <t xml:space="preserve">188</t>
  </si>
  <si>
    <t xml:space="preserve">волтметър В3 3-52/1</t>
  </si>
  <si>
    <t xml:space="preserve">189</t>
  </si>
  <si>
    <t xml:space="preserve">атенюатор Д3-34А</t>
  </si>
  <si>
    <t xml:space="preserve">190</t>
  </si>
  <si>
    <t xml:space="preserve">атенюатор Д3-35А</t>
  </si>
  <si>
    <t xml:space="preserve">191</t>
  </si>
  <si>
    <t xml:space="preserve">атенюатор Д3-36А</t>
  </si>
  <si>
    <t xml:space="preserve">192</t>
  </si>
  <si>
    <t xml:space="preserve">Г4-111</t>
  </si>
  <si>
    <t xml:space="preserve">193</t>
  </si>
  <si>
    <t xml:space="preserve">Г4-82</t>
  </si>
  <si>
    <t xml:space="preserve">194</t>
  </si>
  <si>
    <t xml:space="preserve">Г4-83</t>
  </si>
  <si>
    <t xml:space="preserve">195</t>
  </si>
  <si>
    <t xml:space="preserve">Г4-114</t>
  </si>
  <si>
    <t xml:space="preserve">196</t>
  </si>
  <si>
    <t xml:space="preserve">Г4-115</t>
  </si>
  <si>
    <t xml:space="preserve">197</t>
  </si>
  <si>
    <t xml:space="preserve">Г4-107</t>
  </si>
  <si>
    <t xml:space="preserve">198</t>
  </si>
  <si>
    <t xml:space="preserve">И1-9 (калибратор на осцилоскопи)</t>
  </si>
  <si>
    <t xml:space="preserve">199</t>
  </si>
  <si>
    <t xml:space="preserve">КММ-11А</t>
  </si>
  <si>
    <t xml:space="preserve">200</t>
  </si>
  <si>
    <t xml:space="preserve">КММ-7А</t>
  </si>
  <si>
    <t xml:space="preserve">201</t>
  </si>
  <si>
    <t xml:space="preserve">М1-6</t>
  </si>
  <si>
    <t xml:space="preserve">202</t>
  </si>
  <si>
    <t xml:space="preserve">М1-7</t>
  </si>
  <si>
    <t xml:space="preserve">203</t>
  </si>
  <si>
    <t xml:space="preserve">М1-8</t>
  </si>
  <si>
    <t xml:space="preserve">204</t>
  </si>
  <si>
    <t xml:space="preserve">М1-9</t>
  </si>
  <si>
    <t xml:space="preserve">205</t>
  </si>
  <si>
    <t xml:space="preserve">Г4-79</t>
  </si>
  <si>
    <t xml:space="preserve">206</t>
  </si>
  <si>
    <t xml:space="preserve">Г4-80</t>
  </si>
  <si>
    <t xml:space="preserve">207</t>
  </si>
  <si>
    <t xml:space="preserve">Г4-81</t>
  </si>
  <si>
    <t xml:space="preserve">208</t>
  </si>
  <si>
    <t xml:space="preserve">Г4-93</t>
  </si>
  <si>
    <t xml:space="preserve">209</t>
  </si>
  <si>
    <t xml:space="preserve">Г5-54 (генератор)</t>
  </si>
  <si>
    <t xml:space="preserve">210</t>
  </si>
  <si>
    <t xml:space="preserve">Г4-156</t>
  </si>
  <si>
    <t xml:space="preserve">211</t>
  </si>
  <si>
    <t xml:space="preserve">атенюатор Д5-17</t>
  </si>
  <si>
    <t xml:space="preserve">212</t>
  </si>
  <si>
    <t xml:space="preserve">атенюатор Д5-4</t>
  </si>
  <si>
    <t xml:space="preserve">213</t>
  </si>
  <si>
    <t xml:space="preserve">Г4-151</t>
  </si>
  <si>
    <t xml:space="preserve">214</t>
  </si>
  <si>
    <t xml:space="preserve">Прецизен високочестотен измерител</t>
  </si>
  <si>
    <t xml:space="preserve">215</t>
  </si>
  <si>
    <t xml:space="preserve">С6-8 (измерител коефициент на хармоници)</t>
  </si>
  <si>
    <t xml:space="preserve">216</t>
  </si>
  <si>
    <t xml:space="preserve">АМ СК2-15 (измерител на нелинейни изкривявания)</t>
  </si>
  <si>
    <t xml:space="preserve">217</t>
  </si>
  <si>
    <t xml:space="preserve">М3-22А мощност (измерител на мощност)</t>
  </si>
  <si>
    <t xml:space="preserve">218</t>
  </si>
  <si>
    <t xml:space="preserve">С2-23 модулация (измерител на модулация)</t>
  </si>
  <si>
    <t xml:space="preserve">219</t>
  </si>
  <si>
    <t xml:space="preserve">МАХСОМ (измерител)</t>
  </si>
  <si>
    <t xml:space="preserve">220</t>
  </si>
  <si>
    <t xml:space="preserve">М3650 (измерител</t>
  </si>
  <si>
    <t xml:space="preserve">221</t>
  </si>
  <si>
    <t xml:space="preserve">компаратор Ч7-12</t>
  </si>
  <si>
    <t xml:space="preserve">222</t>
  </si>
  <si>
    <t xml:space="preserve">2235 (калибратор)</t>
  </si>
  <si>
    <t xml:space="preserve">223</t>
  </si>
  <si>
    <t xml:space="preserve">С1-99 (калибратор)</t>
  </si>
  <si>
    <t xml:space="preserve">224</t>
  </si>
  <si>
    <t xml:space="preserve">ЯЗЧ41 (блок към честотомер)</t>
  </si>
  <si>
    <t xml:space="preserve">225</t>
  </si>
  <si>
    <t xml:space="preserve">ЯЗЧ42 (блок към честотомер)</t>
  </si>
  <si>
    <t xml:space="preserve">226</t>
  </si>
  <si>
    <t xml:space="preserve">ЯЗЧ43</t>
  </si>
  <si>
    <t xml:space="preserve">227</t>
  </si>
  <si>
    <t xml:space="preserve">ЯЗЧ45</t>
  </si>
  <si>
    <t xml:space="preserve">228</t>
  </si>
  <si>
    <t xml:space="preserve">ЯЗЧ72</t>
  </si>
  <si>
    <t xml:space="preserve">229</t>
  </si>
  <si>
    <t xml:space="preserve">синхронометър Ч7-15</t>
  </si>
  <si>
    <t xml:space="preserve">230</t>
  </si>
  <si>
    <t xml:space="preserve">стандарт за честота Ч1-69</t>
  </si>
  <si>
    <t xml:space="preserve">231</t>
  </si>
  <si>
    <t xml:space="preserve">умножител честота Ч6-2</t>
  </si>
  <si>
    <t xml:space="preserve">232</t>
  </si>
  <si>
    <t xml:space="preserve">уредба В1-13</t>
  </si>
  <si>
    <t xml:space="preserve">233</t>
  </si>
  <si>
    <t xml:space="preserve">уредба В1-9</t>
  </si>
  <si>
    <t xml:space="preserve">234</t>
  </si>
  <si>
    <t xml:space="preserve">уредба Д1-14/1</t>
  </si>
  <si>
    <t xml:space="preserve">235</t>
  </si>
  <si>
    <t xml:space="preserve">Ч3-68</t>
  </si>
  <si>
    <t xml:space="preserve">236</t>
  </si>
  <si>
    <t xml:space="preserve">Ч3-38</t>
  </si>
  <si>
    <t xml:space="preserve">237</t>
  </si>
  <si>
    <t xml:space="preserve">генераторГ4-151 високочест.сигн</t>
  </si>
  <si>
    <t xml:space="preserve">238</t>
  </si>
  <si>
    <t xml:space="preserve">магазин Р33</t>
  </si>
  <si>
    <t xml:space="preserve">239</t>
  </si>
  <si>
    <t xml:space="preserve">Г4-141</t>
  </si>
  <si>
    <t xml:space="preserve">240</t>
  </si>
  <si>
    <t xml:space="preserve">Г3-110</t>
  </si>
  <si>
    <t xml:space="preserve">241</t>
  </si>
  <si>
    <t xml:space="preserve">Г3-109</t>
  </si>
  <si>
    <t xml:space="preserve">242</t>
  </si>
  <si>
    <t xml:space="preserve">Г3-123</t>
  </si>
  <si>
    <t xml:space="preserve">243</t>
  </si>
  <si>
    <t xml:space="preserve">Ч3-64 (честотомер</t>
  </si>
  <si>
    <t xml:space="preserve">244</t>
  </si>
  <si>
    <t xml:space="preserve">С6-11 (измерител на нелинейни изкривявания)</t>
  </si>
  <si>
    <t xml:space="preserve">245</t>
  </si>
  <si>
    <t xml:space="preserve">Магазин МСР-63 (кутия с набор ключови съпротивления)</t>
  </si>
  <si>
    <t xml:space="preserve">246</t>
  </si>
  <si>
    <t xml:space="preserve">СК3-43 (измервател на модулация)</t>
  </si>
  <si>
    <t xml:space="preserve">247</t>
  </si>
  <si>
    <t xml:space="preserve">СК3-45 (измервател на модулация)</t>
  </si>
  <si>
    <t xml:space="preserve">248</t>
  </si>
  <si>
    <t xml:space="preserve">Синтезатор Ч6-31</t>
  </si>
  <si>
    <t xml:space="preserve">249</t>
  </si>
  <si>
    <t xml:space="preserve">Калибратор Fluke 5100B</t>
  </si>
  <si>
    <t xml:space="preserve">250</t>
  </si>
  <si>
    <t xml:space="preserve">Усилвател Fluke 5220А</t>
  </si>
  <si>
    <t xml:space="preserve">251</t>
  </si>
  <si>
    <t xml:space="preserve">Калибратор на съпротивление Fluke 5450A</t>
  </si>
  <si>
    <t xml:space="preserve">252</t>
  </si>
  <si>
    <t xml:space="preserve">Цифров  волтметър Fluke 8505A</t>
  </si>
  <si>
    <t xml:space="preserve">253</t>
  </si>
  <si>
    <t xml:space="preserve">Шунт за постоянен ток Fluke Y5020</t>
  </si>
  <si>
    <t xml:space="preserve">254</t>
  </si>
  <si>
    <t xml:space="preserve">Цифров мултимер Fluke 79</t>
  </si>
  <si>
    <t xml:space="preserve">255</t>
  </si>
  <si>
    <t xml:space="preserve">Термохигрометър ВА113</t>
  </si>
  <si>
    <t xml:space="preserve">256</t>
  </si>
  <si>
    <t xml:space="preserve">Източник на постоянен ток Б5-24</t>
  </si>
  <si>
    <t xml:space="preserve">257</t>
  </si>
  <si>
    <t xml:space="preserve">Киловолтметър С 196</t>
  </si>
  <si>
    <t xml:space="preserve">258</t>
  </si>
  <si>
    <t xml:space="preserve">Трансформатор И-50</t>
  </si>
  <si>
    <t xml:space="preserve">259</t>
  </si>
  <si>
    <t xml:space="preserve">Милиамперметър Д5014</t>
  </si>
  <si>
    <t xml:space="preserve">260</t>
  </si>
  <si>
    <t xml:space="preserve">апарат за проверка на изолация WIP6WIP6</t>
  </si>
  <si>
    <t xml:space="preserve">261</t>
  </si>
  <si>
    <t xml:space="preserve">Установка У300 УХЛ4,2</t>
  </si>
  <si>
    <t xml:space="preserve">262</t>
  </si>
  <si>
    <t xml:space="preserve">Едностойностни мерки за съпротивление  Р310 - 0,001 Ω</t>
  </si>
  <si>
    <t xml:space="preserve">263</t>
  </si>
  <si>
    <t xml:space="preserve">Едностойностни мерки за съпротивление  Р310 - 0,01 Ω</t>
  </si>
  <si>
    <t xml:space="preserve">264</t>
  </si>
  <si>
    <t xml:space="preserve">Едностойностни мерки за съпротивление Р321 - 0,1Ω</t>
  </si>
  <si>
    <t xml:space="preserve">265</t>
  </si>
  <si>
    <t xml:space="preserve">Едностойностни мерки за съпротивление  Р321 - 10 Ω</t>
  </si>
  <si>
    <t xml:space="preserve">266</t>
  </si>
  <si>
    <t xml:space="preserve">Едностойностни мерки за съпротивление  Р331 - 100 Ω</t>
  </si>
  <si>
    <t xml:space="preserve">267</t>
  </si>
  <si>
    <t xml:space="preserve">Едностойностни мерки за съпротивление  Р331 - 1  000 Ω</t>
  </si>
  <si>
    <t xml:space="preserve">268</t>
  </si>
  <si>
    <t xml:space="preserve">Едностойностни мерки за съпротивление  Р331 - 10 000 Ω</t>
  </si>
  <si>
    <t xml:space="preserve">269</t>
  </si>
  <si>
    <t xml:space="preserve">Едностойностни мерки за съпротивление Р331 - 100 000 Ω</t>
  </si>
  <si>
    <t xml:space="preserve">270</t>
  </si>
  <si>
    <t xml:space="preserve">Едностойностни мерки за съпротивление  Р4010 - 1МΩ</t>
  </si>
  <si>
    <t xml:space="preserve">271</t>
  </si>
  <si>
    <t xml:space="preserve">Едностойностни мерки за съпротивление  Р4023 - 10 МΩ</t>
  </si>
  <si>
    <t xml:space="preserve">272</t>
  </si>
  <si>
    <t xml:space="preserve">Едностойностни мерки за съпротивление  Р4033 - 100 МΩ</t>
  </si>
  <si>
    <t xml:space="preserve">273</t>
  </si>
  <si>
    <t xml:space="preserve">Едностойностни мерки за съпротивление  Р4030 - 1000 МΩ</t>
  </si>
  <si>
    <t xml:space="preserve">274</t>
  </si>
  <si>
    <t xml:space="preserve">Магазин съпротивления Р4002</t>
  </si>
  <si>
    <t xml:space="preserve">275</t>
  </si>
  <si>
    <t xml:space="preserve">Магазин съпротивления МСР63</t>
  </si>
  <si>
    <t xml:space="preserve">276</t>
  </si>
  <si>
    <t xml:space="preserve">Магазин съпротивления Р327</t>
  </si>
  <si>
    <t xml:space="preserve">277</t>
  </si>
  <si>
    <t xml:space="preserve">Магазин съпротивления Р33</t>
  </si>
  <si>
    <t xml:space="preserve">278</t>
  </si>
  <si>
    <t xml:space="preserve">Магазин съпротивления Р4073</t>
  </si>
  <si>
    <t xml:space="preserve">279</t>
  </si>
  <si>
    <t xml:space="preserve">Установка потенциометрична за пост. ток   У309 к-т</t>
  </si>
  <si>
    <t xml:space="preserve">280</t>
  </si>
  <si>
    <t xml:space="preserve">Амперметър Д553</t>
  </si>
  <si>
    <t xml:space="preserve">281</t>
  </si>
  <si>
    <t xml:space="preserve">Нановолтамперметър Р341</t>
  </si>
  <si>
    <t xml:space="preserve">282</t>
  </si>
  <si>
    <t xml:space="preserve">Измерител R,L,C цифров – Е7-8</t>
  </si>
  <si>
    <t xml:space="preserve">283</t>
  </si>
  <si>
    <t xml:space="preserve">Усилвател на мощност Ф561</t>
  </si>
  <si>
    <t xml:space="preserve">Генератор Ф562</t>
  </si>
  <si>
    <t xml:space="preserve">284</t>
  </si>
  <si>
    <t xml:space="preserve">Магазин емкостей Р5025</t>
  </si>
  <si>
    <t xml:space="preserve">285</t>
  </si>
  <si>
    <t xml:space="preserve">Галванометър М195/3</t>
  </si>
  <si>
    <t xml:space="preserve">286</t>
  </si>
  <si>
    <t xml:space="preserve">Мегаомметър Ф4101</t>
  </si>
  <si>
    <t xml:space="preserve">287</t>
  </si>
  <si>
    <t xml:space="preserve">Магазин индуктивности Р567</t>
  </si>
  <si>
    <t xml:space="preserve">288</t>
  </si>
  <si>
    <t xml:space="preserve">Индуктивност 1 µН Р5101</t>
  </si>
  <si>
    <t xml:space="preserve">289</t>
  </si>
  <si>
    <t xml:space="preserve">Индуктивност 5 µН Р5102</t>
  </si>
  <si>
    <t xml:space="preserve">290</t>
  </si>
  <si>
    <t xml:space="preserve">Индуктивност 10 µН Р5103</t>
  </si>
  <si>
    <t xml:space="preserve">291</t>
  </si>
  <si>
    <t xml:space="preserve">Индуктивност 50 µН Р5104</t>
  </si>
  <si>
    <t xml:space="preserve">292</t>
  </si>
  <si>
    <t xml:space="preserve">Индуктивност 100 µН Р5105</t>
  </si>
  <si>
    <t xml:space="preserve">293</t>
  </si>
  <si>
    <t xml:space="preserve">Индуктивност 500 µН Р5106</t>
  </si>
  <si>
    <t xml:space="preserve">294</t>
  </si>
  <si>
    <t xml:space="preserve">Индуктивност 1 mН Р5107</t>
  </si>
  <si>
    <t xml:space="preserve">295</t>
  </si>
  <si>
    <t xml:space="preserve">Индуктивност 5 mН Р5108</t>
  </si>
  <si>
    <t xml:space="preserve">296</t>
  </si>
  <si>
    <t xml:space="preserve">Индуктивност 10 mН Р5109</t>
  </si>
  <si>
    <t xml:space="preserve">297</t>
  </si>
  <si>
    <t xml:space="preserve">Индуктивност 20 mН Р5110</t>
  </si>
  <si>
    <t xml:space="preserve">298</t>
  </si>
  <si>
    <t xml:space="preserve">Индуктивност 30 mН Р5111</t>
  </si>
  <si>
    <t xml:space="preserve">299</t>
  </si>
  <si>
    <t xml:space="preserve">Индуктивност 50 mН Р5112</t>
  </si>
  <si>
    <t xml:space="preserve">300</t>
  </si>
  <si>
    <t xml:space="preserve">Индуктивност 100 mН Р5113</t>
  </si>
  <si>
    <t xml:space="preserve">301</t>
  </si>
  <si>
    <t xml:space="preserve">Индуктивност 5000 mН Р5114</t>
  </si>
  <si>
    <t xml:space="preserve">302</t>
  </si>
  <si>
    <t xml:space="preserve">Индуктивност 1 Н Р5115</t>
  </si>
  <si>
    <t xml:space="preserve">303</t>
  </si>
  <si>
    <t xml:space="preserve">Катушка взаимной индуктивности Р536</t>
  </si>
  <si>
    <t xml:space="preserve">304</t>
  </si>
  <si>
    <t xml:space="preserve">Мярка за капацитет Р597: 1,2,3,4 pF</t>
  </si>
  <si>
    <t xml:space="preserve">305</t>
  </si>
  <si>
    <t xml:space="preserve">Мярка за капацитетР59710,20,30,40 pF</t>
  </si>
  <si>
    <t xml:space="preserve">306</t>
  </si>
  <si>
    <t xml:space="preserve">Мярка за капацитет Р597: 100 pF</t>
  </si>
  <si>
    <t xml:space="preserve">307</t>
  </si>
  <si>
    <t xml:space="preserve">Мярка за капацитет Р597: 200 pF</t>
  </si>
  <si>
    <t xml:space="preserve">308</t>
  </si>
  <si>
    <t xml:space="preserve">Мярка за капацитет Р597: 300 pF</t>
  </si>
  <si>
    <t xml:space="preserve">309</t>
  </si>
  <si>
    <t xml:space="preserve">Мярка за капацитет Р597: 400 pF</t>
  </si>
  <si>
    <t xml:space="preserve">310</t>
  </si>
  <si>
    <t xml:space="preserve">Мярка за капацитет Р597: 1000 pF</t>
  </si>
  <si>
    <t xml:space="preserve">311</t>
  </si>
  <si>
    <t xml:space="preserve">Мярка за капацитет Р597: 2000 pF</t>
  </si>
  <si>
    <t xml:space="preserve">312</t>
  </si>
  <si>
    <t xml:space="preserve">Мярка за капацитет Р597: 3000 pF</t>
  </si>
  <si>
    <t xml:space="preserve">313</t>
  </si>
  <si>
    <t xml:space="preserve">Мярка за капацитет Р597: 4000 pF</t>
  </si>
  <si>
    <t xml:space="preserve">314</t>
  </si>
  <si>
    <t xml:space="preserve">Мярка за капацитет Р597: 0,01 µF</t>
  </si>
  <si>
    <t xml:space="preserve">315</t>
  </si>
  <si>
    <t xml:space="preserve">Мярка за капацитет Р597: 0,02 µF</t>
  </si>
  <si>
    <t xml:space="preserve">316</t>
  </si>
  <si>
    <t xml:space="preserve">Мярка за капацитет Р597: 0,03 µF</t>
  </si>
  <si>
    <t xml:space="preserve">317</t>
  </si>
  <si>
    <t xml:space="preserve">Мярка за капацитет Р597: 0,04 µF</t>
  </si>
  <si>
    <t xml:space="preserve">318</t>
  </si>
  <si>
    <t xml:space="preserve">Мярка за капацитет Р597: 0,1 µF</t>
  </si>
  <si>
    <t xml:space="preserve">319</t>
  </si>
  <si>
    <t xml:space="preserve">Мярка за капацитет Р597: 0,2 µF</t>
  </si>
  <si>
    <t xml:space="preserve">320</t>
  </si>
  <si>
    <t xml:space="preserve">Мярка за капацитет Р597: 0,3 µF</t>
  </si>
  <si>
    <t xml:space="preserve">321</t>
  </si>
  <si>
    <t xml:space="preserve">Мярка за капацитет Р597: 0,4 µF</t>
  </si>
  <si>
    <t xml:space="preserve">322</t>
  </si>
  <si>
    <t xml:space="preserve">Мярка за капацитет Р597: 1 µF</t>
  </si>
  <si>
    <t xml:space="preserve">323</t>
  </si>
  <si>
    <t xml:space="preserve">Диелектрично килимче</t>
  </si>
  <si>
    <t xml:space="preserve">324</t>
  </si>
  <si>
    <t xml:space="preserve">Диелектрични ръкавици</t>
  </si>
  <si>
    <t xml:space="preserve">325</t>
  </si>
  <si>
    <t xml:space="preserve">Диелектрични боти</t>
  </si>
  <si>
    <t xml:space="preserve">326</t>
  </si>
  <si>
    <t xml:space="preserve">Инсталац. тестер за ел. съоръж (прибор за измерване на реактивно съпротивление)</t>
  </si>
  <si>
    <r>
      <rPr>
        <sz val="10"/>
        <rFont val="Times New Roman"/>
        <family val="1"/>
        <charset val="204"/>
      </rPr>
      <t xml:space="preserve">Многофункционален електронен калибратор Fluke 725 </t>
    </r>
    <r>
      <rPr>
        <b val="true"/>
        <sz val="10"/>
        <rFont val="Times New Roman"/>
        <family val="1"/>
        <charset val="204"/>
      </rPr>
      <t xml:space="preserve">(служ.книжка)</t>
    </r>
  </si>
  <si>
    <t xml:space="preserve">328</t>
  </si>
  <si>
    <r>
      <rPr>
        <sz val="10"/>
        <rFont val="Times New Roman"/>
        <family val="1"/>
        <charset val="204"/>
      </rPr>
      <t xml:space="preserve">Електронен калибратор WIKA </t>
    </r>
    <r>
      <rPr>
        <b val="true"/>
        <sz val="10"/>
        <rFont val="Times New Roman"/>
        <family val="1"/>
        <charset val="204"/>
      </rPr>
      <t xml:space="preserve">(служ.книжка)</t>
    </r>
  </si>
  <si>
    <t xml:space="preserve">329</t>
  </si>
  <si>
    <t xml:space="preserve">Бутален манометър МП-600</t>
  </si>
  <si>
    <t xml:space="preserve">330</t>
  </si>
  <si>
    <t xml:space="preserve">Бутален мановакуумметър МВП-2,5</t>
  </si>
  <si>
    <t xml:space="preserve">331</t>
  </si>
  <si>
    <t xml:space="preserve">Бутален манометър МП- 6</t>
  </si>
  <si>
    <t xml:space="preserve">332</t>
  </si>
  <si>
    <t xml:space="preserve">Бутален манометър МTU- 60</t>
  </si>
  <si>
    <t xml:space="preserve">333</t>
  </si>
  <si>
    <t xml:space="preserve">Бутален манометър МП- 2500</t>
  </si>
  <si>
    <t xml:space="preserve">334</t>
  </si>
  <si>
    <t xml:space="preserve">Манометри тип МО (TGL) клас 0,4 (0,6):</t>
  </si>
  <si>
    <t xml:space="preserve">ВО-  -1 кгс/см²</t>
  </si>
  <si>
    <t xml:space="preserve">МО – 1 кгс/см²</t>
  </si>
  <si>
    <t xml:space="preserve">МО – 1,6 кгс/см²</t>
  </si>
  <si>
    <t xml:space="preserve">МО – 2,5 кгс/см²</t>
  </si>
  <si>
    <t xml:space="preserve">TGL – 4 кp/сm²</t>
  </si>
  <si>
    <t xml:space="preserve">МО – 6 кгс/см²</t>
  </si>
  <si>
    <t xml:space="preserve">МО – 10 кгс/см²</t>
  </si>
  <si>
    <t xml:space="preserve">МО – 16 кгс/см²</t>
  </si>
  <si>
    <t xml:space="preserve">МО – 25 кгс/см²</t>
  </si>
  <si>
    <t xml:space="preserve">МО – 40 кгс/см²</t>
  </si>
  <si>
    <t xml:space="preserve">МО – 60 кгс/см²</t>
  </si>
  <si>
    <t xml:space="preserve">МО – 100 кгс/см²</t>
  </si>
  <si>
    <t xml:space="preserve">МО – 160 кгс/см²</t>
  </si>
  <si>
    <t xml:space="preserve">МО - 250 кгс/см²</t>
  </si>
  <si>
    <t xml:space="preserve">МО – 400 кгс/см² </t>
  </si>
  <si>
    <t xml:space="preserve">МО – 600 кгс/см²</t>
  </si>
  <si>
    <t xml:space="preserve">335</t>
  </si>
  <si>
    <t xml:space="preserve">Стенд мановакууметричен с помпа</t>
  </si>
  <si>
    <t xml:space="preserve">336</t>
  </si>
  <si>
    <t xml:space="preserve">Хидропреса до 60 bar</t>
  </si>
  <si>
    <t xml:space="preserve">337</t>
  </si>
  <si>
    <t xml:space="preserve">Хидропреса до 600 bar</t>
  </si>
  <si>
    <t xml:space="preserve">338</t>
  </si>
  <si>
    <t xml:space="preserve">Вакуумпомпа</t>
  </si>
  <si>
    <t xml:space="preserve">339</t>
  </si>
  <si>
    <t xml:space="preserve">дебеломер ДМ1/100 0-10мм</t>
  </si>
  <si>
    <t xml:space="preserve">340</t>
  </si>
  <si>
    <t xml:space="preserve">краищ.мерки кл.І наборІІІ 116бр</t>
  </si>
  <si>
    <t xml:space="preserve">341</t>
  </si>
  <si>
    <t xml:space="preserve">краищни мерки 103 бр. к-т</t>
  </si>
  <si>
    <t xml:space="preserve">342</t>
  </si>
  <si>
    <t xml:space="preserve">микр.вътр.точност1/100 5-30мм</t>
  </si>
  <si>
    <t xml:space="preserve">343</t>
  </si>
  <si>
    <t xml:space="preserve">микром. с инидкат. 50-100мм         № D67</t>
  </si>
  <si>
    <t xml:space="preserve">344</t>
  </si>
  <si>
    <t xml:space="preserve">микром. тип101 75-100мм  №8177223</t>
  </si>
  <si>
    <t xml:space="preserve">345</t>
  </si>
  <si>
    <t xml:space="preserve">микром тип102 100-125мм №801082</t>
  </si>
  <si>
    <t xml:space="preserve">346</t>
  </si>
  <si>
    <t xml:space="preserve">ъгломер либела с микроскоп</t>
  </si>
  <si>
    <t xml:space="preserve">347</t>
  </si>
  <si>
    <t xml:space="preserve">индик. часовник Ф60 №471</t>
  </si>
  <si>
    <t xml:space="preserve">бр</t>
  </si>
  <si>
    <t xml:space="preserve">348</t>
  </si>
  <si>
    <t xml:space="preserve">микрометър 0-25 № V2694</t>
  </si>
  <si>
    <t xml:space="preserve">349</t>
  </si>
  <si>
    <t xml:space="preserve">ППКМД 1.001-1.009 клас "0"  №169</t>
  </si>
  <si>
    <t xml:space="preserve">350</t>
  </si>
  <si>
    <t xml:space="preserve">термохигрометър</t>
  </si>
  <si>
    <t xml:space="preserve">351</t>
  </si>
  <si>
    <t xml:space="preserve">Вертикален проекционен оптиметър МОР 02/20</t>
  </si>
  <si>
    <t xml:space="preserve">352</t>
  </si>
  <si>
    <t xml:space="preserve">Индикаторен вътромер №2704</t>
  </si>
  <si>
    <t xml:space="preserve">353</t>
  </si>
  <si>
    <t xml:space="preserve">Комбиниран уред МХ-501,№01378</t>
  </si>
  <si>
    <t xml:space="preserve">354</t>
  </si>
  <si>
    <t xml:space="preserve">Либела №5727</t>
  </si>
  <si>
    <t xml:space="preserve">355</t>
  </si>
  <si>
    <t xml:space="preserve">Микрометър с компаратор КС №2306</t>
  </si>
  <si>
    <t xml:space="preserve">356</t>
  </si>
  <si>
    <t xml:space="preserve">Микрометър вътромер 10-18,  №2306</t>
  </si>
  <si>
    <t xml:space="preserve">357</t>
  </si>
  <si>
    <t xml:space="preserve">Масичка трасажна 14/3255 №876</t>
  </si>
  <si>
    <t xml:space="preserve">358</t>
  </si>
  <si>
    <t xml:space="preserve">ППКМД "MASSI", №0018</t>
  </si>
  <si>
    <t xml:space="preserve">359</t>
  </si>
  <si>
    <t xml:space="preserve">Плоскопаралелна плочка "КС"12000</t>
  </si>
  <si>
    <t xml:space="preserve">360</t>
  </si>
  <si>
    <t xml:space="preserve">Плоскопаралелна плочка "КС"12120</t>
  </si>
  <si>
    <t xml:space="preserve">361</t>
  </si>
  <si>
    <t xml:space="preserve">Плоскопаралелна плочка "КС"12250</t>
  </si>
  <si>
    <t xml:space="preserve">362</t>
  </si>
  <si>
    <t xml:space="preserve">Плоскопаралелна плочка "КС"12370</t>
  </si>
  <si>
    <t xml:space="preserve">363</t>
  </si>
  <si>
    <t xml:space="preserve">Плоскопаралелна плочка "КС"24000</t>
  </si>
  <si>
    <t xml:space="preserve">364</t>
  </si>
  <si>
    <t xml:space="preserve">Плоскопаралелна плочка "КС"24120</t>
  </si>
  <si>
    <t xml:space="preserve">365</t>
  </si>
  <si>
    <t xml:space="preserve">Плоскопаралелна плочка "КС"24250</t>
  </si>
  <si>
    <t xml:space="preserve">366</t>
  </si>
  <si>
    <t xml:space="preserve">Плоскопаралелна плочка "КС"24370</t>
  </si>
  <si>
    <t xml:space="preserve">367</t>
  </si>
  <si>
    <t xml:space="preserve">Принадлежности към краищни мерки ПК, №Е929</t>
  </si>
  <si>
    <t xml:space="preserve">368</t>
  </si>
  <si>
    <t xml:space="preserve">ППКМ за дължина"Калибър" №8409</t>
  </si>
  <si>
    <t xml:space="preserve">369</t>
  </si>
  <si>
    <t xml:space="preserve">Секундомер "Агат", №4282</t>
  </si>
  <si>
    <t xml:space="preserve">370</t>
  </si>
  <si>
    <t xml:space="preserve">Секундомер "Агат", №2510</t>
  </si>
  <si>
    <t xml:space="preserve">371</t>
  </si>
  <si>
    <t xml:space="preserve">Стъклена плочка за индикатори</t>
  </si>
  <si>
    <t xml:space="preserve">372</t>
  </si>
  <si>
    <t xml:space="preserve">Стойка за микрометър, №124</t>
  </si>
  <si>
    <t xml:space="preserve">373</t>
  </si>
  <si>
    <t xml:space="preserve">Стойка за микрометър, №40/70</t>
  </si>
  <si>
    <t xml:space="preserve">374</t>
  </si>
  <si>
    <t xml:space="preserve">Стъклена плочка</t>
  </si>
  <si>
    <t xml:space="preserve">375</t>
  </si>
  <si>
    <t xml:space="preserve">Термометър стаен</t>
  </si>
  <si>
    <t xml:space="preserve">376</t>
  </si>
  <si>
    <t xml:space="preserve">Ъглови краищни мерки №Н589</t>
  </si>
  <si>
    <t xml:space="preserve">377</t>
  </si>
  <si>
    <t xml:space="preserve">Универсална стойка МИС 2</t>
  </si>
  <si>
    <t xml:space="preserve">378</t>
  </si>
  <si>
    <t xml:space="preserve">Универсална стойка МИС 2, №1/72</t>
  </si>
  <si>
    <t xml:space="preserve">379</t>
  </si>
  <si>
    <t xml:space="preserve">Уред за измерване на плоско паралелни кр.м.за дължина с компютър</t>
  </si>
  <si>
    <t xml:space="preserve">48135.08</t>
  </si>
  <si>
    <t xml:space="preserve">380</t>
  </si>
  <si>
    <t xml:space="preserve">Хронометър морски 6МК, №17964</t>
  </si>
  <si>
    <t xml:space="preserve">381</t>
  </si>
  <si>
    <t xml:space="preserve">Часовников индикатор  60 №471</t>
  </si>
  <si>
    <t xml:space="preserve">382</t>
  </si>
  <si>
    <t xml:space="preserve">Шублер висотомер с нониус F1262</t>
  </si>
  <si>
    <t xml:space="preserve">383</t>
  </si>
  <si>
    <t xml:space="preserve">384</t>
  </si>
  <si>
    <t xml:space="preserve">Генератор Г5-56</t>
  </si>
  <si>
    <t xml:space="preserve">385</t>
  </si>
  <si>
    <t xml:space="preserve">Осцилограф С1-97</t>
  </si>
  <si>
    <t xml:space="preserve">386</t>
  </si>
  <si>
    <t xml:space="preserve">Осцилограф Tektronix</t>
  </si>
  <si>
    <t xml:space="preserve">387</t>
  </si>
  <si>
    <t xml:space="preserve">Електрожен Т125</t>
  </si>
  <si>
    <t xml:space="preserve">388</t>
  </si>
  <si>
    <t xml:space="preserve">Генератор Г4-80</t>
  </si>
  <si>
    <t xml:space="preserve">389</t>
  </si>
  <si>
    <t xml:space="preserve">390</t>
  </si>
  <si>
    <t xml:space="preserve">Генератор Г4-76</t>
  </si>
  <si>
    <t xml:space="preserve">391</t>
  </si>
  <si>
    <t xml:space="preserve">Генератор Г4-56</t>
  </si>
  <si>
    <t xml:space="preserve">392</t>
  </si>
  <si>
    <t xml:space="preserve">Осцилограф Hameg</t>
  </si>
  <si>
    <t xml:space="preserve">393</t>
  </si>
  <si>
    <t xml:space="preserve">Генератор Г4-107</t>
  </si>
  <si>
    <t xml:space="preserve">394</t>
  </si>
  <si>
    <t xml:space="preserve">Преобр.чест.ЯЗЧ - 72</t>
  </si>
  <si>
    <t xml:space="preserve">395</t>
  </si>
  <si>
    <t xml:space="preserve">Преобр.чест.ЯЗЧ – 43</t>
  </si>
  <si>
    <t xml:space="preserve">Бр</t>
  </si>
  <si>
    <t xml:space="preserve">396</t>
  </si>
  <si>
    <t xml:space="preserve">Преобр.чест.ЯЗЧ – 42</t>
  </si>
  <si>
    <t xml:space="preserve">397</t>
  </si>
  <si>
    <t xml:space="preserve">Преобр.чест.ЯЗЧ – 45</t>
  </si>
  <si>
    <t xml:space="preserve">398</t>
  </si>
  <si>
    <t xml:space="preserve">Преобр.чест.ЯЗЧ - 41</t>
  </si>
  <si>
    <t xml:space="preserve">399</t>
  </si>
  <si>
    <t xml:space="preserve">Волтметър В7 - 40</t>
  </si>
  <si>
    <t xml:space="preserve">400</t>
  </si>
  <si>
    <t xml:space="preserve">Стабилиз. ТЕС 41</t>
  </si>
  <si>
    <t xml:space="preserve">401</t>
  </si>
  <si>
    <t xml:space="preserve">МултицетMASTECH</t>
  </si>
  <si>
    <t xml:space="preserve">402</t>
  </si>
  <si>
    <t xml:space="preserve">Калибратор И1-9</t>
  </si>
  <si>
    <t xml:space="preserve">403</t>
  </si>
  <si>
    <t xml:space="preserve">Уст. В1-8</t>
  </si>
  <si>
    <t xml:space="preserve">404</t>
  </si>
  <si>
    <t xml:space="preserve">Магазин Р33</t>
  </si>
  <si>
    <t xml:space="preserve">405</t>
  </si>
  <si>
    <t xml:space="preserve">Магазин Р4003</t>
  </si>
  <si>
    <t xml:space="preserve">406</t>
  </si>
  <si>
    <t xml:space="preserve">Магазин Р4004</t>
  </si>
  <si>
    <t xml:space="preserve">407</t>
  </si>
  <si>
    <t xml:space="preserve">Магазин МСР-60М</t>
  </si>
  <si>
    <t xml:space="preserve">408</t>
  </si>
  <si>
    <t xml:space="preserve">А-V метър М1109,1108</t>
  </si>
  <si>
    <t xml:space="preserve">409</t>
  </si>
  <si>
    <t xml:space="preserve">Волтметър Э 59</t>
  </si>
  <si>
    <t xml:space="preserve">410</t>
  </si>
  <si>
    <t xml:space="preserve">Амперметър Э59</t>
  </si>
  <si>
    <t xml:space="preserve">411</t>
  </si>
  <si>
    <t xml:space="preserve">Метра</t>
  </si>
  <si>
    <t xml:space="preserve">412</t>
  </si>
  <si>
    <t xml:space="preserve">МилиАметър М1101</t>
  </si>
  <si>
    <t xml:space="preserve">413</t>
  </si>
  <si>
    <t xml:space="preserve">Магазин Р4005</t>
  </si>
  <si>
    <t xml:space="preserve">414</t>
  </si>
  <si>
    <t xml:space="preserve">УТТ 6П-1 (универсален токов трансформатор)</t>
  </si>
  <si>
    <t xml:space="preserve">415</t>
  </si>
  <si>
    <t xml:space="preserve">УТТ И-54  (универсален токов трансформатор)</t>
  </si>
  <si>
    <t xml:space="preserve">416</t>
  </si>
  <si>
    <t xml:space="preserve">Мултицет Voltkrafr</t>
  </si>
  <si>
    <t xml:space="preserve">417</t>
  </si>
  <si>
    <t xml:space="preserve">Обр. вакуумметър</t>
  </si>
  <si>
    <t xml:space="preserve">418</t>
  </si>
  <si>
    <t xml:space="preserve">Обр.манометър</t>
  </si>
  <si>
    <t xml:space="preserve">14</t>
  </si>
  <si>
    <t xml:space="preserve">419</t>
  </si>
  <si>
    <t xml:space="preserve">Манометър МО 600</t>
  </si>
  <si>
    <t xml:space="preserve">420</t>
  </si>
  <si>
    <t xml:space="preserve">Товаробут.преса МП 6</t>
  </si>
  <si>
    <t xml:space="preserve">421</t>
  </si>
  <si>
    <t xml:space="preserve">Преса за ман. МП 600</t>
  </si>
  <si>
    <t xml:space="preserve">422</t>
  </si>
  <si>
    <t xml:space="preserve">Преса МП 60</t>
  </si>
  <si>
    <t xml:space="preserve">423</t>
  </si>
  <si>
    <t xml:space="preserve">Струг С11 МВ</t>
  </si>
  <si>
    <t xml:space="preserve">424</t>
  </si>
  <si>
    <t xml:space="preserve">Фреза 675 П</t>
  </si>
  <si>
    <t xml:space="preserve">425</t>
  </si>
  <si>
    <t xml:space="preserve">Гилотина НГ 474</t>
  </si>
  <si>
    <t xml:space="preserve">426</t>
  </si>
  <si>
    <t xml:space="preserve">Абкант ХОМ 2000/40</t>
  </si>
  <si>
    <t xml:space="preserve">427</t>
  </si>
  <si>
    <t xml:space="preserve">Бормашина настолна БК 32</t>
  </si>
  <si>
    <t xml:space="preserve">428</t>
  </si>
  <si>
    <t xml:space="preserve">Мех. ножовка</t>
  </si>
  <si>
    <t xml:space="preserve">429</t>
  </si>
  <si>
    <t xml:space="preserve">430</t>
  </si>
  <si>
    <t xml:space="preserve">Пистолет Макаров 9мм</t>
  </si>
  <si>
    <t xml:space="preserve">431</t>
  </si>
  <si>
    <t xml:space="preserve">Белезник</t>
  </si>
  <si>
    <t xml:space="preserve">432</t>
  </si>
  <si>
    <t xml:space="preserve">Гилзи 7,62х25</t>
  </si>
  <si>
    <t xml:space="preserve">433</t>
  </si>
  <si>
    <t xml:space="preserve">Гилзи 7,62х39</t>
  </si>
  <si>
    <t xml:space="preserve">434</t>
  </si>
  <si>
    <t xml:space="preserve">Гилзи 7,62х54</t>
  </si>
  <si>
    <t xml:space="preserve">89</t>
  </si>
  <si>
    <t xml:space="preserve">435</t>
  </si>
  <si>
    <t xml:space="preserve">Гилзи 9х19 PARA</t>
  </si>
  <si>
    <t xml:space="preserve">436</t>
  </si>
  <si>
    <t xml:space="preserve">Кобури закрити</t>
  </si>
  <si>
    <t xml:space="preserve">20.00</t>
  </si>
  <si>
    <t xml:space="preserve">437</t>
  </si>
  <si>
    <t xml:space="preserve">Палки</t>
  </si>
  <si>
    <t xml:space="preserve">438</t>
  </si>
  <si>
    <t xml:space="preserve">Патрони 22 калибър</t>
  </si>
  <si>
    <t xml:space="preserve">68</t>
  </si>
  <si>
    <t xml:space="preserve">439</t>
  </si>
  <si>
    <t xml:space="preserve">Стоп патрони 9мм</t>
  </si>
  <si>
    <t xml:space="preserve">64</t>
  </si>
  <si>
    <t xml:space="preserve">440</t>
  </si>
  <si>
    <t xml:space="preserve">Патрони S&amp;B 22LR SHORT</t>
  </si>
  <si>
    <t xml:space="preserve">91</t>
  </si>
  <si>
    <t xml:space="preserve">441</t>
  </si>
  <si>
    <t xml:space="preserve">Пълнители</t>
  </si>
  <si>
    <t xml:space="preserve">442</t>
  </si>
  <si>
    <t xml:space="preserve">Ремъчка кожена</t>
  </si>
  <si>
    <t xml:space="preserve">443</t>
  </si>
  <si>
    <t xml:space="preserve">Фенер</t>
  </si>
  <si>
    <t xml:space="preserve">444</t>
  </si>
  <si>
    <t xml:space="preserve">445</t>
  </si>
  <si>
    <t xml:space="preserve">Шомпол</t>
  </si>
  <si>
    <t xml:space="preserve">446</t>
  </si>
  <si>
    <t xml:space="preserve">Наушник</t>
  </si>
  <si>
    <t xml:space="preserve">447</t>
  </si>
  <si>
    <t xml:space="preserve">448</t>
  </si>
  <si>
    <t xml:space="preserve">Очила защитни</t>
  </si>
  <si>
    <t xml:space="preserve">449</t>
  </si>
  <si>
    <t xml:space="preserve">Прожектор</t>
  </si>
  <si>
    <t xml:space="preserve">450</t>
  </si>
  <si>
    <t xml:space="preserve">Барут ССНФ</t>
  </si>
  <si>
    <t xml:space="preserve">кг.</t>
  </si>
  <si>
    <t xml:space="preserve">0.050</t>
  </si>
  <si>
    <t xml:space="preserve">451</t>
  </si>
  <si>
    <t xml:space="preserve">7.62мм цев за АК-47 без газов отвор</t>
  </si>
  <si>
    <t xml:space="preserve">452</t>
  </si>
  <si>
    <t xml:space="preserve">Гилзи 9мм Макаров</t>
  </si>
  <si>
    <t xml:space="preserve">453</t>
  </si>
  <si>
    <t xml:space="preserve">5.6 мм флобер. Патрони за пистолет</t>
  </si>
  <si>
    <t xml:space="preserve">1200</t>
  </si>
  <si>
    <t xml:space="preserve">454</t>
  </si>
  <si>
    <t xml:space="preserve">5.6 мм флобер. Патрони за пушка</t>
  </si>
  <si>
    <t xml:space="preserve">455</t>
  </si>
  <si>
    <t xml:space="preserve">7.62мм патрони обр. 43 г.</t>
  </si>
  <si>
    <t xml:space="preserve">456</t>
  </si>
  <si>
    <t xml:space="preserve">Сандъци за патрони</t>
  </si>
  <si>
    <t xml:space="preserve">457</t>
  </si>
  <si>
    <t xml:space="preserve">Патрони ПСМ 5.45мм</t>
  </si>
  <si>
    <t xml:space="preserve">26</t>
  </si>
  <si>
    <t xml:space="preserve">458</t>
  </si>
  <si>
    <t xml:space="preserve">Пистолет 5.45 мм к-т №РХ0976</t>
  </si>
  <si>
    <t xml:space="preserve">459</t>
  </si>
  <si>
    <t xml:space="preserve">7.62х25мм патрони</t>
  </si>
  <si>
    <t xml:space="preserve">460</t>
  </si>
  <si>
    <t xml:space="preserve">1313</t>
  </si>
  <si>
    <t xml:space="preserve">461</t>
  </si>
  <si>
    <t xml:space="preserve">7.62х54 мм гилзи</t>
  </si>
  <si>
    <t xml:space="preserve">1000</t>
  </si>
  <si>
    <t xml:space="preserve">462</t>
  </si>
  <si>
    <t xml:space="preserve">463</t>
  </si>
  <si>
    <t xml:space="preserve">87</t>
  </si>
  <si>
    <t xml:space="preserve">464</t>
  </si>
  <si>
    <t xml:space="preserve">7.62х54 мм куршум R</t>
  </si>
  <si>
    <t xml:space="preserve">465</t>
  </si>
  <si>
    <t xml:space="preserve">7.62х54 мм куршум Б-32</t>
  </si>
  <si>
    <t xml:space="preserve">466</t>
  </si>
  <si>
    <t xml:space="preserve">7.62х54 мм патрони халосни</t>
  </si>
  <si>
    <t xml:space="preserve">95</t>
  </si>
  <si>
    <t xml:space="preserve">0.19</t>
  </si>
  <si>
    <t xml:space="preserve">467</t>
  </si>
  <si>
    <t xml:space="preserve">7.62х54 мм патрони СС</t>
  </si>
  <si>
    <t xml:space="preserve">1951</t>
  </si>
  <si>
    <t xml:space="preserve">0.47</t>
  </si>
  <si>
    <t xml:space="preserve">468</t>
  </si>
  <si>
    <t xml:space="preserve">7.62х54 мм патрони Б-32</t>
  </si>
  <si>
    <t xml:space="preserve">3211</t>
  </si>
  <si>
    <t xml:space="preserve">469</t>
  </si>
  <si>
    <t xml:space="preserve">1823</t>
  </si>
  <si>
    <t xml:space="preserve">470</t>
  </si>
  <si>
    <t xml:space="preserve">9х19 мм гилзи</t>
  </si>
  <si>
    <t xml:space="preserve">1354</t>
  </si>
  <si>
    <t xml:space="preserve">471</t>
  </si>
  <si>
    <t xml:space="preserve">9х19 мм куршуми 8.0 g</t>
  </si>
  <si>
    <t xml:space="preserve">854</t>
  </si>
  <si>
    <t xml:space="preserve">472</t>
  </si>
  <si>
    <t xml:space="preserve">9х19 мм куршуми 8.2 g</t>
  </si>
  <si>
    <t xml:space="preserve">500</t>
  </si>
  <si>
    <t xml:space="preserve">473</t>
  </si>
  <si>
    <t xml:space="preserve">9х19 мм патрони</t>
  </si>
  <si>
    <t xml:space="preserve">69</t>
  </si>
  <si>
    <t xml:space="preserve">474</t>
  </si>
  <si>
    <t xml:space="preserve">475</t>
  </si>
  <si>
    <t xml:space="preserve">5.45х18 мм ПСМ патрони</t>
  </si>
  <si>
    <t xml:space="preserve">1190</t>
  </si>
  <si>
    <t xml:space="preserve">476</t>
  </si>
  <si>
    <t xml:space="preserve">9 мм патрони за Макаров</t>
  </si>
  <si>
    <t xml:space="preserve">514</t>
  </si>
  <si>
    <t xml:space="preserve">477</t>
  </si>
  <si>
    <t xml:space="preserve">Имитатор на осколки</t>
  </si>
  <si>
    <t xml:space="preserve">35</t>
  </si>
  <si>
    <t xml:space="preserve">478</t>
  </si>
  <si>
    <t xml:space="preserve">479</t>
  </si>
  <si>
    <t xml:space="preserve">1214</t>
  </si>
  <si>
    <t xml:space="preserve">480</t>
  </si>
  <si>
    <t xml:space="preserve">481</t>
  </si>
  <si>
    <t xml:space="preserve">Пилети</t>
  </si>
  <si>
    <t xml:space="preserve">81</t>
  </si>
  <si>
    <t xml:space="preserve">482</t>
  </si>
  <si>
    <t xml:space="preserve">483</t>
  </si>
  <si>
    <t xml:space="preserve">7.62х51 мм патрони 9.6 g</t>
  </si>
  <si>
    <t xml:space="preserve">484</t>
  </si>
  <si>
    <t xml:space="preserve">7.62х51 мм гилзи с капсул</t>
  </si>
  <si>
    <t xml:space="preserve">40</t>
  </si>
  <si>
    <t xml:space="preserve">485</t>
  </si>
  <si>
    <t xml:space="preserve">7.62х39 мм патрони</t>
  </si>
  <si>
    <t xml:space="preserve">486</t>
  </si>
  <si>
    <t xml:space="preserve">7.62х39 мм патрони БЗ</t>
  </si>
  <si>
    <t xml:space="preserve">637</t>
  </si>
  <si>
    <t xml:space="preserve">487</t>
  </si>
  <si>
    <t xml:space="preserve">7.62х39 мм патрони СС</t>
  </si>
  <si>
    <t xml:space="preserve">1462</t>
  </si>
  <si>
    <t xml:space="preserve">488</t>
  </si>
  <si>
    <t xml:space="preserve">7.62х39 мм гилзи с капсул</t>
  </si>
  <si>
    <t xml:space="preserve">489</t>
  </si>
  <si>
    <t xml:space="preserve">7.62х39 мм куршум</t>
  </si>
  <si>
    <t xml:space="preserve">490</t>
  </si>
  <si>
    <t xml:space="preserve">7.62х39 мм патрони халосни</t>
  </si>
  <si>
    <t xml:space="preserve">630</t>
  </si>
  <si>
    <t xml:space="preserve">491</t>
  </si>
  <si>
    <t xml:space="preserve">1480</t>
  </si>
  <si>
    <t xml:space="preserve">492</t>
  </si>
  <si>
    <t xml:space="preserve">Ловни патрони 12 кал.</t>
  </si>
  <si>
    <t xml:space="preserve">493</t>
  </si>
  <si>
    <t xml:space="preserve">5.6 мм флоберови къси патрони</t>
  </si>
  <si>
    <t xml:space="preserve">494</t>
  </si>
  <si>
    <t xml:space="preserve">5.6 мм флоберови патрони</t>
  </si>
  <si>
    <t xml:space="preserve">495</t>
  </si>
  <si>
    <t xml:space="preserve">.44 кал. Патрони Remmag</t>
  </si>
  <si>
    <t xml:space="preserve">496</t>
  </si>
  <si>
    <t xml:space="preserve"> ПП .44 кал. Патрони Remmag</t>
  </si>
  <si>
    <t xml:space="preserve">76</t>
  </si>
  <si>
    <t xml:space="preserve">497</t>
  </si>
  <si>
    <t xml:space="preserve"> CCI .44 кал. Патрони Remmag HP</t>
  </si>
  <si>
    <t xml:space="preserve">25</t>
  </si>
  <si>
    <t xml:space="preserve">498</t>
  </si>
  <si>
    <t xml:space="preserve"> CCI .44 кал. Патрони Remmag SHP</t>
  </si>
  <si>
    <t xml:space="preserve">90</t>
  </si>
  <si>
    <t xml:space="preserve">499</t>
  </si>
  <si>
    <t xml:space="preserve"> SB .44 кал. Патрони Remmag </t>
  </si>
  <si>
    <t xml:space="preserve">50</t>
  </si>
  <si>
    <t xml:space="preserve">5.56х45 мм S&amp;B патрони REM патрони</t>
  </si>
  <si>
    <t xml:space="preserve">5.56х45 мм патрони</t>
  </si>
  <si>
    <t xml:space="preserve">5.56х45 мм гилзи</t>
  </si>
  <si>
    <t xml:space="preserve">5.56х45 мм куршуми</t>
  </si>
  <si>
    <t xml:space="preserve">Барут ССНФ 45/370</t>
  </si>
  <si>
    <t xml:space="preserve">4.910</t>
  </si>
  <si>
    <t xml:space="preserve">Барут ПДН- 600</t>
  </si>
  <si>
    <t xml:space="preserve">0.007</t>
  </si>
  <si>
    <t xml:space="preserve">Барут П-125</t>
  </si>
  <si>
    <t xml:space="preserve">0.982</t>
  </si>
  <si>
    <t xml:space="preserve">Барут П-80</t>
  </si>
  <si>
    <t xml:space="preserve">1.000</t>
  </si>
  <si>
    <t xml:space="preserve">Барут ССНФ 55/360</t>
  </si>
  <si>
    <t xml:space="preserve">2.637</t>
  </si>
  <si>
    <t xml:space="preserve">Барут ССНФ 50/370</t>
  </si>
  <si>
    <t xml:space="preserve">Барут ССНФ 50</t>
  </si>
  <si>
    <t xml:space="preserve">0.464</t>
  </si>
  <si>
    <t xml:space="preserve">Гилзи изстреляни 5.56х45</t>
  </si>
  <si>
    <t xml:space="preserve">Гилзи .44 кал.</t>
  </si>
  <si>
    <t xml:space="preserve">24</t>
  </si>
  <si>
    <t xml:space="preserve">Гилзи .357 Magnum</t>
  </si>
  <si>
    <t xml:space="preserve">17</t>
  </si>
  <si>
    <t xml:space="preserve">Гилзи 7.62х51</t>
  </si>
  <si>
    <t xml:space="preserve">Въздушна пушка GAMO CF-X 5.5 мм</t>
  </si>
  <si>
    <t xml:space="preserve">Цев 7.62х63 TIS</t>
  </si>
  <si>
    <t xml:space="preserve">Цев 7.62х54</t>
  </si>
  <si>
    <t xml:space="preserve">519</t>
  </si>
  <si>
    <t xml:space="preserve">Цев 5.56х45 </t>
  </si>
  <si>
    <t xml:space="preserve">520</t>
  </si>
  <si>
    <t xml:space="preserve">Кутия 56-И с лекала комплект</t>
  </si>
  <si>
    <t xml:space="preserve">521</t>
  </si>
  <si>
    <t xml:space="preserve">Смазка ГОИ</t>
  </si>
  <si>
    <t xml:space="preserve">1.65</t>
  </si>
  <si>
    <t xml:space="preserve">522</t>
  </si>
  <si>
    <t xml:space="preserve">523</t>
  </si>
  <si>
    <t xml:space="preserve">Протривка</t>
  </si>
  <si>
    <t xml:space="preserve">524</t>
  </si>
  <si>
    <t xml:space="preserve">Четка с муфа</t>
  </si>
  <si>
    <t xml:space="preserve">525</t>
  </si>
  <si>
    <t xml:space="preserve">Кутия с принадлежности</t>
  </si>
  <si>
    <t xml:space="preserve">526</t>
  </si>
  <si>
    <t xml:space="preserve">527</t>
  </si>
  <si>
    <t xml:space="preserve">528</t>
  </si>
  <si>
    <t xml:space="preserve">Четка</t>
  </si>
  <si>
    <t xml:space="preserve">529</t>
  </si>
  <si>
    <t xml:space="preserve">Кутиика спринадлежности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Коленчат протрив</t>
  </si>
  <si>
    <t xml:space="preserve">535</t>
  </si>
  <si>
    <t xml:space="preserve">536</t>
  </si>
  <si>
    <t xml:space="preserve">22-250 с 2 поасона GRUP</t>
  </si>
  <si>
    <t xml:space="preserve">105</t>
  </si>
  <si>
    <t xml:space="preserve">537</t>
  </si>
  <si>
    <t xml:space="preserve">357 MG с 2 поасона и 2н</t>
  </si>
  <si>
    <t xml:space="preserve">538</t>
  </si>
  <si>
    <t xml:space="preserve">7,62х54R RUSS с два поасона А2</t>
  </si>
  <si>
    <t xml:space="preserve">539</t>
  </si>
  <si>
    <t xml:space="preserve">40SuW/10А 3поасона GRUP</t>
  </si>
  <si>
    <t xml:space="preserve">540</t>
  </si>
  <si>
    <t xml:space="preserve">308 WIN с 2 поасона GRUP</t>
  </si>
  <si>
    <t xml:space="preserve">541</t>
  </si>
  <si>
    <t xml:space="preserve">7,62х39 2 поасона и 1 доп. дет.</t>
  </si>
  <si>
    <t xml:space="preserve">542</t>
  </si>
  <si>
    <t xml:space="preserve">44 MАG/44SPL 3 поасона 2 накр.</t>
  </si>
  <si>
    <t xml:space="preserve">543</t>
  </si>
  <si>
    <t xml:space="preserve">30-06 с 2 поасона GRUP 148</t>
  </si>
  <si>
    <t xml:space="preserve">544</t>
  </si>
  <si>
    <t xml:space="preserve">9mm LUGER 3 поасона 2 накр</t>
  </si>
  <si>
    <t xml:space="preserve">545</t>
  </si>
  <si>
    <t xml:space="preserve">9mm Макаров с 3 поасона</t>
  </si>
  <si>
    <t xml:space="preserve">546</t>
  </si>
  <si>
    <t xml:space="preserve">7,62х25 RUSS TOKAREV</t>
  </si>
  <si>
    <t xml:space="preserve">547</t>
  </si>
  <si>
    <t xml:space="preserve">SHELL HOLAND 27-09227</t>
  </si>
  <si>
    <t xml:space="preserve">548</t>
  </si>
  <si>
    <t xml:space="preserve">SHELL HOLAND 03-09203</t>
  </si>
  <si>
    <t xml:space="preserve">549</t>
  </si>
  <si>
    <t xml:space="preserve">SHELL HOLAND 13-09213</t>
  </si>
  <si>
    <t xml:space="preserve">550</t>
  </si>
  <si>
    <t xml:space="preserve">SHELL HOLAND 32-09232</t>
  </si>
  <si>
    <t xml:space="preserve">551</t>
  </si>
  <si>
    <t xml:space="preserve">SHELL HOLAND 06-09206</t>
  </si>
  <si>
    <t xml:space="preserve">552</t>
  </si>
  <si>
    <t xml:space="preserve">SHELL HOLAND 18-09218</t>
  </si>
  <si>
    <t xml:space="preserve">553</t>
  </si>
  <si>
    <t xml:space="preserve">Приспос. за почист. на гилзи</t>
  </si>
  <si>
    <t xml:space="preserve">554</t>
  </si>
  <si>
    <t xml:space="preserve">POUR PULL CHUK ASSY</t>
  </si>
  <si>
    <t xml:space="preserve">555</t>
  </si>
  <si>
    <t xml:space="preserve">POUR PULL MAGNUM</t>
  </si>
  <si>
    <t xml:space="preserve">556</t>
  </si>
  <si>
    <t xml:space="preserve">Инфра червен прожектор</t>
  </si>
  <si>
    <t xml:space="preserve">557</t>
  </si>
  <si>
    <t xml:space="preserve">Механичен спусък</t>
  </si>
  <si>
    <t xml:space="preserve">558</t>
  </si>
  <si>
    <t xml:space="preserve">Игла</t>
  </si>
  <si>
    <t xml:space="preserve">559</t>
  </si>
  <si>
    <t xml:space="preserve">Втулка</t>
  </si>
  <si>
    <t xml:space="preserve">560</t>
  </si>
  <si>
    <t xml:space="preserve">Пружина</t>
  </si>
  <si>
    <t xml:space="preserve">561</t>
  </si>
  <si>
    <t xml:space="preserve">Втулка ІІІ</t>
  </si>
  <si>
    <t xml:space="preserve">12</t>
  </si>
  <si>
    <t xml:space="preserve">562</t>
  </si>
  <si>
    <t xml:space="preserve">Втулка челна</t>
  </si>
  <si>
    <t xml:space="preserve">563</t>
  </si>
  <si>
    <t xml:space="preserve">Кинетичен чук за разкерноване</t>
  </si>
  <si>
    <t xml:space="preserve">564</t>
  </si>
  <si>
    <t xml:space="preserve">SHELL HOLAND - 16</t>
  </si>
  <si>
    <t xml:space="preserve">565</t>
  </si>
  <si>
    <t xml:space="preserve">Горна тест форма ал. 7 1/4</t>
  </si>
  <si>
    <t xml:space="preserve">566</t>
  </si>
  <si>
    <t xml:space="preserve">Горна тест форма ал. 7 1/2</t>
  </si>
  <si>
    <t xml:space="preserve">567</t>
  </si>
  <si>
    <t xml:space="preserve">Метална планка стоманена раз. 4</t>
  </si>
  <si>
    <t xml:space="preserve">568</t>
  </si>
  <si>
    <t xml:space="preserve">Панел-държач от стомана раз. 4</t>
  </si>
  <si>
    <t xml:space="preserve">569</t>
  </si>
  <si>
    <t xml:space="preserve">Долна форма от полимерен м-л</t>
  </si>
  <si>
    <t xml:space="preserve">570</t>
  </si>
  <si>
    <t xml:space="preserve">7,62мм патр. обр. 1943 с куршум СС</t>
  </si>
  <si>
    <t xml:space="preserve">700</t>
  </si>
  <si>
    <t xml:space="preserve">571</t>
  </si>
  <si>
    <t xml:space="preserve">9мм патрон за пистолет”Макаров”</t>
  </si>
  <si>
    <t xml:space="preserve">1280</t>
  </si>
  <si>
    <t xml:space="preserve">572</t>
  </si>
  <si>
    <t xml:space="preserve">7,62мм патр. обр.908/30 с куршум</t>
  </si>
  <si>
    <t xml:space="preserve">1880</t>
  </si>
  <si>
    <t xml:space="preserve">573</t>
  </si>
  <si>
    <t xml:space="preserve">7,62мм патр. обикновен и картечен</t>
  </si>
  <si>
    <t xml:space="preserve">574</t>
  </si>
  <si>
    <t xml:space="preserve">7,62мм патр. обр. 1943-халостни</t>
  </si>
  <si>
    <t xml:space="preserve">575</t>
  </si>
  <si>
    <t xml:space="preserve">7,62мм патр. обр.908/30 с бр. зап.</t>
  </si>
  <si>
    <t xml:space="preserve">576</t>
  </si>
  <si>
    <t xml:space="preserve">Имитатори на осколки А3</t>
  </si>
  <si>
    <t xml:space="preserve">577</t>
  </si>
  <si>
    <t xml:space="preserve">Месинг. Гилза капсул 9х19мм</t>
  </si>
  <si>
    <t xml:space="preserve">578</t>
  </si>
  <si>
    <t xml:space="preserve">Куршум с биметална обв. И ол. сър. 9х19</t>
  </si>
  <si>
    <t xml:space="preserve">Барут ПДН-600 партида №03/07</t>
  </si>
  <si>
    <t xml:space="preserve">580</t>
  </si>
  <si>
    <t xml:space="preserve">Патрон 357 MAGNUM 10,25г</t>
  </si>
  <si>
    <t xml:space="preserve">100</t>
  </si>
  <si>
    <t xml:space="preserve">581</t>
  </si>
  <si>
    <t xml:space="preserve">Хронограф с принтер и рамка</t>
  </si>
  <si>
    <t xml:space="preserve">582</t>
  </si>
  <si>
    <t xml:space="preserve">Инструменти комплект за презареждане</t>
  </si>
  <si>
    <t xml:space="preserve">583</t>
  </si>
  <si>
    <t xml:space="preserve">Станок за закрепване на цеви</t>
  </si>
  <si>
    <t xml:space="preserve">584</t>
  </si>
  <si>
    <t xml:space="preserve">Спускателен механизъм</t>
  </si>
  <si>
    <t xml:space="preserve">585</t>
  </si>
  <si>
    <t xml:space="preserve">Захранващ блок</t>
  </si>
  <si>
    <t xml:space="preserve">586</t>
  </si>
  <si>
    <t xml:space="preserve">Дистанционен спусък</t>
  </si>
  <si>
    <t xml:space="preserve">587</t>
  </si>
  <si>
    <t xml:space="preserve">Блок закрепване цеви</t>
  </si>
  <si>
    <t xml:space="preserve">588</t>
  </si>
  <si>
    <t xml:space="preserve">Цев 7,62х39</t>
  </si>
  <si>
    <t xml:space="preserve">589</t>
  </si>
  <si>
    <t xml:space="preserve">Цев 9х19L 100/120 мм</t>
  </si>
  <si>
    <t xml:space="preserve">590</t>
  </si>
  <si>
    <t xml:space="preserve">Цев 9х19L 240/260 мм</t>
  </si>
  <si>
    <t xml:space="preserve">591</t>
  </si>
  <si>
    <t xml:space="preserve">Цев .44 cal. L 140/160 мм</t>
  </si>
  <si>
    <t xml:space="preserve">592</t>
  </si>
  <si>
    <t xml:space="preserve">Цев 7,62х51 L 560/570 мм</t>
  </si>
  <si>
    <t xml:space="preserve">593</t>
  </si>
  <si>
    <t xml:space="preserve">Цев 7,62х54 L 640/650 мм</t>
  </si>
  <si>
    <t xml:space="preserve">594</t>
  </si>
  <si>
    <t xml:space="preserve">Цев 7,62х25 L 115/130 мм</t>
  </si>
  <si>
    <t xml:space="preserve">595</t>
  </si>
  <si>
    <t xml:space="preserve">Цев 7,62х54 ПКТ</t>
  </si>
  <si>
    <t xml:space="preserve">596</t>
  </si>
  <si>
    <t xml:space="preserve">Изр. корпус и монтажна стойка</t>
  </si>
  <si>
    <t xml:space="preserve">597</t>
  </si>
  <si>
    <t xml:space="preserve">Балистична цев 5,45х18</t>
  </si>
  <si>
    <t xml:space="preserve">598</t>
  </si>
  <si>
    <t xml:space="preserve">Балистична цев 5,56х45</t>
  </si>
  <si>
    <t xml:space="preserve">599</t>
  </si>
  <si>
    <t xml:space="preserve">Балистична цев cal .22</t>
  </si>
  <si>
    <t xml:space="preserve">600</t>
  </si>
  <si>
    <t xml:space="preserve">Балистична цев cal .357</t>
  </si>
  <si>
    <t xml:space="preserve">601</t>
  </si>
  <si>
    <t xml:space="preserve">Комп.конф.MB/CPU/HDD IDE 4RAM</t>
  </si>
  <si>
    <t xml:space="preserve">602</t>
  </si>
  <si>
    <t xml:space="preserve">Комп. конф.FujitsuSimens600MHz</t>
  </si>
  <si>
    <t xml:space="preserve">603</t>
  </si>
  <si>
    <t xml:space="preserve">Комп. конф. NEO C-3000</t>
  </si>
  <si>
    <t xml:space="preserve">15</t>
  </si>
  <si>
    <t xml:space="preserve">604</t>
  </si>
  <si>
    <t xml:space="preserve">Комп. конф. AMD DURON 900 MB</t>
  </si>
  <si>
    <t xml:space="preserve">605</t>
  </si>
  <si>
    <t xml:space="preserve">Комп. конф. 5В4802</t>
  </si>
  <si>
    <t xml:space="preserve">606</t>
  </si>
  <si>
    <t xml:space="preserve">Комп. конф.</t>
  </si>
  <si>
    <t xml:space="preserve">9</t>
  </si>
  <si>
    <t xml:space="preserve">607</t>
  </si>
  <si>
    <t xml:space="preserve">608</t>
  </si>
  <si>
    <t xml:space="preserve">PC"HYUNDAI"-H5210-569</t>
  </si>
  <si>
    <t xml:space="preserve">609</t>
  </si>
  <si>
    <t xml:space="preserve">PC MY PC</t>
  </si>
  <si>
    <t xml:space="preserve">610</t>
  </si>
  <si>
    <t xml:space="preserve">Монитор Samsung SM-740N</t>
  </si>
  <si>
    <t xml:space="preserve">611</t>
  </si>
  <si>
    <t xml:space="preserve">Монитор BENQ 17 LCDFP71G T99</t>
  </si>
  <si>
    <t xml:space="preserve">8</t>
  </si>
  <si>
    <t xml:space="preserve">612</t>
  </si>
  <si>
    <t xml:space="preserve">Монитор Филипс 17"</t>
  </si>
  <si>
    <t xml:space="preserve">613</t>
  </si>
  <si>
    <t xml:space="preserve">Принтер НР 4МР</t>
  </si>
  <si>
    <t xml:space="preserve">614</t>
  </si>
  <si>
    <t xml:space="preserve">Принтер Samsung ML1750</t>
  </si>
  <si>
    <t xml:space="preserve">615</t>
  </si>
  <si>
    <t xml:space="preserve">Принтер Samsung ML1710</t>
  </si>
  <si>
    <t xml:space="preserve">616</t>
  </si>
  <si>
    <t xml:space="preserve">Принтер LEXMARK OPTRA+</t>
  </si>
  <si>
    <t xml:space="preserve">617</t>
  </si>
  <si>
    <t xml:space="preserve">Принтер HP Laser Set 1018</t>
  </si>
  <si>
    <t xml:space="preserve">618</t>
  </si>
  <si>
    <t xml:space="preserve">Принтер лазерен ML1710</t>
  </si>
  <si>
    <t xml:space="preserve">619</t>
  </si>
  <si>
    <t xml:space="preserve">Принтер лазерен ML1710Р</t>
  </si>
  <si>
    <t xml:space="preserve">7</t>
  </si>
  <si>
    <t xml:space="preserve">620</t>
  </si>
  <si>
    <t xml:space="preserve">Принтер лазерен НР 1100</t>
  </si>
  <si>
    <t xml:space="preserve">621</t>
  </si>
  <si>
    <t xml:space="preserve">Принтер лазерен НР 1015</t>
  </si>
  <si>
    <t xml:space="preserve">622</t>
  </si>
  <si>
    <t xml:space="preserve">Принтер лазерен HP CJet LJ2550LN</t>
  </si>
  <si>
    <t xml:space="preserve">623</t>
  </si>
  <si>
    <t xml:space="preserve">624</t>
  </si>
  <si>
    <t xml:space="preserve">Принтер лазерен HPColorLaserJet 2605</t>
  </si>
  <si>
    <t xml:space="preserve">625</t>
  </si>
  <si>
    <t xml:space="preserve">Скенер UMAX Astra 6700</t>
  </si>
  <si>
    <t xml:space="preserve">626</t>
  </si>
  <si>
    <t xml:space="preserve">Скенер Канон Cano Scan 3000ex</t>
  </si>
  <si>
    <t xml:space="preserve">627</t>
  </si>
  <si>
    <t xml:space="preserve">Скенер BENQ</t>
  </si>
  <si>
    <t xml:space="preserve">628</t>
  </si>
  <si>
    <t xml:space="preserve">Скенер ScanJet 5300C s/n TWO 6</t>
  </si>
  <si>
    <t xml:space="preserve">629</t>
  </si>
  <si>
    <t xml:space="preserve">Скенер HP SkanJet G3010</t>
  </si>
  <si>
    <t xml:space="preserve">Скенер HP G 2410</t>
  </si>
  <si>
    <t xml:space="preserve">631</t>
  </si>
  <si>
    <t xml:space="preserve">Компютър сървър по формуляр</t>
  </si>
  <si>
    <t xml:space="preserve">632</t>
  </si>
  <si>
    <t xml:space="preserve">Server "HYUNDAI" - S100</t>
  </si>
  <si>
    <t xml:space="preserve">633</t>
  </si>
  <si>
    <t xml:space="preserve">модем EI HSDL STAND ALONE</t>
  </si>
  <si>
    <t xml:space="preserve">634</t>
  </si>
  <si>
    <t xml:space="preserve">Непрекъсваемо токозахранващо у-во</t>
  </si>
  <si>
    <t xml:space="preserve">635</t>
  </si>
  <si>
    <t xml:space="preserve">636</t>
  </si>
  <si>
    <t xml:space="preserve">Факс/принтер цветенКанон 5343С</t>
  </si>
  <si>
    <t xml:space="preserve">Факс апарат</t>
  </si>
  <si>
    <t xml:space="preserve">638</t>
  </si>
  <si>
    <t xml:space="preserve">Фотокопирна машина "Бултекс 1025"</t>
  </si>
  <si>
    <t xml:space="preserve">639</t>
  </si>
  <si>
    <t xml:space="preserve">Коп. машина ССС 123</t>
  </si>
  <si>
    <t xml:space="preserve">640</t>
  </si>
  <si>
    <t xml:space="preserve">Коп.маш.Xerox PRO420B Workcent</t>
  </si>
  <si>
    <t xml:space="preserve">641</t>
  </si>
  <si>
    <t xml:space="preserve">Ламинатор А4</t>
  </si>
  <si>
    <t xml:space="preserve">642</t>
  </si>
  <si>
    <t xml:space="preserve">643</t>
  </si>
  <si>
    <t xml:space="preserve">Телевизор NEO 29"</t>
  </si>
  <si>
    <t xml:space="preserve">644</t>
  </si>
  <si>
    <t xml:space="preserve">Шредери</t>
  </si>
  <si>
    <t xml:space="preserve">645</t>
  </si>
  <si>
    <t xml:space="preserve">Телефонни апарати (стационарни)</t>
  </si>
  <si>
    <t xml:space="preserve">646</t>
  </si>
  <si>
    <t xml:space="preserve">Климатик LG</t>
  </si>
  <si>
    <t xml:space="preserve">647</t>
  </si>
  <si>
    <t xml:space="preserve">Климатик LG ES-H1</t>
  </si>
  <si>
    <t xml:space="preserve">648</t>
  </si>
  <si>
    <t xml:space="preserve">Климатик сплит</t>
  </si>
  <si>
    <t xml:space="preserve">649</t>
  </si>
  <si>
    <t xml:space="preserve">Климатизатори</t>
  </si>
  <si>
    <t xml:space="preserve">650</t>
  </si>
  <si>
    <t xml:space="preserve">Вентилатор</t>
  </si>
  <si>
    <t xml:space="preserve">651</t>
  </si>
  <si>
    <t xml:space="preserve">Разклонители електрически</t>
  </si>
  <si>
    <t xml:space="preserve">60</t>
  </si>
  <si>
    <t xml:space="preserve">652</t>
  </si>
  <si>
    <t xml:space="preserve">Автомат за вода "Елит"</t>
  </si>
  <si>
    <t xml:space="preserve">653</t>
  </si>
  <si>
    <t xml:space="preserve">Мобилни апарати "Nokia"</t>
  </si>
  <si>
    <t xml:space="preserve">654</t>
  </si>
  <si>
    <t xml:space="preserve">Колорифер трифазен</t>
  </si>
  <si>
    <t xml:space="preserve">655</t>
  </si>
  <si>
    <t xml:space="preserve">Стълба алуминиева</t>
  </si>
  <si>
    <t xml:space="preserve">656</t>
  </si>
  <si>
    <t xml:space="preserve">Стълба алуминиева 3х12</t>
  </si>
  <si>
    <t xml:space="preserve">657</t>
  </si>
  <si>
    <t xml:space="preserve">Бюра фурнировани</t>
  </si>
  <si>
    <t xml:space="preserve">658</t>
  </si>
  <si>
    <t xml:space="preserve">Бюра големи</t>
  </si>
  <si>
    <t xml:space="preserve">33</t>
  </si>
  <si>
    <t xml:space="preserve">659</t>
  </si>
  <si>
    <t xml:space="preserve">Столове работен Де лукс</t>
  </si>
  <si>
    <t xml:space="preserve">660</t>
  </si>
  <si>
    <t xml:space="preserve">Столове "Варна"</t>
  </si>
  <si>
    <t xml:space="preserve">661</t>
  </si>
  <si>
    <t xml:space="preserve">Столове въртящ</t>
  </si>
  <si>
    <t xml:space="preserve">21</t>
  </si>
  <si>
    <t xml:space="preserve">662</t>
  </si>
  <si>
    <t xml:space="preserve">Маси малки</t>
  </si>
  <si>
    <t xml:space="preserve">663</t>
  </si>
  <si>
    <t xml:space="preserve">Маси лабораторни</t>
  </si>
  <si>
    <t xml:space="preserve">664</t>
  </si>
  <si>
    <t xml:space="preserve">Маси с мраморен плот</t>
  </si>
  <si>
    <t xml:space="preserve">665</t>
  </si>
  <si>
    <t xml:space="preserve">666</t>
  </si>
  <si>
    <t xml:space="preserve">Библиотека</t>
  </si>
  <si>
    <t xml:space="preserve">667</t>
  </si>
  <si>
    <t xml:space="preserve">Библиотека Струма</t>
  </si>
  <si>
    <t xml:space="preserve">668</t>
  </si>
  <si>
    <t xml:space="preserve">Шкафове (секции) за документи (големи)</t>
  </si>
  <si>
    <t xml:space="preserve">669</t>
  </si>
  <si>
    <t xml:space="preserve">Секция Хебър 1</t>
  </si>
  <si>
    <t xml:space="preserve">670</t>
  </si>
  <si>
    <t xml:space="preserve">Секция Хебър 6</t>
  </si>
  <si>
    <t xml:space="preserve">бр. </t>
  </si>
  <si>
    <t xml:space="preserve">671</t>
  </si>
  <si>
    <t xml:space="preserve">Секция Хебър 10</t>
  </si>
  <si>
    <t xml:space="preserve">672</t>
  </si>
  <si>
    <t xml:space="preserve">Шкафове за документи (малки)</t>
  </si>
  <si>
    <t xml:space="preserve">673</t>
  </si>
  <si>
    <t xml:space="preserve">Гардероби двукрилни</t>
  </si>
  <si>
    <t xml:space="preserve">674</t>
  </si>
  <si>
    <t xml:space="preserve">Стелаж за апаратура</t>
  </si>
  <si>
    <t xml:space="preserve">675</t>
  </si>
  <si>
    <t xml:space="preserve">Стелаж малък</t>
  </si>
  <si>
    <t xml:space="preserve">676</t>
  </si>
  <si>
    <t xml:space="preserve">Метални шкафове (големи)</t>
  </si>
  <si>
    <t xml:space="preserve">677</t>
  </si>
  <si>
    <t xml:space="preserve">Метални шкафове (малки)</t>
  </si>
  <si>
    <t xml:space="preserve">678</t>
  </si>
  <si>
    <t xml:space="preserve">Метална каси  </t>
  </si>
  <si>
    <t xml:space="preserve">679</t>
  </si>
  <si>
    <t xml:space="preserve">Метални каси</t>
  </si>
  <si>
    <t xml:space="preserve">680</t>
  </si>
  <si>
    <t xml:space="preserve">Каса огнеопорна</t>
  </si>
  <si>
    <t xml:space="preserve">681</t>
  </si>
  <si>
    <t xml:space="preserve">Каса метална</t>
  </si>
  <si>
    <t xml:space="preserve">682</t>
  </si>
  <si>
    <t xml:space="preserve">Канапе</t>
  </si>
  <si>
    <t xml:space="preserve">683</t>
  </si>
  <si>
    <t xml:space="preserve">Фотьойл</t>
  </si>
  <si>
    <t xml:space="preserve">13</t>
  </si>
  <si>
    <t xml:space="preserve">684</t>
  </si>
  <si>
    <t xml:space="preserve">Хладилник Мраз 150</t>
  </si>
  <si>
    <t xml:space="preserve">І. Движими вещи от ИА "ИКИВТИ" - МО":</t>
  </si>
  <si>
    <t xml:space="preserve">"Фиат Брава"  рег.№ С 5542 ХХ,  дв. 128A400976635, шаси ZFA18200004423713</t>
  </si>
  <si>
    <t xml:space="preserve">няма данни</t>
  </si>
  <si>
    <t xml:space="preserve">"КАМАЗ" 55111 рег. № С 1923 НС, дв. 632022, шаси 551110038494</t>
  </si>
  <si>
    <t xml:space="preserve">Ескаватор"Болгар" ВХ-03ТА  без рег. номер,  дв. 633996, инв.№ 325А0156</t>
  </si>
  <si>
    <t xml:space="preserve">"Форд Мондео" с рег. № С 5931 МС, дв. 81036,  шаси WFOFXXGBBFTA81036</t>
  </si>
  <si>
    <t xml:space="preserve">Мотокар “Рекорд-23”, дв. 228116, шаси 35024483</t>
  </si>
  <si>
    <t xml:space="preserve">"Форд Мондео"  с рег. № С 0300 МТ, дв. 33475, шаси WFOFXXGBBFPM33475</t>
  </si>
  <si>
    <t xml:space="preserve">"Фолксваген Голф" с рег. № СА 6804 АН, дв. ABS964690, шаси WFWZZZ1HZSW102657</t>
  </si>
  <si>
    <t xml:space="preserve">"Форд Транзит" автобус с рег. № С7260ХВ, дв. 34346,  шаси SFAEXXDJVETB34346 </t>
  </si>
  <si>
    <t xml:space="preserve">УАЗ 452Д  с рег. № С2697НТ, дв. 71007263, шаси 72168</t>
  </si>
  <si>
    <t xml:space="preserve">УАЗ 452 фургон  с рег. № ВА113485, дв. 90902019, шаси 009332</t>
  </si>
  <si>
    <t xml:space="preserve">"Форд Фокус" с рег. № СА 2155 СА,                                                               шаси WF05XXGCD56U72895</t>
  </si>
  <si>
    <t xml:space="preserve">"Форд Фокус" с рег. № СА 2152 СА,                                                                     шаси WF05XXGCD56U85189</t>
  </si>
  <si>
    <t xml:space="preserve">"Форд Мондео"  с рег. № СA 2148 CA,                                                                                   шаси WF04XXGBB46M64169</t>
  </si>
  <si>
    <t xml:space="preserve">Компютърна конфигурация тип 1, инв. No 347</t>
  </si>
  <si>
    <t xml:space="preserve">Лазерен принтер HP  Lazer Jet 1020</t>
  </si>
  <si>
    <t xml:space="preserve">Скенер HP Scan Jet 4370</t>
  </si>
  <si>
    <t xml:space="preserve">Ламинатор ednet.</t>
  </si>
  <si>
    <t xml:space="preserve">Мастилено струен принтер HP Desk Jet 970 Cxi</t>
  </si>
  <si>
    <t xml:space="preserve">Видеопроектор</t>
  </si>
  <si>
    <t xml:space="preserve">ТАБЛИЦА ЗА ОЦЕНКА </t>
  </si>
  <si>
    <t xml:space="preserve">на  движими вещи, предмет на непарична вноска на държавата към капитала на  търговско дрежество </t>
  </si>
  <si>
    <t xml:space="preserve"> "Снабдяване и търговия -МО" ЕООД</t>
  </si>
  <si>
    <t xml:space="preserve">РЕКАПИТУЛАЦИЯ</t>
  </si>
  <si>
    <t xml:space="preserve">Съставни части</t>
  </si>
  <si>
    <t xml:space="preserve">Физическо измерение на апортната вноска </t>
  </si>
  <si>
    <t xml:space="preserve">Съгласно приложен списък към ДЗ № 23-04-64/28.07.08 г.</t>
  </si>
  <si>
    <t xml:space="preserve">Съгласно приложен списък към ДЗ № 23-04-70/07.08.08 г.</t>
  </si>
  <si>
    <t xml:space="preserve">Парично измерение                      на апортната вноска                      в лева, без ДДС</t>
  </si>
  <si>
    <t xml:space="preserve">ЗАБЕЛЕЖКА:</t>
  </si>
  <si>
    <t xml:space="preserve">1.</t>
  </si>
  <si>
    <t xml:space="preserve">Движими вещи, предоставени от                  ИА "ИКИВТИ" - МО</t>
  </si>
  <si>
    <t xml:space="preserve">№ 1</t>
  </si>
  <si>
    <t xml:space="preserve">Виж стр. 20 от Приложение № 6</t>
  </si>
  <si>
    <t xml:space="preserve">Движими вещи, предоставени от                  ИА "ДС на МО"</t>
  </si>
  <si>
    <t xml:space="preserve">№ 2</t>
  </si>
  <si>
    <t xml:space="preserve">Виж стр. 20 от Приложение № 7</t>
  </si>
  <si>
    <t xml:space="preserve">Движими вещи, предоставени от                  ИА "ДС на МО" и ИА "ИКИВТИ" - МО</t>
  </si>
  <si>
    <t xml:space="preserve">Виж стр. 2  от Приложение № 8</t>
  </si>
  <si>
    <t xml:space="preserve">ОБЩО:</t>
  </si>
  <si>
    <t xml:space="preserve">СЛОВОМ: Петстотин и деветнадесет хиляди  двеста и седемдесет  лева.</t>
  </si>
  <si>
    <t xml:space="preserve">ИЗГОТВИЛИ:  Екип от експерти в състав:</t>
  </si>
  <si>
    <t xml:space="preserve">Ръководител:</t>
  </si>
  <si>
    <t xml:space="preserve">.........................</t>
  </si>
  <si>
    <t xml:space="preserve">/инж. Ив.  Мирчева/</t>
  </si>
  <si>
    <t xml:space="preserve">и членове:</t>
  </si>
  <si>
    <t xml:space="preserve">1. ……….………</t>
  </si>
  <si>
    <t xml:space="preserve">/инж. Ж.  Петров/</t>
  </si>
  <si>
    <t xml:space="preserve">2. ……….………</t>
  </si>
  <si>
    <t xml:space="preserve">/инж. П.  Кръстева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;[RED]#,##0.00"/>
    <numFmt numFmtId="167" formatCode="@"/>
    <numFmt numFmtId="168" formatCode="0"/>
    <numFmt numFmtId="169" formatCode="#,##0;[RED]#,##0"/>
    <numFmt numFmtId="170" formatCode="0.00;[RED]0.00"/>
    <numFmt numFmtId="171" formatCode="#,##0.00"/>
    <numFmt numFmtId="172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0.84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7.99"/>
    <col collapsed="false" customWidth="true" hidden="false" outlineLevel="0" max="6" min="6" style="3" width="9.41"/>
    <col collapsed="false" customWidth="true" hidden="false" outlineLevel="0" max="7" min="7" style="4" width="15.13"/>
    <col collapsed="false" customWidth="true" hidden="true" outlineLevel="0" max="8" min="8" style="5" width="18.56"/>
    <col collapsed="false" customWidth="true" hidden="true" outlineLevel="0" max="11" min="9" style="5" width="9.06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false" outlineLevel="0" collapsed="false">
      <c r="G2" s="6" t="s">
        <v>1</v>
      </c>
    </row>
    <row r="3" customFormat="false" ht="12.75" hidden="false" customHeight="false" outlineLevel="0" collapsed="false">
      <c r="G3" s="6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</row>
    <row r="5" customFormat="false" ht="12.75" hidden="false" customHeight="true" outlineLevel="0" collapsed="false">
      <c r="B5" s="7" t="s">
        <v>3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/>
      <c r="C6" s="9"/>
      <c r="D6" s="9"/>
      <c r="E6" s="9"/>
      <c r="F6" s="9"/>
      <c r="G6" s="9"/>
    </row>
    <row r="7" customFormat="false" ht="13.5" hidden="false" customHeight="false" outlineLevel="0" collapsed="false">
      <c r="B7" s="8"/>
      <c r="C7" s="9"/>
      <c r="D7" s="9"/>
      <c r="E7" s="9"/>
      <c r="F7" s="9"/>
      <c r="G7" s="9"/>
    </row>
    <row r="8" customFormat="false" ht="57.75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3"/>
      <c r="H8" s="14" t="s">
        <v>10</v>
      </c>
    </row>
    <row r="9" customFormat="false" ht="60.75" hidden="false" customHeight="true" outlineLevel="0" collapsed="false">
      <c r="A9" s="10"/>
      <c r="B9" s="11"/>
      <c r="C9" s="12"/>
      <c r="D9" s="12"/>
      <c r="E9" s="12"/>
      <c r="F9" s="15" t="s">
        <v>11</v>
      </c>
      <c r="G9" s="15" t="s">
        <v>12</v>
      </c>
      <c r="H9" s="14"/>
      <c r="I9" s="5" t="s">
        <v>13</v>
      </c>
      <c r="J9" s="5" t="s">
        <v>14</v>
      </c>
      <c r="K9" s="5" t="s">
        <v>15</v>
      </c>
    </row>
    <row r="10" customFormat="false" ht="42.75" hidden="false" customHeight="true" outlineLevel="0" collapsed="false">
      <c r="A10" s="16"/>
      <c r="B10" s="17" t="s">
        <v>16</v>
      </c>
      <c r="C10" s="18"/>
      <c r="D10" s="19"/>
      <c r="E10" s="19"/>
      <c r="F10" s="20"/>
      <c r="G10" s="15"/>
      <c r="H10" s="21"/>
    </row>
    <row r="11" customFormat="false" ht="31.5" hidden="false" customHeight="true" outlineLevel="0" collapsed="false">
      <c r="A11" s="22" t="s">
        <v>17</v>
      </c>
      <c r="B11" s="22"/>
      <c r="C11" s="22"/>
      <c r="D11" s="23"/>
      <c r="E11" s="23"/>
      <c r="F11" s="24"/>
      <c r="G11" s="25"/>
      <c r="H11" s="26"/>
    </row>
    <row r="12" customFormat="false" ht="15.75" hidden="false" customHeight="false" outlineLevel="0" collapsed="false">
      <c r="A12" s="27" t="n">
        <v>1</v>
      </c>
      <c r="B12" s="28" t="s">
        <v>18</v>
      </c>
      <c r="C12" s="29" t="s">
        <v>19</v>
      </c>
      <c r="D12" s="29" t="n">
        <v>50</v>
      </c>
      <c r="E12" s="30" t="n">
        <v>65.83</v>
      </c>
      <c r="F12" s="31" t="n">
        <v>10</v>
      </c>
      <c r="G12" s="32" t="n">
        <f aca="false">D12*F12</f>
        <v>500</v>
      </c>
      <c r="H12" s="26" t="s">
        <v>20</v>
      </c>
      <c r="I12" s="5" t="n">
        <f aca="false">2/4</f>
        <v>0.5</v>
      </c>
      <c r="J12" s="5" t="n">
        <v>0.1</v>
      </c>
      <c r="K12" s="5" t="n">
        <v>0.2</v>
      </c>
    </row>
    <row r="13" customFormat="false" ht="15.75" hidden="false" customHeight="false" outlineLevel="0" collapsed="false">
      <c r="A13" s="27" t="n">
        <v>2</v>
      </c>
      <c r="B13" s="28" t="s">
        <v>21</v>
      </c>
      <c r="C13" s="29" t="s">
        <v>19</v>
      </c>
      <c r="D13" s="29" t="n">
        <v>13</v>
      </c>
      <c r="E13" s="30" t="n">
        <v>41.8</v>
      </c>
      <c r="F13" s="31" t="n">
        <v>10</v>
      </c>
      <c r="G13" s="32" t="n">
        <f aca="false">D13*F13</f>
        <v>130</v>
      </c>
      <c r="H13" s="26" t="s">
        <v>20</v>
      </c>
      <c r="I13" s="5" t="n">
        <f aca="false">2/4</f>
        <v>0.5</v>
      </c>
      <c r="J13" s="5" t="n">
        <v>0.15</v>
      </c>
      <c r="K13" s="5" t="n">
        <v>0.2</v>
      </c>
    </row>
    <row r="14" customFormat="false" ht="15.75" hidden="false" customHeight="false" outlineLevel="0" collapsed="false">
      <c r="A14" s="27" t="n">
        <v>3</v>
      </c>
      <c r="B14" s="28" t="s">
        <v>21</v>
      </c>
      <c r="C14" s="29" t="s">
        <v>19</v>
      </c>
      <c r="D14" s="29" t="n">
        <v>29</v>
      </c>
      <c r="E14" s="30" t="n">
        <v>74.17</v>
      </c>
      <c r="F14" s="31" t="n">
        <v>20</v>
      </c>
      <c r="G14" s="32" t="n">
        <f aca="false">D14*F14</f>
        <v>580</v>
      </c>
      <c r="H14" s="26" t="s">
        <v>20</v>
      </c>
      <c r="I14" s="5" t="n">
        <f aca="false">1/4</f>
        <v>0.25</v>
      </c>
      <c r="J14" s="5" t="n">
        <v>0.1</v>
      </c>
      <c r="K14" s="5" t="n">
        <v>0.2</v>
      </c>
    </row>
    <row r="15" customFormat="false" ht="15.75" hidden="false" customHeight="false" outlineLevel="0" collapsed="false">
      <c r="A15" s="27" t="n">
        <v>4</v>
      </c>
      <c r="B15" s="28" t="s">
        <v>22</v>
      </c>
      <c r="C15" s="29" t="s">
        <v>19</v>
      </c>
      <c r="D15" s="29" t="n">
        <v>1</v>
      </c>
      <c r="E15" s="30" t="n">
        <v>369</v>
      </c>
      <c r="F15" s="31" t="n">
        <v>50</v>
      </c>
      <c r="G15" s="32" t="n">
        <f aca="false">D15*F15</f>
        <v>50</v>
      </c>
      <c r="H15" s="26" t="s">
        <v>20</v>
      </c>
      <c r="I15" s="5" t="n">
        <f aca="false">2/4</f>
        <v>0.5</v>
      </c>
      <c r="J15" s="5" t="n">
        <v>0.1</v>
      </c>
      <c r="K15" s="5" t="n">
        <v>0.2</v>
      </c>
    </row>
    <row r="16" customFormat="false" ht="15.75" hidden="false" customHeight="false" outlineLevel="0" collapsed="false">
      <c r="A16" s="27" t="n">
        <v>5</v>
      </c>
      <c r="B16" s="28" t="s">
        <v>23</v>
      </c>
      <c r="C16" s="29" t="s">
        <v>19</v>
      </c>
      <c r="D16" s="29" t="n">
        <v>2</v>
      </c>
      <c r="E16" s="30" t="n">
        <v>132</v>
      </c>
      <c r="F16" s="31" t="n">
        <v>25</v>
      </c>
      <c r="G16" s="32" t="n">
        <f aca="false">D16*F16</f>
        <v>50</v>
      </c>
      <c r="H16" s="26" t="s">
        <v>20</v>
      </c>
      <c r="I16" s="5" t="n">
        <f aca="false">1/4</f>
        <v>0.25</v>
      </c>
      <c r="J16" s="5" t="n">
        <v>0.1</v>
      </c>
      <c r="K16" s="5" t="n">
        <v>0.2</v>
      </c>
    </row>
    <row r="17" customFormat="false" ht="15.75" hidden="false" customHeight="false" outlineLevel="0" collapsed="false">
      <c r="A17" s="27" t="n">
        <v>6</v>
      </c>
      <c r="B17" s="28" t="s">
        <v>24</v>
      </c>
      <c r="C17" s="29" t="s">
        <v>25</v>
      </c>
      <c r="D17" s="29" t="n">
        <v>1</v>
      </c>
      <c r="E17" s="30" t="n">
        <v>2</v>
      </c>
      <c r="F17" s="31" t="n">
        <v>0.8</v>
      </c>
      <c r="G17" s="32" t="n">
        <f aca="false">D17*F17</f>
        <v>0.8</v>
      </c>
      <c r="H17" s="26" t="s">
        <v>26</v>
      </c>
      <c r="I17" s="5" t="n">
        <f aca="false">1/4</f>
        <v>0.25</v>
      </c>
      <c r="J17" s="5" t="n">
        <v>0.1</v>
      </c>
      <c r="K17" s="5" t="n">
        <v>0</v>
      </c>
    </row>
    <row r="18" customFormat="false" ht="15.75" hidden="false" customHeight="false" outlineLevel="0" collapsed="false">
      <c r="A18" s="27" t="n">
        <v>7</v>
      </c>
      <c r="B18" s="28" t="s">
        <v>27</v>
      </c>
      <c r="C18" s="29" t="s">
        <v>25</v>
      </c>
      <c r="D18" s="29" t="n">
        <v>1</v>
      </c>
      <c r="E18" s="30" t="n">
        <v>9</v>
      </c>
      <c r="F18" s="31" t="n">
        <v>1</v>
      </c>
      <c r="G18" s="32" t="n">
        <f aca="false">D18*F18</f>
        <v>1</v>
      </c>
      <c r="H18" s="33" t="s">
        <v>28</v>
      </c>
      <c r="I18" s="5" t="n">
        <f aca="false">2/4</f>
        <v>0.5</v>
      </c>
      <c r="J18" s="5" t="n">
        <v>0.1</v>
      </c>
      <c r="K18" s="5" t="n">
        <v>0.1</v>
      </c>
    </row>
    <row r="19" customFormat="false" ht="31.5" hidden="false" customHeight="false" outlineLevel="0" collapsed="false">
      <c r="A19" s="27" t="n">
        <v>8</v>
      </c>
      <c r="B19" s="28" t="s">
        <v>29</v>
      </c>
      <c r="C19" s="29" t="s">
        <v>25</v>
      </c>
      <c r="D19" s="29" t="n">
        <v>1</v>
      </c>
      <c r="E19" s="30" t="n">
        <v>184.5</v>
      </c>
      <c r="F19" s="31" t="n">
        <v>30</v>
      </c>
      <c r="G19" s="32" t="n">
        <f aca="false">D19*F19</f>
        <v>30</v>
      </c>
      <c r="H19" s="26" t="s">
        <v>30</v>
      </c>
      <c r="I19" s="5" t="n">
        <f aca="false">2/4</f>
        <v>0.5</v>
      </c>
      <c r="J19" s="5" t="n">
        <v>0.1</v>
      </c>
      <c r="K19" s="5" t="n">
        <v>0.1</v>
      </c>
    </row>
    <row r="20" customFormat="false" ht="31.5" hidden="false" customHeight="false" outlineLevel="0" collapsed="false">
      <c r="A20" s="27" t="n">
        <v>9</v>
      </c>
      <c r="B20" s="28" t="s">
        <v>31</v>
      </c>
      <c r="C20" s="29" t="s">
        <v>25</v>
      </c>
      <c r="D20" s="29" t="n">
        <v>1</v>
      </c>
      <c r="E20" s="30" t="n">
        <v>232.56</v>
      </c>
      <c r="F20" s="31" t="n">
        <v>30</v>
      </c>
      <c r="G20" s="32" t="n">
        <f aca="false">D20*F20</f>
        <v>30</v>
      </c>
      <c r="H20" s="26" t="s">
        <v>30</v>
      </c>
    </row>
    <row r="21" s="36" customFormat="true" ht="15.75" hidden="false" customHeight="false" outlineLevel="0" collapsed="false">
      <c r="A21" s="27" t="n">
        <v>10</v>
      </c>
      <c r="B21" s="28" t="s">
        <v>32</v>
      </c>
      <c r="C21" s="29" t="s">
        <v>25</v>
      </c>
      <c r="D21" s="29" t="n">
        <v>1</v>
      </c>
      <c r="E21" s="30" t="n">
        <v>145.82</v>
      </c>
      <c r="F21" s="31" t="n">
        <v>33</v>
      </c>
      <c r="G21" s="32" t="n">
        <f aca="false">D21*F21</f>
        <v>33</v>
      </c>
      <c r="H21" s="26" t="s">
        <v>33</v>
      </c>
      <c r="I21" s="34"/>
      <c r="J21" s="34"/>
      <c r="K21" s="34"/>
      <c r="L21" s="35"/>
    </row>
    <row r="22" customFormat="false" ht="15.75" hidden="false" customHeight="false" outlineLevel="0" collapsed="false">
      <c r="A22" s="27" t="n">
        <v>11</v>
      </c>
      <c r="B22" s="28" t="s">
        <v>34</v>
      </c>
      <c r="C22" s="29" t="s">
        <v>25</v>
      </c>
      <c r="D22" s="29" t="n">
        <v>3</v>
      </c>
      <c r="E22" s="30" t="n">
        <v>712.54</v>
      </c>
      <c r="F22" s="31" t="n">
        <v>240</v>
      </c>
      <c r="G22" s="32" t="n">
        <f aca="false">D22*F22</f>
        <v>720</v>
      </c>
      <c r="H22" s="26" t="s">
        <v>20</v>
      </c>
      <c r="I22" s="5" t="n">
        <f aca="false">1/4</f>
        <v>0.25</v>
      </c>
      <c r="J22" s="5" t="n">
        <v>0.1</v>
      </c>
      <c r="K22" s="5" t="n">
        <v>0.1</v>
      </c>
    </row>
    <row r="23" customFormat="false" ht="31.5" hidden="false" customHeight="false" outlineLevel="0" collapsed="false">
      <c r="A23" s="27" t="n">
        <v>12</v>
      </c>
      <c r="B23" s="28" t="s">
        <v>35</v>
      </c>
      <c r="C23" s="29" t="s">
        <v>25</v>
      </c>
      <c r="D23" s="29" t="n">
        <v>4</v>
      </c>
      <c r="E23" s="30" t="n">
        <v>578</v>
      </c>
      <c r="F23" s="31" t="n">
        <v>240</v>
      </c>
      <c r="G23" s="32" t="n">
        <f aca="false">D23*F23</f>
        <v>960</v>
      </c>
      <c r="H23" s="26" t="s">
        <v>20</v>
      </c>
    </row>
    <row r="24" customFormat="false" ht="31.5" hidden="false" customHeight="false" outlineLevel="0" collapsed="false">
      <c r="A24" s="27" t="n">
        <v>13</v>
      </c>
      <c r="B24" s="28" t="s">
        <v>36</v>
      </c>
      <c r="C24" s="29" t="s">
        <v>25</v>
      </c>
      <c r="D24" s="29" t="n">
        <v>9</v>
      </c>
      <c r="E24" s="30" t="n">
        <v>851</v>
      </c>
      <c r="F24" s="31" t="n">
        <v>365</v>
      </c>
      <c r="G24" s="32" t="n">
        <f aca="false">D24*F24</f>
        <v>3285</v>
      </c>
      <c r="H24" s="26" t="s">
        <v>37</v>
      </c>
    </row>
    <row r="25" customFormat="false" ht="15.75" hidden="false" customHeight="false" outlineLevel="0" collapsed="false">
      <c r="A25" s="27" t="n">
        <v>14</v>
      </c>
      <c r="B25" s="28" t="s">
        <v>38</v>
      </c>
      <c r="C25" s="29" t="s">
        <v>25</v>
      </c>
      <c r="D25" s="29" t="n">
        <v>1</v>
      </c>
      <c r="E25" s="30" t="n">
        <v>1094</v>
      </c>
      <c r="F25" s="31" t="n">
        <v>380</v>
      </c>
      <c r="G25" s="32" t="n">
        <f aca="false">D25*F25</f>
        <v>380</v>
      </c>
      <c r="H25" s="26"/>
      <c r="I25" s="5" t="n">
        <f aca="false">1/4</f>
        <v>0.25</v>
      </c>
      <c r="J25" s="5" t="n">
        <v>0.05</v>
      </c>
      <c r="K25" s="5" t="n">
        <v>0.1</v>
      </c>
    </row>
    <row r="26" customFormat="false" ht="25.5" hidden="false" customHeight="false" outlineLevel="0" collapsed="false">
      <c r="A26" s="27" t="n">
        <v>15</v>
      </c>
      <c r="B26" s="28" t="s">
        <v>39</v>
      </c>
      <c r="C26" s="29" t="s">
        <v>25</v>
      </c>
      <c r="D26" s="29" t="n">
        <v>2</v>
      </c>
      <c r="E26" s="30" t="n">
        <v>390.65</v>
      </c>
      <c r="F26" s="31" t="n">
        <v>290</v>
      </c>
      <c r="G26" s="32" t="n">
        <f aca="false">D26*F26</f>
        <v>580</v>
      </c>
      <c r="H26" s="26" t="s">
        <v>37</v>
      </c>
      <c r="I26" s="37" t="n">
        <f aca="false">2/4</f>
        <v>0.5</v>
      </c>
      <c r="J26" s="5" t="n">
        <v>0.1</v>
      </c>
      <c r="K26" s="5" t="n">
        <v>0.1</v>
      </c>
    </row>
    <row r="27" customFormat="false" ht="47.25" hidden="false" customHeight="false" outlineLevel="0" collapsed="false">
      <c r="A27" s="27" t="n">
        <v>16</v>
      </c>
      <c r="B27" s="28" t="s">
        <v>40</v>
      </c>
      <c r="C27" s="29" t="s">
        <v>25</v>
      </c>
      <c r="D27" s="29" t="n">
        <v>15</v>
      </c>
      <c r="E27" s="30" t="n">
        <v>851</v>
      </c>
      <c r="F27" s="31" t="n">
        <v>365</v>
      </c>
      <c r="G27" s="32" t="n">
        <f aca="false">D27*F27</f>
        <v>5475</v>
      </c>
      <c r="H27" s="26" t="s">
        <v>37</v>
      </c>
    </row>
    <row r="28" customFormat="false" ht="25.5" hidden="false" customHeight="false" outlineLevel="0" collapsed="false">
      <c r="A28" s="27" t="n">
        <v>17</v>
      </c>
      <c r="B28" s="28" t="s">
        <v>41</v>
      </c>
      <c r="C28" s="29" t="s">
        <v>25</v>
      </c>
      <c r="D28" s="29" t="n">
        <v>2</v>
      </c>
      <c r="E28" s="30" t="n">
        <v>1094</v>
      </c>
      <c r="F28" s="31" t="n">
        <v>380</v>
      </c>
      <c r="G28" s="32" t="n">
        <f aca="false">D28*F28</f>
        <v>760</v>
      </c>
      <c r="H28" s="26" t="s">
        <v>37</v>
      </c>
      <c r="I28" s="5" t="n">
        <f aca="false">1/4</f>
        <v>0.25</v>
      </c>
      <c r="J28" s="5" t="n">
        <v>0.05</v>
      </c>
      <c r="K28" s="5" t="n">
        <v>0.1</v>
      </c>
    </row>
    <row r="29" customFormat="false" ht="15.75" hidden="false" customHeight="false" outlineLevel="0" collapsed="false">
      <c r="A29" s="27" t="n">
        <v>18</v>
      </c>
      <c r="B29" s="28" t="s">
        <v>42</v>
      </c>
      <c r="C29" s="29" t="s">
        <v>25</v>
      </c>
      <c r="D29" s="29" t="n">
        <v>2</v>
      </c>
      <c r="E29" s="30" t="n">
        <v>320</v>
      </c>
      <c r="F29" s="31" t="n">
        <v>140</v>
      </c>
      <c r="G29" s="32" t="n">
        <f aca="false">D29*F29</f>
        <v>280</v>
      </c>
      <c r="H29" s="26"/>
      <c r="I29" s="37" t="n">
        <f aca="false">0.5/4</f>
        <v>0.125</v>
      </c>
      <c r="J29" s="5" t="n">
        <v>0.12</v>
      </c>
      <c r="K29" s="5" t="n">
        <v>0.1</v>
      </c>
    </row>
    <row r="30" customFormat="false" ht="15.75" hidden="false" customHeight="false" outlineLevel="0" collapsed="false">
      <c r="A30" s="27" t="n">
        <v>19</v>
      </c>
      <c r="B30" s="28" t="s">
        <v>43</v>
      </c>
      <c r="C30" s="29" t="s">
        <v>25</v>
      </c>
      <c r="D30" s="29" t="n">
        <v>1</v>
      </c>
      <c r="E30" s="30" t="n">
        <v>827</v>
      </c>
      <c r="F30" s="31" t="n">
        <v>170</v>
      </c>
      <c r="G30" s="32" t="n">
        <f aca="false">D30*F30</f>
        <v>170</v>
      </c>
      <c r="H30" s="26" t="s">
        <v>20</v>
      </c>
      <c r="I30" s="5" t="n">
        <f aca="false">2/4</f>
        <v>0.5</v>
      </c>
      <c r="J30" s="5" t="n">
        <v>0.1</v>
      </c>
      <c r="K30" s="5" t="n">
        <v>0.1</v>
      </c>
    </row>
    <row r="31" customFormat="false" ht="15.75" hidden="false" customHeight="false" outlineLevel="0" collapsed="false">
      <c r="A31" s="27" t="n">
        <v>20</v>
      </c>
      <c r="B31" s="28" t="s">
        <v>44</v>
      </c>
      <c r="C31" s="29" t="s">
        <v>25</v>
      </c>
      <c r="D31" s="29" t="n">
        <v>7</v>
      </c>
      <c r="E31" s="30" t="n">
        <v>444</v>
      </c>
      <c r="F31" s="31" t="n">
        <v>120</v>
      </c>
      <c r="G31" s="32" t="n">
        <f aca="false">D31*F31</f>
        <v>840</v>
      </c>
      <c r="H31" s="26" t="s">
        <v>20</v>
      </c>
      <c r="I31" s="5" t="n">
        <f aca="false">1/4</f>
        <v>0.25</v>
      </c>
      <c r="J31" s="5" t="n">
        <v>0.1</v>
      </c>
      <c r="K31" s="5" t="n">
        <v>0.1</v>
      </c>
    </row>
    <row r="32" customFormat="false" ht="15.75" hidden="false" customHeight="false" outlineLevel="0" collapsed="false">
      <c r="A32" s="27" t="n">
        <v>21</v>
      </c>
      <c r="B32" s="28" t="s">
        <v>45</v>
      </c>
      <c r="C32" s="29" t="s">
        <v>25</v>
      </c>
      <c r="D32" s="29" t="n">
        <v>1</v>
      </c>
      <c r="E32" s="30" t="n">
        <v>319</v>
      </c>
      <c r="F32" s="31" t="n">
        <v>105</v>
      </c>
      <c r="G32" s="32" t="n">
        <f aca="false">D32*F32</f>
        <v>105</v>
      </c>
      <c r="H32" s="26" t="s">
        <v>20</v>
      </c>
      <c r="I32" s="5" t="n">
        <f aca="false">1/4</f>
        <v>0.25</v>
      </c>
      <c r="J32" s="5" t="n">
        <v>0.1</v>
      </c>
      <c r="K32" s="5" t="n">
        <v>0.1</v>
      </c>
    </row>
    <row r="33" customFormat="false" ht="15.75" hidden="false" customHeight="false" outlineLevel="0" collapsed="false">
      <c r="A33" s="27" t="n">
        <v>22</v>
      </c>
      <c r="B33" s="28" t="s">
        <v>46</v>
      </c>
      <c r="C33" s="29" t="s">
        <v>25</v>
      </c>
      <c r="D33" s="29" t="n">
        <v>3</v>
      </c>
      <c r="E33" s="30" t="n">
        <v>60</v>
      </c>
      <c r="F33" s="31" t="n">
        <v>15</v>
      </c>
      <c r="G33" s="32" t="n">
        <f aca="false">D33*F33</f>
        <v>45</v>
      </c>
      <c r="H33" s="26"/>
      <c r="I33" s="37" t="n">
        <v>0.5</v>
      </c>
      <c r="J33" s="5" t="n">
        <v>0.1</v>
      </c>
      <c r="K33" s="5" t="n">
        <v>0.1</v>
      </c>
    </row>
    <row r="34" customFormat="false" ht="15.75" hidden="false" customHeight="false" outlineLevel="0" collapsed="false">
      <c r="A34" s="27" t="n">
        <v>23</v>
      </c>
      <c r="B34" s="28" t="s">
        <v>47</v>
      </c>
      <c r="C34" s="29" t="s">
        <v>25</v>
      </c>
      <c r="D34" s="29" t="n">
        <v>1</v>
      </c>
      <c r="E34" s="30" t="n">
        <v>74.17</v>
      </c>
      <c r="F34" s="31" t="n">
        <v>25</v>
      </c>
      <c r="G34" s="32" t="n">
        <f aca="false">D34*F34</f>
        <v>25</v>
      </c>
      <c r="H34" s="26" t="s">
        <v>48</v>
      </c>
      <c r="I34" s="37" t="n">
        <f aca="false">3/8</f>
        <v>0.375</v>
      </c>
      <c r="J34" s="5" t="n">
        <v>0.1</v>
      </c>
      <c r="K34" s="5" t="n">
        <v>0.1</v>
      </c>
    </row>
    <row r="35" customFormat="false" ht="15.75" hidden="false" customHeight="false" outlineLevel="0" collapsed="false">
      <c r="A35" s="27" t="n">
        <v>24</v>
      </c>
      <c r="B35" s="28" t="s">
        <v>49</v>
      </c>
      <c r="C35" s="29" t="s">
        <v>25</v>
      </c>
      <c r="D35" s="29" t="n">
        <v>3</v>
      </c>
      <c r="E35" s="30" t="n">
        <v>291</v>
      </c>
      <c r="F35" s="31" t="n">
        <v>110</v>
      </c>
      <c r="G35" s="32" t="n">
        <f aca="false">D35*F35</f>
        <v>330</v>
      </c>
      <c r="H35" s="26" t="s">
        <v>20</v>
      </c>
      <c r="I35" s="37" t="n">
        <f aca="false">2/4</f>
        <v>0.5</v>
      </c>
      <c r="J35" s="5" t="n">
        <v>0.2</v>
      </c>
      <c r="K35" s="5" t="n">
        <v>0.1</v>
      </c>
    </row>
    <row r="36" customFormat="false" ht="15.75" hidden="false" customHeight="false" outlineLevel="0" collapsed="false">
      <c r="A36" s="27" t="n">
        <v>25</v>
      </c>
      <c r="B36" s="28" t="s">
        <v>50</v>
      </c>
      <c r="C36" s="29" t="s">
        <v>25</v>
      </c>
      <c r="D36" s="29" t="n">
        <v>6</v>
      </c>
      <c r="E36" s="30" t="n">
        <v>365</v>
      </c>
      <c r="F36" s="31" t="n">
        <v>165</v>
      </c>
      <c r="G36" s="32" t="n">
        <f aca="false">D36*F36</f>
        <v>990</v>
      </c>
      <c r="H36" s="26" t="s">
        <v>20</v>
      </c>
      <c r="I36" s="5" t="n">
        <f aca="false">1/4</f>
        <v>0.25</v>
      </c>
      <c r="J36" s="5" t="n">
        <v>0.1</v>
      </c>
      <c r="K36" s="5" t="n">
        <v>0.1</v>
      </c>
    </row>
    <row r="37" customFormat="false" ht="15.75" hidden="false" customHeight="false" outlineLevel="0" collapsed="false">
      <c r="A37" s="27" t="n">
        <v>26</v>
      </c>
      <c r="B37" s="28" t="s">
        <v>51</v>
      </c>
      <c r="C37" s="29" t="s">
        <v>25</v>
      </c>
      <c r="D37" s="29" t="n">
        <v>2</v>
      </c>
      <c r="E37" s="30" t="n">
        <v>588</v>
      </c>
      <c r="F37" s="31" t="n">
        <v>130</v>
      </c>
      <c r="G37" s="32" t="n">
        <f aca="false">D37*F37</f>
        <v>260</v>
      </c>
      <c r="H37" s="26" t="s">
        <v>20</v>
      </c>
      <c r="I37" s="5" t="n">
        <f aca="false">2/5</f>
        <v>0.4</v>
      </c>
      <c r="J37" s="5" t="n">
        <v>0.1</v>
      </c>
      <c r="K37" s="5" t="n">
        <v>0.1</v>
      </c>
    </row>
    <row r="38" customFormat="false" ht="15.75" hidden="false" customHeight="false" outlineLevel="0" collapsed="false">
      <c r="A38" s="27" t="n">
        <v>27</v>
      </c>
      <c r="B38" s="28" t="s">
        <v>52</v>
      </c>
      <c r="C38" s="29" t="s">
        <v>25</v>
      </c>
      <c r="D38" s="29" t="n">
        <v>1</v>
      </c>
      <c r="E38" s="30" t="n">
        <v>54.17</v>
      </c>
      <c r="F38" s="31" t="n">
        <v>15</v>
      </c>
      <c r="G38" s="32" t="n">
        <f aca="false">D38*F38</f>
        <v>15</v>
      </c>
      <c r="H38" s="26" t="s">
        <v>53</v>
      </c>
    </row>
    <row r="39" s="40" customFormat="true" ht="15.75" hidden="false" customHeight="false" outlineLevel="0" collapsed="false">
      <c r="A39" s="27" t="n">
        <v>28</v>
      </c>
      <c r="B39" s="28" t="s">
        <v>54</v>
      </c>
      <c r="C39" s="29" t="s">
        <v>25</v>
      </c>
      <c r="D39" s="29" t="n">
        <v>6</v>
      </c>
      <c r="E39" s="30" t="n">
        <v>5.02</v>
      </c>
      <c r="F39" s="31" t="n">
        <v>0.2</v>
      </c>
      <c r="G39" s="32" t="n">
        <f aca="false">D39*F39</f>
        <v>1.2</v>
      </c>
      <c r="H39" s="33"/>
      <c r="I39" s="38"/>
      <c r="J39" s="38"/>
      <c r="K39" s="38"/>
      <c r="L39" s="39"/>
    </row>
    <row r="40" s="40" customFormat="true" ht="15.75" hidden="false" customHeight="false" outlineLevel="0" collapsed="false">
      <c r="A40" s="27" t="n">
        <v>29</v>
      </c>
      <c r="B40" s="28" t="s">
        <v>55</v>
      </c>
      <c r="C40" s="29" t="s">
        <v>25</v>
      </c>
      <c r="D40" s="29" t="n">
        <v>13</v>
      </c>
      <c r="E40" s="30" t="n">
        <v>5.96</v>
      </c>
      <c r="F40" s="31" t="n">
        <v>0.4</v>
      </c>
      <c r="G40" s="32" t="n">
        <f aca="false">D40*F40</f>
        <v>5.2</v>
      </c>
      <c r="H40" s="33"/>
      <c r="I40" s="38"/>
      <c r="J40" s="38"/>
      <c r="K40" s="38"/>
      <c r="L40" s="39"/>
    </row>
    <row r="41" customFormat="false" ht="28.5" hidden="false" customHeight="true" outlineLevel="0" collapsed="false">
      <c r="A41" s="27" t="n">
        <v>30</v>
      </c>
      <c r="B41" s="28" t="s">
        <v>56</v>
      </c>
      <c r="C41" s="29" t="s">
        <v>25</v>
      </c>
      <c r="D41" s="29" t="n">
        <v>1</v>
      </c>
      <c r="E41" s="30" t="n">
        <v>390.65</v>
      </c>
      <c r="F41" s="31" t="n">
        <v>290</v>
      </c>
      <c r="G41" s="32" t="n">
        <f aca="false">D41*F41</f>
        <v>290</v>
      </c>
      <c r="H41" s="26" t="s">
        <v>37</v>
      </c>
      <c r="I41" s="37" t="n">
        <f aca="false">2/6</f>
        <v>0.333333333333333</v>
      </c>
      <c r="J41" s="5" t="n">
        <v>0.1</v>
      </c>
      <c r="K41" s="5" t="n">
        <v>0.1</v>
      </c>
    </row>
    <row r="42" customFormat="false" ht="15.75" hidden="false" customHeight="false" outlineLevel="0" collapsed="false">
      <c r="A42" s="27" t="n">
        <v>31</v>
      </c>
      <c r="B42" s="28" t="s">
        <v>57</v>
      </c>
      <c r="C42" s="29" t="s">
        <v>25</v>
      </c>
      <c r="D42" s="29" t="n">
        <v>1</v>
      </c>
      <c r="E42" s="30" t="n">
        <v>138</v>
      </c>
      <c r="F42" s="31" t="n">
        <v>55</v>
      </c>
      <c r="G42" s="32" t="n">
        <f aca="false">D42*F42</f>
        <v>55</v>
      </c>
      <c r="H42" s="26"/>
      <c r="I42" s="37" t="n">
        <f aca="false">3/6</f>
        <v>0.5</v>
      </c>
      <c r="J42" s="5" t="n">
        <v>0.15</v>
      </c>
      <c r="K42" s="5" t="n">
        <v>0.1</v>
      </c>
    </row>
    <row r="43" customFormat="false" ht="15.75" hidden="false" customHeight="false" outlineLevel="0" collapsed="false">
      <c r="A43" s="27" t="n">
        <v>32</v>
      </c>
      <c r="B43" s="28" t="s">
        <v>58</v>
      </c>
      <c r="C43" s="29" t="s">
        <v>25</v>
      </c>
      <c r="D43" s="29" t="n">
        <v>7</v>
      </c>
      <c r="E43" s="30" t="n">
        <v>7.5</v>
      </c>
      <c r="F43" s="31" t="n">
        <v>3.5</v>
      </c>
      <c r="G43" s="32" t="n">
        <f aca="false">D43*F43</f>
        <v>24.5</v>
      </c>
      <c r="H43" s="26"/>
      <c r="I43" s="5" t="n">
        <f aca="false">1/5</f>
        <v>0.2</v>
      </c>
      <c r="J43" s="5" t="n">
        <v>0.15</v>
      </c>
      <c r="K43" s="5" t="n">
        <v>0.1</v>
      </c>
    </row>
    <row r="44" customFormat="false" ht="15.75" hidden="false" customHeight="false" outlineLevel="0" collapsed="false">
      <c r="A44" s="27" t="n">
        <v>33</v>
      </c>
      <c r="B44" s="28" t="s">
        <v>59</v>
      </c>
      <c r="C44" s="29" t="s">
        <v>25</v>
      </c>
      <c r="D44" s="29" t="n">
        <v>9</v>
      </c>
      <c r="E44" s="30" t="n">
        <v>20.83</v>
      </c>
      <c r="F44" s="31" t="n">
        <v>2</v>
      </c>
      <c r="G44" s="32" t="n">
        <f aca="false">D44*F44</f>
        <v>18</v>
      </c>
      <c r="H44" s="33" t="s">
        <v>60</v>
      </c>
      <c r="I44" s="5" t="n">
        <f aca="false">3/5</f>
        <v>0.6</v>
      </c>
      <c r="J44" s="5" t="n">
        <v>0.15</v>
      </c>
      <c r="K44" s="5" t="n">
        <v>0.1</v>
      </c>
    </row>
    <row r="45" customFormat="false" ht="15.75" hidden="false" customHeight="false" outlineLevel="0" collapsed="false">
      <c r="A45" s="27" t="n">
        <v>34</v>
      </c>
      <c r="B45" s="28" t="s">
        <v>61</v>
      </c>
      <c r="C45" s="29" t="s">
        <v>25</v>
      </c>
      <c r="D45" s="29" t="n">
        <v>12</v>
      </c>
      <c r="E45" s="30" t="n">
        <v>18.69</v>
      </c>
      <c r="F45" s="31" t="n">
        <v>6</v>
      </c>
      <c r="G45" s="32" t="n">
        <f aca="false">D45*F45</f>
        <v>72</v>
      </c>
      <c r="H45" s="33" t="s">
        <v>60</v>
      </c>
      <c r="I45" s="5" t="n">
        <f aca="false">1/5</f>
        <v>0.2</v>
      </c>
      <c r="J45" s="5" t="n">
        <v>0.1</v>
      </c>
      <c r="K45" s="5" t="n">
        <v>0.1</v>
      </c>
    </row>
    <row r="46" s="36" customFormat="true" ht="15.75" hidden="false" customHeight="false" outlineLevel="0" collapsed="false">
      <c r="A46" s="27" t="n">
        <v>35</v>
      </c>
      <c r="B46" s="28" t="s">
        <v>62</v>
      </c>
      <c r="C46" s="29" t="s">
        <v>25</v>
      </c>
      <c r="D46" s="29" t="n">
        <v>2</v>
      </c>
      <c r="E46" s="30" t="n">
        <v>223.1</v>
      </c>
      <c r="F46" s="31" t="n">
        <v>28</v>
      </c>
      <c r="G46" s="32" t="n">
        <f aca="false">D46*F46</f>
        <v>56</v>
      </c>
      <c r="H46" s="41"/>
      <c r="I46" s="34"/>
      <c r="J46" s="34"/>
      <c r="K46" s="34"/>
      <c r="L46" s="35"/>
    </row>
    <row r="47" customFormat="false" ht="15.75" hidden="false" customHeight="false" outlineLevel="0" collapsed="false">
      <c r="A47" s="27" t="n">
        <v>36</v>
      </c>
      <c r="B47" s="28" t="s">
        <v>63</v>
      </c>
      <c r="C47" s="29" t="s">
        <v>25</v>
      </c>
      <c r="D47" s="29" t="n">
        <v>11</v>
      </c>
      <c r="E47" s="30" t="n">
        <v>20.83</v>
      </c>
      <c r="F47" s="31" t="n">
        <v>2</v>
      </c>
      <c r="G47" s="32" t="n">
        <f aca="false">D47*F47</f>
        <v>22</v>
      </c>
      <c r="H47" s="26"/>
    </row>
    <row r="48" customFormat="false" ht="15.75" hidden="false" customHeight="false" outlineLevel="0" collapsed="false">
      <c r="A48" s="27" t="n">
        <v>37</v>
      </c>
      <c r="B48" s="28" t="s">
        <v>64</v>
      </c>
      <c r="C48" s="29" t="s">
        <v>19</v>
      </c>
      <c r="D48" s="29" t="n">
        <v>1</v>
      </c>
      <c r="E48" s="30" t="n">
        <v>13.33</v>
      </c>
      <c r="F48" s="31" t="n">
        <v>2</v>
      </c>
      <c r="G48" s="32" t="n">
        <f aca="false">D48*F48</f>
        <v>2</v>
      </c>
      <c r="H48" s="26"/>
      <c r="I48" s="37" t="n">
        <f aca="false">3/6</f>
        <v>0.5</v>
      </c>
      <c r="J48" s="5" t="n">
        <v>0.15</v>
      </c>
      <c r="K48" s="5" t="n">
        <v>0.1</v>
      </c>
    </row>
    <row r="49" customFormat="false" ht="15.75" hidden="false" customHeight="false" outlineLevel="0" collapsed="false">
      <c r="A49" s="27" t="n">
        <v>38</v>
      </c>
      <c r="B49" s="28" t="s">
        <v>65</v>
      </c>
      <c r="C49" s="29" t="s">
        <v>25</v>
      </c>
      <c r="D49" s="29" t="n">
        <v>6</v>
      </c>
      <c r="E49" s="30" t="n">
        <v>26.53</v>
      </c>
      <c r="F49" s="31" t="n">
        <v>12</v>
      </c>
      <c r="G49" s="32" t="n">
        <f aca="false">D49*F49</f>
        <v>72</v>
      </c>
      <c r="H49" s="26"/>
      <c r="I49" s="5" t="n">
        <f aca="false">1/5</f>
        <v>0.2</v>
      </c>
      <c r="J49" s="5" t="n">
        <v>0.15</v>
      </c>
      <c r="K49" s="5" t="n">
        <v>0.1</v>
      </c>
    </row>
    <row r="50" customFormat="false" ht="15.75" hidden="false" customHeight="false" outlineLevel="0" collapsed="false">
      <c r="A50" s="27" t="n">
        <v>39</v>
      </c>
      <c r="B50" s="28" t="s">
        <v>66</v>
      </c>
      <c r="C50" s="29" t="s">
        <v>25</v>
      </c>
      <c r="D50" s="29" t="n">
        <v>1</v>
      </c>
      <c r="E50" s="30" t="n">
        <v>41.67</v>
      </c>
      <c r="F50" s="31" t="n">
        <v>2.5</v>
      </c>
      <c r="G50" s="32" t="n">
        <f aca="false">D50*F50</f>
        <v>2.5</v>
      </c>
      <c r="H50" s="26"/>
      <c r="I50" s="5" t="n">
        <f aca="false">1/2</f>
        <v>0.5</v>
      </c>
      <c r="J50" s="5" t="n">
        <v>0.1</v>
      </c>
      <c r="K50" s="5" t="n">
        <v>0.1</v>
      </c>
    </row>
    <row r="51" customFormat="false" ht="15.75" hidden="false" customHeight="false" outlineLevel="0" collapsed="false">
      <c r="A51" s="27" t="n">
        <v>40</v>
      </c>
      <c r="B51" s="28" t="s">
        <v>67</v>
      </c>
      <c r="C51" s="29" t="s">
        <v>25</v>
      </c>
      <c r="D51" s="29" t="n">
        <v>7</v>
      </c>
      <c r="E51" s="30" t="n">
        <v>32.67</v>
      </c>
      <c r="F51" s="31" t="n">
        <v>4</v>
      </c>
      <c r="G51" s="32" t="n">
        <f aca="false">D51*F51</f>
        <v>28</v>
      </c>
      <c r="H51" s="26"/>
      <c r="I51" s="5" t="n">
        <f aca="false">1/2</f>
        <v>0.5</v>
      </c>
      <c r="J51" s="5" t="n">
        <v>0.1</v>
      </c>
      <c r="K51" s="5" t="n">
        <v>0.1</v>
      </c>
    </row>
    <row r="52" customFormat="false" ht="15.75" hidden="false" customHeight="false" outlineLevel="0" collapsed="false">
      <c r="A52" s="27" t="n">
        <v>41</v>
      </c>
      <c r="B52" s="28" t="s">
        <v>68</v>
      </c>
      <c r="C52" s="29" t="s">
        <v>25</v>
      </c>
      <c r="D52" s="29" t="n">
        <v>8</v>
      </c>
      <c r="E52" s="30" t="n">
        <v>42.85</v>
      </c>
      <c r="F52" s="31" t="n">
        <v>4</v>
      </c>
      <c r="G52" s="32" t="n">
        <f aca="false">D52*F52</f>
        <v>32</v>
      </c>
      <c r="H52" s="26"/>
      <c r="I52" s="5" t="n">
        <f aca="false">1/2</f>
        <v>0.5</v>
      </c>
      <c r="J52" s="5" t="n">
        <v>0.1</v>
      </c>
      <c r="K52" s="5" t="n">
        <v>0.1</v>
      </c>
    </row>
    <row r="53" customFormat="false" ht="15.75" hidden="false" customHeight="false" outlineLevel="0" collapsed="false">
      <c r="A53" s="27" t="n">
        <v>42</v>
      </c>
      <c r="B53" s="28" t="s">
        <v>69</v>
      </c>
      <c r="C53" s="29" t="s">
        <v>25</v>
      </c>
      <c r="D53" s="29" t="n">
        <v>9</v>
      </c>
      <c r="E53" s="30" t="n">
        <v>25</v>
      </c>
      <c r="F53" s="31" t="n">
        <v>2</v>
      </c>
      <c r="G53" s="32" t="n">
        <f aca="false">D53*F53</f>
        <v>18</v>
      </c>
      <c r="H53" s="26"/>
      <c r="I53" s="5" t="n">
        <f aca="false">1/2</f>
        <v>0.5</v>
      </c>
      <c r="J53" s="5" t="n">
        <v>0.2</v>
      </c>
      <c r="K53" s="5" t="n">
        <v>0.1</v>
      </c>
    </row>
    <row r="54" customFormat="false" ht="15.75" hidden="false" customHeight="false" outlineLevel="0" collapsed="false">
      <c r="A54" s="27" t="n">
        <v>43</v>
      </c>
      <c r="B54" s="28" t="s">
        <v>70</v>
      </c>
      <c r="C54" s="29" t="s">
        <v>25</v>
      </c>
      <c r="D54" s="29" t="n">
        <v>1</v>
      </c>
      <c r="E54" s="30" t="n">
        <v>450</v>
      </c>
      <c r="F54" s="31" t="n">
        <v>90</v>
      </c>
      <c r="G54" s="32" t="n">
        <f aca="false">D54*F54</f>
        <v>90</v>
      </c>
      <c r="H54" s="26" t="s">
        <v>71</v>
      </c>
      <c r="I54" s="37" t="n">
        <f aca="false">3/7</f>
        <v>0.428571428571429</v>
      </c>
      <c r="J54" s="5" t="n">
        <v>0.15</v>
      </c>
      <c r="K54" s="5" t="n">
        <v>0.1</v>
      </c>
    </row>
    <row r="55" customFormat="false" ht="15.75" hidden="false" customHeight="false" outlineLevel="0" collapsed="false">
      <c r="A55" s="27" t="n">
        <v>44</v>
      </c>
      <c r="B55" s="28" t="s">
        <v>72</v>
      </c>
      <c r="C55" s="29" t="s">
        <v>25</v>
      </c>
      <c r="D55" s="29" t="n">
        <v>2</v>
      </c>
      <c r="E55" s="30" t="n">
        <v>8.78</v>
      </c>
      <c r="F55" s="31" t="n">
        <v>1.202</v>
      </c>
      <c r="G55" s="32" t="n">
        <f aca="false">D55*F55</f>
        <v>2.404</v>
      </c>
      <c r="H55" s="26" t="s">
        <v>73</v>
      </c>
      <c r="I55" s="37" t="n">
        <f aca="false">3/6</f>
        <v>0.5</v>
      </c>
      <c r="J55" s="5" t="n">
        <v>0.15</v>
      </c>
      <c r="K55" s="5" t="n">
        <v>0.1</v>
      </c>
    </row>
    <row r="56" customFormat="false" ht="15.75" hidden="false" customHeight="false" outlineLevel="0" collapsed="false">
      <c r="A56" s="27" t="n">
        <v>45</v>
      </c>
      <c r="B56" s="28" t="s">
        <v>74</v>
      </c>
      <c r="C56" s="29" t="s">
        <v>25</v>
      </c>
      <c r="D56" s="29" t="n">
        <v>6</v>
      </c>
      <c r="E56" s="30" t="n">
        <v>3.84</v>
      </c>
      <c r="F56" s="31" t="n">
        <v>0.6</v>
      </c>
      <c r="G56" s="32" t="n">
        <f aca="false">D56*F56</f>
        <v>3.6</v>
      </c>
      <c r="H56" s="26" t="s">
        <v>73</v>
      </c>
      <c r="I56" s="37" t="n">
        <f aca="false">3/6</f>
        <v>0.5</v>
      </c>
      <c r="J56" s="5" t="n">
        <v>0.15</v>
      </c>
      <c r="K56" s="5" t="n">
        <v>0.1</v>
      </c>
    </row>
    <row r="57" s="36" customFormat="true" ht="15.75" hidden="false" customHeight="false" outlineLevel="0" collapsed="false">
      <c r="A57" s="27" t="n">
        <v>46</v>
      </c>
      <c r="B57" s="28" t="s">
        <v>75</v>
      </c>
      <c r="C57" s="29" t="s">
        <v>25</v>
      </c>
      <c r="D57" s="29" t="n">
        <v>1</v>
      </c>
      <c r="E57" s="30" t="n">
        <v>2651</v>
      </c>
      <c r="F57" s="31" t="n">
        <v>320</v>
      </c>
      <c r="G57" s="32" t="n">
        <f aca="false">D57*F57</f>
        <v>320</v>
      </c>
      <c r="H57" s="26"/>
      <c r="I57" s="34"/>
      <c r="J57" s="34"/>
      <c r="K57" s="34"/>
      <c r="L57" s="35"/>
    </row>
    <row r="58" s="36" customFormat="true" ht="15.75" hidden="false" customHeight="false" outlineLevel="0" collapsed="false">
      <c r="A58" s="27" t="n">
        <v>47</v>
      </c>
      <c r="B58" s="28" t="s">
        <v>76</v>
      </c>
      <c r="C58" s="29" t="s">
        <v>25</v>
      </c>
      <c r="D58" s="29" t="n">
        <v>7</v>
      </c>
      <c r="E58" s="30" t="n">
        <v>286</v>
      </c>
      <c r="F58" s="31" t="n">
        <v>28</v>
      </c>
      <c r="G58" s="32" t="n">
        <f aca="false">D58*F58</f>
        <v>196</v>
      </c>
      <c r="H58" s="26"/>
      <c r="I58" s="34"/>
      <c r="J58" s="34"/>
      <c r="K58" s="34"/>
      <c r="L58" s="35"/>
    </row>
    <row r="59" customFormat="false" ht="15.75" hidden="false" customHeight="false" outlineLevel="0" collapsed="false">
      <c r="A59" s="27" t="n">
        <v>48</v>
      </c>
      <c r="B59" s="28" t="s">
        <v>77</v>
      </c>
      <c r="C59" s="29" t="s">
        <v>25</v>
      </c>
      <c r="D59" s="29" t="n">
        <v>2</v>
      </c>
      <c r="E59" s="30" t="n">
        <v>9481</v>
      </c>
      <c r="F59" s="31" t="n">
        <v>765</v>
      </c>
      <c r="G59" s="32" t="n">
        <f aca="false">D59*F59</f>
        <v>1530</v>
      </c>
      <c r="H59" s="26"/>
      <c r="I59" s="37" t="n">
        <f aca="false">6/9</f>
        <v>0.666666666666667</v>
      </c>
      <c r="J59" s="5" t="n">
        <v>0.1</v>
      </c>
      <c r="K59" s="5" t="n">
        <v>0.1</v>
      </c>
    </row>
    <row r="60" customFormat="false" ht="15.75" hidden="false" customHeight="false" outlineLevel="0" collapsed="false">
      <c r="A60" s="27" t="n">
        <v>49</v>
      </c>
      <c r="B60" s="28" t="s">
        <v>78</v>
      </c>
      <c r="C60" s="29" t="s">
        <v>25</v>
      </c>
      <c r="D60" s="29" t="n">
        <v>1</v>
      </c>
      <c r="E60" s="30" t="n">
        <v>1700</v>
      </c>
      <c r="F60" s="31" t="n">
        <v>135</v>
      </c>
      <c r="G60" s="32" t="n">
        <f aca="false">D60*F60</f>
        <v>135</v>
      </c>
      <c r="H60" s="26"/>
      <c r="I60" s="37" t="n">
        <f aca="false">6/9</f>
        <v>0.666666666666667</v>
      </c>
      <c r="J60" s="5" t="n">
        <v>0.1</v>
      </c>
      <c r="K60" s="5" t="n">
        <v>0.1</v>
      </c>
    </row>
    <row r="61" customFormat="false" ht="15.75" hidden="false" customHeight="false" outlineLevel="0" collapsed="false">
      <c r="A61" s="27" t="n">
        <v>50</v>
      </c>
      <c r="B61" s="28" t="s">
        <v>79</v>
      </c>
      <c r="C61" s="29" t="s">
        <v>25</v>
      </c>
      <c r="D61" s="29" t="n">
        <v>1</v>
      </c>
      <c r="E61" s="30" t="n">
        <v>2400</v>
      </c>
      <c r="F61" s="31" t="n">
        <v>150</v>
      </c>
      <c r="G61" s="32" t="n">
        <f aca="false">D61*F61</f>
        <v>150</v>
      </c>
      <c r="H61" s="26"/>
      <c r="I61" s="37" t="n">
        <v>0.7</v>
      </c>
      <c r="J61" s="5" t="n">
        <v>0.1</v>
      </c>
      <c r="K61" s="5" t="n">
        <v>0.1</v>
      </c>
    </row>
    <row r="62" customFormat="false" ht="15.75" hidden="false" customHeight="false" outlineLevel="0" collapsed="false">
      <c r="A62" s="27" t="n">
        <v>51</v>
      </c>
      <c r="B62" s="28" t="s">
        <v>80</v>
      </c>
      <c r="C62" s="29" t="s">
        <v>25</v>
      </c>
      <c r="D62" s="29" t="n">
        <v>1</v>
      </c>
      <c r="E62" s="30" t="n">
        <v>7100</v>
      </c>
      <c r="F62" s="31" t="n">
        <v>2840</v>
      </c>
      <c r="G62" s="32" t="n">
        <f aca="false">D62*F62</f>
        <v>2840</v>
      </c>
      <c r="H62" s="26"/>
      <c r="I62" s="37" t="n">
        <f aca="false">2/7</f>
        <v>0.285714285714286</v>
      </c>
      <c r="J62" s="5" t="n">
        <v>0.1</v>
      </c>
      <c r="K62" s="5" t="n">
        <v>0.1</v>
      </c>
    </row>
    <row r="63" customFormat="false" ht="15.75" hidden="false" customHeight="false" outlineLevel="0" collapsed="false">
      <c r="A63" s="27" t="n">
        <v>52</v>
      </c>
      <c r="B63" s="28" t="s">
        <v>81</v>
      </c>
      <c r="C63" s="29" t="s">
        <v>25</v>
      </c>
      <c r="D63" s="29" t="n">
        <v>2</v>
      </c>
      <c r="E63" s="30" t="n">
        <v>189</v>
      </c>
      <c r="F63" s="31" t="n">
        <v>18</v>
      </c>
      <c r="G63" s="32" t="n">
        <f aca="false">D63*F63</f>
        <v>36</v>
      </c>
      <c r="H63" s="26"/>
      <c r="I63" s="37" t="n">
        <f aca="false">3/6</f>
        <v>0.5</v>
      </c>
      <c r="J63" s="5" t="n">
        <v>0.15</v>
      </c>
      <c r="K63" s="5" t="n">
        <v>0.1</v>
      </c>
    </row>
    <row r="64" customFormat="false" ht="25.5" hidden="false" customHeight="false" outlineLevel="0" collapsed="false">
      <c r="A64" s="42" t="n">
        <v>53</v>
      </c>
      <c r="B64" s="28" t="s">
        <v>82</v>
      </c>
      <c r="C64" s="29" t="s">
        <v>25</v>
      </c>
      <c r="D64" s="29" t="n">
        <v>1</v>
      </c>
      <c r="E64" s="30" t="n">
        <v>414</v>
      </c>
      <c r="F64" s="31" t="n">
        <v>220</v>
      </c>
      <c r="G64" s="32" t="n">
        <f aca="false">D64*F64</f>
        <v>220</v>
      </c>
      <c r="H64" s="26" t="s">
        <v>37</v>
      </c>
      <c r="I64" s="37" t="n">
        <f aca="false">2/4</f>
        <v>0.5</v>
      </c>
      <c r="J64" s="5" t="n">
        <v>0.1</v>
      </c>
      <c r="K64" s="5" t="n">
        <v>0.1</v>
      </c>
    </row>
    <row r="65" s="48" customFormat="true" ht="15.75" hidden="false" customHeight="false" outlineLevel="0" collapsed="false">
      <c r="A65" s="42" t="n">
        <v>54</v>
      </c>
      <c r="B65" s="43" t="s">
        <v>83</v>
      </c>
      <c r="C65" s="44" t="s">
        <v>25</v>
      </c>
      <c r="D65" s="44" t="n">
        <v>24</v>
      </c>
      <c r="E65" s="45" t="n">
        <v>100.8</v>
      </c>
      <c r="F65" s="31" t="n">
        <v>30</v>
      </c>
      <c r="G65" s="32" t="n">
        <f aca="false">D65*F65</f>
        <v>720</v>
      </c>
      <c r="H65" s="46"/>
      <c r="I65" s="37" t="n">
        <f aca="false">2/6</f>
        <v>0.333333333333333</v>
      </c>
      <c r="J65" s="5" t="n">
        <v>0.15</v>
      </c>
      <c r="K65" s="5" t="n">
        <v>0.1</v>
      </c>
      <c r="L65" s="47"/>
    </row>
    <row r="66" s="48" customFormat="true" ht="15.75" hidden="false" customHeight="false" outlineLevel="0" collapsed="false">
      <c r="A66" s="42" t="n">
        <v>55</v>
      </c>
      <c r="B66" s="43" t="s">
        <v>84</v>
      </c>
      <c r="C66" s="44" t="s">
        <v>25</v>
      </c>
      <c r="D66" s="44" t="n">
        <v>22</v>
      </c>
      <c r="E66" s="45" t="n">
        <v>120</v>
      </c>
      <c r="F66" s="31" t="n">
        <v>40</v>
      </c>
      <c r="G66" s="32" t="n">
        <f aca="false">D66*F66</f>
        <v>880</v>
      </c>
      <c r="H66" s="46"/>
      <c r="I66" s="37" t="n">
        <f aca="false">2/6</f>
        <v>0.333333333333333</v>
      </c>
      <c r="J66" s="5" t="n">
        <v>0.15</v>
      </c>
      <c r="K66" s="5" t="n">
        <v>0.1</v>
      </c>
      <c r="L66" s="47"/>
    </row>
    <row r="67" s="48" customFormat="true" ht="15.75" hidden="false" customHeight="false" outlineLevel="0" collapsed="false">
      <c r="A67" s="42" t="n">
        <v>56</v>
      </c>
      <c r="B67" s="43" t="s">
        <v>85</v>
      </c>
      <c r="C67" s="44" t="s">
        <v>25</v>
      </c>
      <c r="D67" s="44" t="n">
        <v>3</v>
      </c>
      <c r="E67" s="45" t="n">
        <v>162</v>
      </c>
      <c r="F67" s="31" t="n">
        <v>55</v>
      </c>
      <c r="G67" s="32" t="n">
        <f aca="false">D67*F67</f>
        <v>165</v>
      </c>
      <c r="H67" s="46"/>
      <c r="I67" s="37" t="n">
        <f aca="false">2/6</f>
        <v>0.333333333333333</v>
      </c>
      <c r="J67" s="5" t="n">
        <v>0.15</v>
      </c>
      <c r="K67" s="5" t="n">
        <v>0.1</v>
      </c>
      <c r="L67" s="47"/>
    </row>
    <row r="68" s="48" customFormat="true" ht="15.75" hidden="false" customHeight="false" outlineLevel="0" collapsed="false">
      <c r="A68" s="42" t="n">
        <v>57</v>
      </c>
      <c r="B68" s="43" t="s">
        <v>86</v>
      </c>
      <c r="C68" s="44" t="s">
        <v>25</v>
      </c>
      <c r="D68" s="44" t="n">
        <v>20</v>
      </c>
      <c r="E68" s="45" t="n">
        <v>110.4</v>
      </c>
      <c r="F68" s="31" t="n">
        <v>35</v>
      </c>
      <c r="G68" s="32" t="n">
        <f aca="false">D68*F68</f>
        <v>700</v>
      </c>
      <c r="H68" s="49"/>
      <c r="I68" s="37" t="n">
        <f aca="false">2/6</f>
        <v>0.333333333333333</v>
      </c>
      <c r="J68" s="5" t="n">
        <v>0.15</v>
      </c>
      <c r="K68" s="5" t="n">
        <v>0.1</v>
      </c>
      <c r="L68" s="47"/>
    </row>
    <row r="69" s="48" customFormat="true" ht="15.75" hidden="false" customHeight="false" outlineLevel="0" collapsed="false">
      <c r="A69" s="42" t="n">
        <v>58</v>
      </c>
      <c r="B69" s="43" t="s">
        <v>87</v>
      </c>
      <c r="C69" s="44" t="s">
        <v>25</v>
      </c>
      <c r="D69" s="44" t="n">
        <v>50</v>
      </c>
      <c r="E69" s="45" t="n">
        <v>175.2</v>
      </c>
      <c r="F69" s="31" t="n">
        <v>60</v>
      </c>
      <c r="G69" s="32" t="n">
        <f aca="false">D69*F69</f>
        <v>3000</v>
      </c>
      <c r="H69" s="49"/>
      <c r="I69" s="37" t="n">
        <f aca="false">2/6</f>
        <v>0.333333333333333</v>
      </c>
      <c r="J69" s="5" t="n">
        <v>0.15</v>
      </c>
      <c r="K69" s="5" t="n">
        <v>0.1</v>
      </c>
      <c r="L69" s="47"/>
    </row>
    <row r="70" s="48" customFormat="true" ht="15.75" hidden="false" customHeight="false" outlineLevel="0" collapsed="false">
      <c r="A70" s="42" t="n">
        <v>59</v>
      </c>
      <c r="B70" s="43" t="s">
        <v>88</v>
      </c>
      <c r="C70" s="44" t="s">
        <v>25</v>
      </c>
      <c r="D70" s="44" t="n">
        <v>24</v>
      </c>
      <c r="E70" s="45" t="n">
        <v>144</v>
      </c>
      <c r="F70" s="31" t="n">
        <v>50</v>
      </c>
      <c r="G70" s="32" t="n">
        <f aca="false">D70*F70</f>
        <v>1200</v>
      </c>
      <c r="H70" s="49"/>
      <c r="I70" s="37" t="n">
        <f aca="false">2/6</f>
        <v>0.333333333333333</v>
      </c>
      <c r="J70" s="5" t="n">
        <v>0.15</v>
      </c>
      <c r="K70" s="5" t="n">
        <v>0.1</v>
      </c>
      <c r="L70" s="47"/>
    </row>
    <row r="71" s="48" customFormat="true" ht="15.75" hidden="false" customHeight="false" outlineLevel="0" collapsed="false">
      <c r="A71" s="42" t="n">
        <v>60</v>
      </c>
      <c r="B71" s="43" t="s">
        <v>89</v>
      </c>
      <c r="C71" s="44" t="s">
        <v>25</v>
      </c>
      <c r="D71" s="44" t="n">
        <v>48</v>
      </c>
      <c r="E71" s="45" t="n">
        <v>70.8</v>
      </c>
      <c r="F71" s="31" t="n">
        <v>25</v>
      </c>
      <c r="G71" s="32" t="n">
        <f aca="false">D71*F71</f>
        <v>1200</v>
      </c>
      <c r="H71" s="49"/>
      <c r="I71" s="37" t="n">
        <f aca="false">2/6</f>
        <v>0.333333333333333</v>
      </c>
      <c r="J71" s="5" t="n">
        <v>0.15</v>
      </c>
      <c r="K71" s="5" t="n">
        <v>0.1</v>
      </c>
      <c r="L71" s="47"/>
    </row>
    <row r="72" s="48" customFormat="true" ht="15.75" hidden="false" customHeight="false" outlineLevel="0" collapsed="false">
      <c r="A72" s="42" t="n">
        <v>61</v>
      </c>
      <c r="B72" s="43" t="s">
        <v>90</v>
      </c>
      <c r="C72" s="44" t="s">
        <v>25</v>
      </c>
      <c r="D72" s="44" t="n">
        <v>3</v>
      </c>
      <c r="E72" s="45" t="n">
        <v>50.4</v>
      </c>
      <c r="F72" s="31" t="n">
        <v>17</v>
      </c>
      <c r="G72" s="32" t="n">
        <f aca="false">D72*F72</f>
        <v>51</v>
      </c>
      <c r="H72" s="49"/>
      <c r="I72" s="37" t="n">
        <f aca="false">2/6</f>
        <v>0.333333333333333</v>
      </c>
      <c r="J72" s="5" t="n">
        <v>0.15</v>
      </c>
      <c r="K72" s="5" t="n">
        <v>0.1</v>
      </c>
      <c r="L72" s="47"/>
    </row>
    <row r="73" s="48" customFormat="true" ht="15.75" hidden="false" customHeight="false" outlineLevel="0" collapsed="false">
      <c r="A73" s="42" t="n">
        <v>62</v>
      </c>
      <c r="B73" s="43" t="s">
        <v>91</v>
      </c>
      <c r="C73" s="44" t="s">
        <v>25</v>
      </c>
      <c r="D73" s="44" t="n">
        <f aca="false">D71+D72</f>
        <v>51</v>
      </c>
      <c r="E73" s="45" t="n">
        <v>25.2</v>
      </c>
      <c r="F73" s="31" t="n">
        <v>8</v>
      </c>
      <c r="G73" s="32" t="n">
        <f aca="false">D73*F73</f>
        <v>408</v>
      </c>
      <c r="H73" s="46"/>
      <c r="I73" s="37" t="n">
        <f aca="false">2/6</f>
        <v>0.333333333333333</v>
      </c>
      <c r="J73" s="5" t="n">
        <v>0.15</v>
      </c>
      <c r="K73" s="5" t="n">
        <v>0.1</v>
      </c>
      <c r="L73" s="47"/>
    </row>
    <row r="74" s="48" customFormat="true" ht="15.75" hidden="false" customHeight="false" outlineLevel="0" collapsed="false">
      <c r="A74" s="42" t="n">
        <v>63</v>
      </c>
      <c r="B74" s="43" t="s">
        <v>92</v>
      </c>
      <c r="C74" s="44" t="s">
        <v>25</v>
      </c>
      <c r="D74" s="44" t="n">
        <v>8</v>
      </c>
      <c r="E74" s="45" t="n">
        <v>68.4</v>
      </c>
      <c r="F74" s="31" t="n">
        <v>20</v>
      </c>
      <c r="G74" s="32" t="n">
        <f aca="false">D74*F74</f>
        <v>160</v>
      </c>
      <c r="H74" s="46"/>
      <c r="I74" s="37" t="n">
        <f aca="false">2/6</f>
        <v>0.333333333333333</v>
      </c>
      <c r="J74" s="5" t="n">
        <v>0.15</v>
      </c>
      <c r="K74" s="5" t="n">
        <v>0.1</v>
      </c>
      <c r="L74" s="47"/>
    </row>
    <row r="75" s="48" customFormat="true" ht="15.75" hidden="false" customHeight="false" outlineLevel="0" collapsed="false">
      <c r="A75" s="42" t="n">
        <v>64</v>
      </c>
      <c r="B75" s="43" t="s">
        <v>93</v>
      </c>
      <c r="C75" s="44" t="s">
        <v>25</v>
      </c>
      <c r="D75" s="44" t="n">
        <v>1</v>
      </c>
      <c r="E75" s="45" t="n">
        <v>182.4</v>
      </c>
      <c r="F75" s="31" t="n">
        <v>60</v>
      </c>
      <c r="G75" s="32" t="n">
        <f aca="false">D75*F75</f>
        <v>60</v>
      </c>
      <c r="H75" s="46"/>
      <c r="I75" s="37" t="n">
        <f aca="false">2/6</f>
        <v>0.333333333333333</v>
      </c>
      <c r="J75" s="5" t="n">
        <v>0.15</v>
      </c>
      <c r="K75" s="5" t="n">
        <v>0.1</v>
      </c>
      <c r="L75" s="47"/>
    </row>
    <row r="76" s="48" customFormat="true" ht="15.75" hidden="false" customHeight="false" outlineLevel="0" collapsed="false">
      <c r="A76" s="42" t="n">
        <v>65</v>
      </c>
      <c r="B76" s="43" t="s">
        <v>94</v>
      </c>
      <c r="C76" s="44" t="s">
        <v>25</v>
      </c>
      <c r="D76" s="44" t="n">
        <v>1</v>
      </c>
      <c r="E76" s="45" t="n">
        <v>54</v>
      </c>
      <c r="F76" s="31" t="n">
        <v>18</v>
      </c>
      <c r="G76" s="32" t="n">
        <f aca="false">D76*F76</f>
        <v>18</v>
      </c>
      <c r="H76" s="46"/>
      <c r="I76" s="37" t="n">
        <f aca="false">2/6</f>
        <v>0.333333333333333</v>
      </c>
      <c r="J76" s="5" t="n">
        <v>0.15</v>
      </c>
      <c r="K76" s="5" t="n">
        <v>0.1</v>
      </c>
      <c r="L76" s="47"/>
    </row>
    <row r="77" s="48" customFormat="true" ht="15.75" hidden="false" customHeight="false" outlineLevel="0" collapsed="false">
      <c r="A77" s="42" t="n">
        <v>66</v>
      </c>
      <c r="B77" s="43" t="s">
        <v>95</v>
      </c>
      <c r="C77" s="44" t="s">
        <v>25</v>
      </c>
      <c r="D77" s="44" t="n">
        <v>1</v>
      </c>
      <c r="E77" s="45" t="n">
        <v>38.4</v>
      </c>
      <c r="F77" s="31" t="n">
        <v>13</v>
      </c>
      <c r="G77" s="32" t="n">
        <f aca="false">D77*F77</f>
        <v>13</v>
      </c>
      <c r="H77" s="46"/>
      <c r="I77" s="37" t="n">
        <f aca="false">2/6</f>
        <v>0.333333333333333</v>
      </c>
      <c r="J77" s="5" t="n">
        <v>0.15</v>
      </c>
      <c r="K77" s="5" t="n">
        <v>0.1</v>
      </c>
      <c r="L77" s="47"/>
    </row>
    <row r="78" s="48" customFormat="true" ht="15.75" hidden="false" customHeight="false" outlineLevel="0" collapsed="false">
      <c r="A78" s="42" t="n">
        <v>67</v>
      </c>
      <c r="B78" s="43" t="s">
        <v>96</v>
      </c>
      <c r="C78" s="44" t="s">
        <v>25</v>
      </c>
      <c r="D78" s="44" t="n">
        <v>1</v>
      </c>
      <c r="E78" s="45" t="n">
        <v>173</v>
      </c>
      <c r="F78" s="31" t="n">
        <v>60</v>
      </c>
      <c r="G78" s="32" t="n">
        <f aca="false">D78*F78</f>
        <v>60</v>
      </c>
      <c r="H78" s="46"/>
      <c r="I78" s="37" t="n">
        <f aca="false">2/6</f>
        <v>0.333333333333333</v>
      </c>
      <c r="J78" s="5" t="n">
        <v>0.15</v>
      </c>
      <c r="K78" s="5" t="n">
        <v>0.1</v>
      </c>
      <c r="L78" s="47"/>
    </row>
    <row r="79" s="48" customFormat="true" ht="15.75" hidden="false" customHeight="false" outlineLevel="0" collapsed="false">
      <c r="A79" s="42" t="n">
        <v>68</v>
      </c>
      <c r="B79" s="43" t="s">
        <v>97</v>
      </c>
      <c r="C79" s="44" t="s">
        <v>25</v>
      </c>
      <c r="D79" s="44" t="n">
        <v>1</v>
      </c>
      <c r="E79" s="45" t="n">
        <v>480</v>
      </c>
      <c r="F79" s="31" t="n">
        <v>160</v>
      </c>
      <c r="G79" s="32" t="n">
        <f aca="false">D79*F79</f>
        <v>160</v>
      </c>
      <c r="H79" s="49"/>
      <c r="I79" s="37" t="n">
        <f aca="false">2/6</f>
        <v>0.333333333333333</v>
      </c>
      <c r="J79" s="5" t="n">
        <v>0.15</v>
      </c>
      <c r="K79" s="5" t="n">
        <v>0.1</v>
      </c>
      <c r="L79" s="47"/>
    </row>
    <row r="80" s="48" customFormat="true" ht="15.75" hidden="false" customHeight="false" outlineLevel="0" collapsed="false">
      <c r="A80" s="42" t="n">
        <v>69</v>
      </c>
      <c r="B80" s="43" t="s">
        <v>98</v>
      </c>
      <c r="C80" s="44" t="s">
        <v>25</v>
      </c>
      <c r="D80" s="44" t="n">
        <v>1</v>
      </c>
      <c r="E80" s="45" t="n">
        <v>1720</v>
      </c>
      <c r="F80" s="31" t="n">
        <v>580</v>
      </c>
      <c r="G80" s="32" t="n">
        <f aca="false">D80*F80</f>
        <v>580</v>
      </c>
      <c r="H80" s="49"/>
      <c r="I80" s="37" t="n">
        <f aca="false">2/6</f>
        <v>0.333333333333333</v>
      </c>
      <c r="J80" s="5" t="n">
        <v>0.15</v>
      </c>
      <c r="K80" s="5" t="n">
        <v>0.1</v>
      </c>
      <c r="L80" s="47"/>
    </row>
    <row r="81" s="48" customFormat="true" ht="15.75" hidden="false" customHeight="false" outlineLevel="0" collapsed="false">
      <c r="A81" s="42" t="n">
        <v>70</v>
      </c>
      <c r="B81" s="43" t="s">
        <v>99</v>
      </c>
      <c r="C81" s="44" t="s">
        <v>25</v>
      </c>
      <c r="D81" s="44" t="n">
        <v>1</v>
      </c>
      <c r="E81" s="45" t="n">
        <v>182</v>
      </c>
      <c r="F81" s="31" t="n">
        <v>60</v>
      </c>
      <c r="G81" s="32" t="n">
        <f aca="false">D81*F81</f>
        <v>60</v>
      </c>
      <c r="H81" s="49"/>
      <c r="I81" s="37" t="n">
        <f aca="false">2/6</f>
        <v>0.333333333333333</v>
      </c>
      <c r="J81" s="5" t="n">
        <v>0.15</v>
      </c>
      <c r="K81" s="5" t="n">
        <v>0.1</v>
      </c>
      <c r="L81" s="47"/>
    </row>
    <row r="82" s="48" customFormat="true" ht="15.75" hidden="false" customHeight="false" outlineLevel="0" collapsed="false">
      <c r="A82" s="42" t="n">
        <v>71</v>
      </c>
      <c r="B82" s="43" t="s">
        <v>100</v>
      </c>
      <c r="C82" s="44" t="s">
        <v>25</v>
      </c>
      <c r="D82" s="44" t="n">
        <v>1</v>
      </c>
      <c r="E82" s="45" t="n">
        <v>336</v>
      </c>
      <c r="F82" s="31" t="n">
        <v>110</v>
      </c>
      <c r="G82" s="32" t="n">
        <f aca="false">D82*F82</f>
        <v>110</v>
      </c>
      <c r="H82" s="49"/>
      <c r="I82" s="37" t="n">
        <f aca="false">2/6</f>
        <v>0.333333333333333</v>
      </c>
      <c r="J82" s="5" t="n">
        <v>0.15</v>
      </c>
      <c r="K82" s="5" t="n">
        <v>0.1</v>
      </c>
      <c r="L82" s="47"/>
    </row>
    <row r="83" s="48" customFormat="true" ht="31.5" hidden="false" customHeight="false" outlineLevel="0" collapsed="false">
      <c r="A83" s="42" t="n">
        <v>72</v>
      </c>
      <c r="B83" s="28" t="s">
        <v>101</v>
      </c>
      <c r="C83" s="44" t="s">
        <v>25</v>
      </c>
      <c r="D83" s="44" t="n">
        <v>1</v>
      </c>
      <c r="E83" s="50" t="n">
        <v>4904</v>
      </c>
      <c r="F83" s="31" t="n">
        <v>1000</v>
      </c>
      <c r="G83" s="32" t="n">
        <f aca="false">D83*F83</f>
        <v>1000</v>
      </c>
      <c r="H83" s="26"/>
      <c r="I83" s="51" t="n">
        <f aca="false">10/14</f>
        <v>0.714285714285714</v>
      </c>
      <c r="J83" s="52" t="n">
        <v>0.15</v>
      </c>
      <c r="K83" s="52" t="n">
        <v>0.1</v>
      </c>
      <c r="L83" s="47"/>
    </row>
    <row r="84" s="48" customFormat="true" ht="31.5" hidden="false" customHeight="false" outlineLevel="0" collapsed="false">
      <c r="A84" s="42" t="n">
        <v>73</v>
      </c>
      <c r="B84" s="28" t="s">
        <v>102</v>
      </c>
      <c r="C84" s="44" t="s">
        <v>25</v>
      </c>
      <c r="D84" s="44" t="n">
        <v>1</v>
      </c>
      <c r="E84" s="50" t="n">
        <v>4105</v>
      </c>
      <c r="F84" s="31" t="n">
        <v>900</v>
      </c>
      <c r="G84" s="32" t="n">
        <f aca="false">D84*F84</f>
        <v>900</v>
      </c>
      <c r="H84" s="26"/>
      <c r="I84" s="51" t="n">
        <f aca="false">13/17</f>
        <v>0.764705882352941</v>
      </c>
      <c r="J84" s="52" t="n">
        <v>0.1</v>
      </c>
      <c r="K84" s="52" t="n">
        <v>0.1</v>
      </c>
      <c r="L84" s="47"/>
    </row>
    <row r="85" s="48" customFormat="true" ht="15.75" hidden="false" customHeight="false" outlineLevel="0" collapsed="false">
      <c r="A85" s="42"/>
      <c r="B85" s="53" t="s">
        <v>103</v>
      </c>
      <c r="C85" s="44"/>
      <c r="D85" s="44"/>
      <c r="E85" s="43"/>
      <c r="F85" s="54"/>
      <c r="G85" s="55" t="n">
        <f aca="false">SUM(G12:G84)</f>
        <v>34291.204</v>
      </c>
      <c r="H85" s="26"/>
      <c r="I85" s="51"/>
      <c r="J85" s="52"/>
      <c r="K85" s="52"/>
      <c r="L85" s="47" t="n">
        <v>34291.2</v>
      </c>
    </row>
    <row r="86" s="48" customFormat="true" ht="33" hidden="false" customHeight="true" outlineLevel="0" collapsed="false">
      <c r="A86" s="56" t="s">
        <v>104</v>
      </c>
      <c r="B86" s="56"/>
      <c r="C86" s="56"/>
      <c r="D86" s="57"/>
      <c r="E86" s="57"/>
      <c r="F86" s="31"/>
      <c r="G86" s="32"/>
      <c r="H86" s="26"/>
      <c r="I86" s="52"/>
      <c r="J86" s="52"/>
      <c r="K86" s="52"/>
      <c r="L86" s="47"/>
    </row>
    <row r="87" s="48" customFormat="true" ht="15.75" hidden="false" customHeight="false" outlineLevel="0" collapsed="false">
      <c r="A87" s="42" t="n">
        <v>1</v>
      </c>
      <c r="B87" s="58" t="s">
        <v>105</v>
      </c>
      <c r="C87" s="59" t="s">
        <v>25</v>
      </c>
      <c r="D87" s="60" t="n">
        <v>1</v>
      </c>
      <c r="E87" s="61" t="n">
        <v>760</v>
      </c>
      <c r="F87" s="31" t="n">
        <v>1500</v>
      </c>
      <c r="G87" s="32" t="n">
        <f aca="false">D87*F87</f>
        <v>1500</v>
      </c>
      <c r="H87" s="26"/>
      <c r="I87" s="52"/>
      <c r="J87" s="52"/>
      <c r="K87" s="52"/>
      <c r="L87" s="47"/>
    </row>
    <row r="88" s="48" customFormat="true" ht="31.5" hidden="false" customHeight="false" outlineLevel="0" collapsed="false">
      <c r="A88" s="42" t="n">
        <v>2</v>
      </c>
      <c r="B88" s="58" t="s">
        <v>106</v>
      </c>
      <c r="C88" s="59" t="s">
        <v>25</v>
      </c>
      <c r="D88" s="60" t="n">
        <v>1</v>
      </c>
      <c r="E88" s="61" t="n">
        <v>850</v>
      </c>
      <c r="F88" s="31" t="n">
        <v>1700</v>
      </c>
      <c r="G88" s="32" t="n">
        <f aca="false">D88*F88</f>
        <v>1700</v>
      </c>
      <c r="H88" s="26"/>
      <c r="I88" s="52"/>
      <c r="J88" s="52"/>
      <c r="K88" s="52"/>
      <c r="L88" s="47"/>
    </row>
    <row r="89" s="48" customFormat="true" ht="15.75" hidden="false" customHeight="false" outlineLevel="0" collapsed="false">
      <c r="A89" s="42" t="n">
        <v>3</v>
      </c>
      <c r="B89" s="58" t="s">
        <v>107</v>
      </c>
      <c r="C89" s="59" t="s">
        <v>25</v>
      </c>
      <c r="D89" s="60" t="n">
        <v>1</v>
      </c>
      <c r="E89" s="61" t="n">
        <v>80</v>
      </c>
      <c r="F89" s="31" t="n">
        <v>13</v>
      </c>
      <c r="G89" s="32" t="n">
        <f aca="false">D89*F89</f>
        <v>13</v>
      </c>
      <c r="H89" s="26"/>
      <c r="I89" s="52"/>
      <c r="J89" s="52"/>
      <c r="K89" s="52"/>
      <c r="L89" s="47"/>
    </row>
    <row r="90" s="48" customFormat="true" ht="15.75" hidden="false" customHeight="false" outlineLevel="0" collapsed="false">
      <c r="A90" s="42" t="n">
        <v>4</v>
      </c>
      <c r="B90" s="58" t="s">
        <v>108</v>
      </c>
      <c r="C90" s="59" t="s">
        <v>25</v>
      </c>
      <c r="D90" s="60" t="n">
        <v>15</v>
      </c>
      <c r="E90" s="61" t="n">
        <v>25</v>
      </c>
      <c r="F90" s="31" t="n">
        <v>6</v>
      </c>
      <c r="G90" s="32" t="n">
        <f aca="false">D90*F90</f>
        <v>90</v>
      </c>
      <c r="H90" s="26"/>
      <c r="I90" s="52"/>
      <c r="J90" s="52"/>
      <c r="K90" s="52"/>
      <c r="L90" s="47"/>
    </row>
    <row r="91" s="48" customFormat="true" ht="15.75" hidden="false" customHeight="false" outlineLevel="0" collapsed="false">
      <c r="A91" s="42" t="n">
        <v>5</v>
      </c>
      <c r="B91" s="58" t="s">
        <v>109</v>
      </c>
      <c r="C91" s="59" t="s">
        <v>25</v>
      </c>
      <c r="D91" s="60" t="n">
        <v>1</v>
      </c>
      <c r="E91" s="61" t="n">
        <v>100</v>
      </c>
      <c r="F91" s="31" t="n">
        <v>30</v>
      </c>
      <c r="G91" s="32" t="n">
        <f aca="false">D91*F91</f>
        <v>30</v>
      </c>
      <c r="H91" s="26"/>
      <c r="I91" s="52"/>
      <c r="J91" s="52"/>
      <c r="K91" s="52"/>
      <c r="L91" s="47"/>
    </row>
    <row r="92" s="48" customFormat="true" ht="15.75" hidden="false" customHeight="false" outlineLevel="0" collapsed="false">
      <c r="A92" s="42" t="n">
        <v>6</v>
      </c>
      <c r="B92" s="58" t="s">
        <v>110</v>
      </c>
      <c r="C92" s="59" t="s">
        <v>25</v>
      </c>
      <c r="D92" s="60" t="n">
        <v>5</v>
      </c>
      <c r="E92" s="61" t="n">
        <v>22</v>
      </c>
      <c r="F92" s="31" t="n">
        <v>1.5</v>
      </c>
      <c r="G92" s="32" t="n">
        <f aca="false">D92*F92</f>
        <v>7.5</v>
      </c>
      <c r="H92" s="26"/>
      <c r="I92" s="52"/>
      <c r="J92" s="52"/>
      <c r="K92" s="52"/>
      <c r="L92" s="47"/>
    </row>
    <row r="93" s="48" customFormat="true" ht="15.75" hidden="false" customHeight="false" outlineLevel="0" collapsed="false">
      <c r="A93" s="42" t="n">
        <v>7</v>
      </c>
      <c r="B93" s="58" t="s">
        <v>111</v>
      </c>
      <c r="C93" s="59" t="s">
        <v>25</v>
      </c>
      <c r="D93" s="60" t="n">
        <v>1</v>
      </c>
      <c r="E93" s="61" t="n">
        <v>15</v>
      </c>
      <c r="F93" s="31" t="n">
        <v>0.5</v>
      </c>
      <c r="G93" s="32" t="n">
        <f aca="false">D93*F93</f>
        <v>0.5</v>
      </c>
      <c r="H93" s="26"/>
      <c r="I93" s="52"/>
      <c r="J93" s="52"/>
      <c r="K93" s="52"/>
      <c r="L93" s="47"/>
    </row>
    <row r="94" s="48" customFormat="true" ht="15.75" hidden="false" customHeight="false" outlineLevel="0" collapsed="false">
      <c r="A94" s="42" t="n">
        <v>8</v>
      </c>
      <c r="B94" s="58" t="s">
        <v>112</v>
      </c>
      <c r="C94" s="59" t="s">
        <v>25</v>
      </c>
      <c r="D94" s="60" t="n">
        <v>1</v>
      </c>
      <c r="E94" s="61" t="n">
        <v>578</v>
      </c>
      <c r="F94" s="31" t="n">
        <v>240</v>
      </c>
      <c r="G94" s="32" t="n">
        <f aca="false">D94*F94</f>
        <v>240</v>
      </c>
      <c r="H94" s="26"/>
      <c r="I94" s="52"/>
      <c r="J94" s="52"/>
      <c r="K94" s="52"/>
      <c r="L94" s="47"/>
    </row>
    <row r="95" s="36" customFormat="true" ht="15.75" hidden="false" customHeight="false" outlineLevel="0" collapsed="false">
      <c r="A95" s="42" t="n">
        <v>9</v>
      </c>
      <c r="B95" s="58" t="s">
        <v>113</v>
      </c>
      <c r="C95" s="59" t="s">
        <v>25</v>
      </c>
      <c r="D95" s="60" t="n">
        <v>1</v>
      </c>
      <c r="E95" s="61" t="n">
        <v>45</v>
      </c>
      <c r="F95" s="31" t="n">
        <v>10</v>
      </c>
      <c r="G95" s="32" t="n">
        <f aca="false">D95*F95</f>
        <v>10</v>
      </c>
      <c r="H95" s="26"/>
      <c r="I95" s="34"/>
      <c r="J95" s="34"/>
      <c r="K95" s="34"/>
      <c r="L95" s="35"/>
    </row>
    <row r="96" s="48" customFormat="true" ht="15.75" hidden="false" customHeight="false" outlineLevel="0" collapsed="false">
      <c r="A96" s="42" t="n">
        <v>10</v>
      </c>
      <c r="B96" s="58" t="s">
        <v>114</v>
      </c>
      <c r="C96" s="59" t="s">
        <v>25</v>
      </c>
      <c r="D96" s="60" t="n">
        <v>1</v>
      </c>
      <c r="E96" s="61" t="n">
        <v>0.5</v>
      </c>
      <c r="F96" s="31" t="n">
        <v>0.1</v>
      </c>
      <c r="G96" s="32" t="n">
        <f aca="false">D96*F96</f>
        <v>0.1</v>
      </c>
      <c r="H96" s="26"/>
      <c r="I96" s="52"/>
      <c r="J96" s="52"/>
      <c r="K96" s="52"/>
      <c r="L96" s="47"/>
    </row>
    <row r="97" s="48" customFormat="true" ht="15.75" hidden="false" customHeight="false" outlineLevel="0" collapsed="false">
      <c r="A97" s="42" t="n">
        <v>11</v>
      </c>
      <c r="B97" s="58" t="s">
        <v>115</v>
      </c>
      <c r="C97" s="59" t="s">
        <v>25</v>
      </c>
      <c r="D97" s="60" t="n">
        <v>1</v>
      </c>
      <c r="E97" s="61" t="n">
        <v>17</v>
      </c>
      <c r="F97" s="31" t="n">
        <v>3</v>
      </c>
      <c r="G97" s="32" t="n">
        <f aca="false">D97*F97</f>
        <v>3</v>
      </c>
      <c r="H97" s="26"/>
      <c r="I97" s="52"/>
      <c r="J97" s="52"/>
      <c r="K97" s="52"/>
      <c r="L97" s="47"/>
    </row>
    <row r="98" s="48" customFormat="true" ht="15.75" hidden="false" customHeight="false" outlineLevel="0" collapsed="false">
      <c r="A98" s="42" t="n">
        <v>12</v>
      </c>
      <c r="B98" s="58" t="s">
        <v>116</v>
      </c>
      <c r="C98" s="59" t="s">
        <v>25</v>
      </c>
      <c r="D98" s="60" t="n">
        <v>1</v>
      </c>
      <c r="E98" s="61" t="n">
        <v>30</v>
      </c>
      <c r="F98" s="31" t="n">
        <v>1</v>
      </c>
      <c r="G98" s="32" t="n">
        <f aca="false">D98*F98</f>
        <v>1</v>
      </c>
      <c r="H98" s="26"/>
      <c r="I98" s="52"/>
      <c r="J98" s="52"/>
      <c r="K98" s="52"/>
      <c r="L98" s="47"/>
    </row>
    <row r="99" s="48" customFormat="true" ht="15.75" hidden="false" customHeight="false" outlineLevel="0" collapsed="false">
      <c r="A99" s="42" t="n">
        <v>13</v>
      </c>
      <c r="B99" s="58" t="s">
        <v>117</v>
      </c>
      <c r="C99" s="59" t="s">
        <v>25</v>
      </c>
      <c r="D99" s="60" t="n">
        <v>1</v>
      </c>
      <c r="E99" s="61" t="n">
        <v>851</v>
      </c>
      <c r="F99" s="31" t="n">
        <v>365</v>
      </c>
      <c r="G99" s="32" t="n">
        <f aca="false">D99*F99</f>
        <v>365</v>
      </c>
      <c r="H99" s="26"/>
      <c r="I99" s="52"/>
      <c r="J99" s="52"/>
      <c r="K99" s="52"/>
      <c r="L99" s="47"/>
    </row>
    <row r="100" s="48" customFormat="true" ht="15.75" hidden="false" customHeight="false" outlineLevel="0" collapsed="false">
      <c r="A100" s="42" t="n">
        <v>14</v>
      </c>
      <c r="B100" s="58" t="s">
        <v>118</v>
      </c>
      <c r="C100" s="59" t="s">
        <v>25</v>
      </c>
      <c r="D100" s="60" t="n">
        <v>1</v>
      </c>
      <c r="E100" s="61" t="n">
        <v>851</v>
      </c>
      <c r="F100" s="31" t="n">
        <v>365</v>
      </c>
      <c r="G100" s="32" t="n">
        <f aca="false">D100*F100</f>
        <v>365</v>
      </c>
      <c r="H100" s="26"/>
      <c r="I100" s="52"/>
      <c r="J100" s="52"/>
      <c r="K100" s="52"/>
      <c r="L100" s="47"/>
    </row>
    <row r="101" s="48" customFormat="true" ht="15.75" hidden="false" customHeight="false" outlineLevel="0" collapsed="false">
      <c r="A101" s="42" t="n">
        <v>15</v>
      </c>
      <c r="B101" s="58" t="s">
        <v>119</v>
      </c>
      <c r="C101" s="59" t="s">
        <v>25</v>
      </c>
      <c r="D101" s="60" t="n">
        <v>1</v>
      </c>
      <c r="E101" s="61" t="n">
        <v>11.2</v>
      </c>
      <c r="F101" s="31" t="n">
        <v>10</v>
      </c>
      <c r="G101" s="32" t="n">
        <f aca="false">D101*F101</f>
        <v>10</v>
      </c>
      <c r="H101" s="26"/>
      <c r="I101" s="52"/>
      <c r="J101" s="52"/>
      <c r="K101" s="52"/>
      <c r="L101" s="47"/>
    </row>
    <row r="102" s="48" customFormat="true" ht="15.75" hidden="false" customHeight="false" outlineLevel="0" collapsed="false">
      <c r="A102" s="42" t="n">
        <v>16</v>
      </c>
      <c r="B102" s="58" t="s">
        <v>120</v>
      </c>
      <c r="C102" s="59" t="s">
        <v>25</v>
      </c>
      <c r="D102" s="60" t="n">
        <v>1</v>
      </c>
      <c r="E102" s="61" t="n">
        <v>444</v>
      </c>
      <c r="F102" s="31" t="n">
        <v>120</v>
      </c>
      <c r="G102" s="32" t="n">
        <f aca="false">D102*F102</f>
        <v>120</v>
      </c>
      <c r="H102" s="26"/>
      <c r="I102" s="52"/>
      <c r="J102" s="52"/>
      <c r="K102" s="52"/>
      <c r="L102" s="47"/>
    </row>
    <row r="103" s="48" customFormat="true" ht="15.75" hidden="false" customHeight="false" outlineLevel="0" collapsed="false">
      <c r="A103" s="42" t="n">
        <v>17</v>
      </c>
      <c r="B103" s="58" t="s">
        <v>121</v>
      </c>
      <c r="C103" s="59" t="s">
        <v>25</v>
      </c>
      <c r="D103" s="60" t="n">
        <v>1</v>
      </c>
      <c r="E103" s="61" t="n">
        <v>712</v>
      </c>
      <c r="F103" s="31" t="n">
        <v>365</v>
      </c>
      <c r="G103" s="32" t="n">
        <f aca="false">D103*F103</f>
        <v>365</v>
      </c>
      <c r="H103" s="26"/>
      <c r="I103" s="52"/>
      <c r="J103" s="52"/>
      <c r="K103" s="52"/>
      <c r="L103" s="47"/>
    </row>
    <row r="104" s="48" customFormat="true" ht="31.5" hidden="false" customHeight="false" outlineLevel="0" collapsed="false">
      <c r="A104" s="42" t="n">
        <v>18</v>
      </c>
      <c r="B104" s="58" t="s">
        <v>122</v>
      </c>
      <c r="C104" s="59" t="s">
        <v>25</v>
      </c>
      <c r="D104" s="60" t="n">
        <v>1</v>
      </c>
      <c r="E104" s="61" t="n">
        <v>7.5</v>
      </c>
      <c r="F104" s="31" t="n">
        <v>2</v>
      </c>
      <c r="G104" s="32" t="n">
        <f aca="false">D104*F104</f>
        <v>2</v>
      </c>
      <c r="H104" s="26"/>
      <c r="I104" s="52"/>
      <c r="J104" s="52"/>
      <c r="K104" s="52"/>
      <c r="L104" s="47"/>
    </row>
    <row r="105" s="48" customFormat="true" ht="15.75" hidden="false" customHeight="false" outlineLevel="0" collapsed="false">
      <c r="A105" s="42" t="n">
        <v>19</v>
      </c>
      <c r="B105" s="58" t="s">
        <v>123</v>
      </c>
      <c r="C105" s="59" t="s">
        <v>25</v>
      </c>
      <c r="D105" s="60" t="n">
        <v>1</v>
      </c>
      <c r="E105" s="61" t="n">
        <v>64</v>
      </c>
      <c r="F105" s="31" t="n">
        <v>18</v>
      </c>
      <c r="G105" s="32" t="n">
        <f aca="false">D105*F105</f>
        <v>18</v>
      </c>
      <c r="H105" s="26"/>
      <c r="I105" s="52"/>
      <c r="J105" s="52"/>
      <c r="K105" s="52"/>
      <c r="L105" s="47"/>
    </row>
    <row r="106" s="48" customFormat="true" ht="15.75" hidden="false" customHeight="false" outlineLevel="0" collapsed="false">
      <c r="A106" s="42" t="n">
        <v>20</v>
      </c>
      <c r="B106" s="58" t="s">
        <v>124</v>
      </c>
      <c r="C106" s="59" t="s">
        <v>25</v>
      </c>
      <c r="D106" s="60" t="n">
        <v>1</v>
      </c>
      <c r="E106" s="61" t="n">
        <v>1184</v>
      </c>
      <c r="F106" s="31" t="n">
        <v>470</v>
      </c>
      <c r="G106" s="32" t="n">
        <f aca="false">D106*F106</f>
        <v>470</v>
      </c>
      <c r="H106" s="26"/>
      <c r="I106" s="52"/>
      <c r="J106" s="52"/>
      <c r="K106" s="52"/>
      <c r="L106" s="47"/>
    </row>
    <row r="107" s="36" customFormat="true" ht="15.75" hidden="false" customHeight="false" outlineLevel="0" collapsed="false">
      <c r="A107" s="42" t="n">
        <v>21</v>
      </c>
      <c r="B107" s="58" t="s">
        <v>125</v>
      </c>
      <c r="C107" s="59" t="s">
        <v>25</v>
      </c>
      <c r="D107" s="60" t="n">
        <v>1</v>
      </c>
      <c r="E107" s="61" t="n">
        <v>1650</v>
      </c>
      <c r="F107" s="31" t="n">
        <v>400</v>
      </c>
      <c r="G107" s="32" t="n">
        <f aca="false">D107*F107</f>
        <v>400</v>
      </c>
      <c r="H107" s="26"/>
      <c r="I107" s="34"/>
      <c r="J107" s="34"/>
      <c r="K107" s="34"/>
      <c r="L107" s="35"/>
    </row>
    <row r="108" s="48" customFormat="true" ht="15.75" hidden="false" customHeight="false" outlineLevel="0" collapsed="false">
      <c r="A108" s="42" t="n">
        <v>22</v>
      </c>
      <c r="B108" s="58" t="s">
        <v>126</v>
      </c>
      <c r="C108" s="59" t="s">
        <v>25</v>
      </c>
      <c r="D108" s="60" t="n">
        <v>3</v>
      </c>
      <c r="E108" s="61" t="n">
        <v>14</v>
      </c>
      <c r="F108" s="31" t="n">
        <v>5</v>
      </c>
      <c r="G108" s="32" t="n">
        <f aca="false">D108*F108</f>
        <v>15</v>
      </c>
      <c r="H108" s="26"/>
      <c r="I108" s="52"/>
      <c r="J108" s="52"/>
      <c r="K108" s="52"/>
      <c r="L108" s="47"/>
    </row>
    <row r="109" s="48" customFormat="true" ht="15.75" hidden="false" customHeight="false" outlineLevel="0" collapsed="false">
      <c r="A109" s="42" t="n">
        <v>23</v>
      </c>
      <c r="B109" s="58" t="s">
        <v>127</v>
      </c>
      <c r="C109" s="59" t="s">
        <v>25</v>
      </c>
      <c r="D109" s="60" t="n">
        <v>1</v>
      </c>
      <c r="E109" s="61" t="n">
        <v>40.705</v>
      </c>
      <c r="F109" s="31" t="n">
        <v>4</v>
      </c>
      <c r="G109" s="32" t="n">
        <f aca="false">D109*F109</f>
        <v>4</v>
      </c>
      <c r="H109" s="26"/>
      <c r="I109" s="52"/>
      <c r="J109" s="52"/>
      <c r="K109" s="52"/>
      <c r="L109" s="47"/>
    </row>
    <row r="110" s="48" customFormat="true" ht="15.75" hidden="false" customHeight="false" outlineLevel="0" collapsed="false">
      <c r="A110" s="42" t="n">
        <v>24</v>
      </c>
      <c r="B110" s="58" t="s">
        <v>128</v>
      </c>
      <c r="C110" s="59" t="s">
        <v>25</v>
      </c>
      <c r="D110" s="60" t="n">
        <v>1</v>
      </c>
      <c r="E110" s="61" t="n">
        <v>43</v>
      </c>
      <c r="F110" s="31" t="n">
        <v>5</v>
      </c>
      <c r="G110" s="32" t="n">
        <f aca="false">D110*F110</f>
        <v>5</v>
      </c>
      <c r="H110" s="26"/>
      <c r="I110" s="52"/>
      <c r="J110" s="52"/>
      <c r="K110" s="52"/>
      <c r="L110" s="47"/>
    </row>
    <row r="111" s="48" customFormat="true" ht="15.75" hidden="false" customHeight="false" outlineLevel="0" collapsed="false">
      <c r="A111" s="42" t="n">
        <v>25</v>
      </c>
      <c r="B111" s="58" t="s">
        <v>129</v>
      </c>
      <c r="C111" s="59" t="s">
        <v>25</v>
      </c>
      <c r="D111" s="60" t="n">
        <v>1</v>
      </c>
      <c r="E111" s="61" t="n">
        <v>414</v>
      </c>
      <c r="F111" s="31" t="n">
        <v>120</v>
      </c>
      <c r="G111" s="32" t="n">
        <f aca="false">D111*F111</f>
        <v>120</v>
      </c>
      <c r="H111" s="26"/>
      <c r="I111" s="52"/>
      <c r="J111" s="52"/>
      <c r="K111" s="52"/>
      <c r="L111" s="47"/>
    </row>
    <row r="112" s="48" customFormat="true" ht="15.75" hidden="false" customHeight="false" outlineLevel="0" collapsed="false">
      <c r="A112" s="42" t="n">
        <v>26</v>
      </c>
      <c r="B112" s="58" t="s">
        <v>130</v>
      </c>
      <c r="C112" s="59" t="s">
        <v>25</v>
      </c>
      <c r="D112" s="60" t="n">
        <v>2</v>
      </c>
      <c r="E112" s="61" t="n">
        <v>291</v>
      </c>
      <c r="F112" s="31" t="n">
        <v>110</v>
      </c>
      <c r="G112" s="32" t="n">
        <f aca="false">D112*F112</f>
        <v>220</v>
      </c>
      <c r="H112" s="26"/>
      <c r="I112" s="52"/>
      <c r="J112" s="52"/>
      <c r="K112" s="52"/>
      <c r="L112" s="47"/>
    </row>
    <row r="113" s="48" customFormat="true" ht="15.75" hidden="false" customHeight="false" outlineLevel="0" collapsed="false">
      <c r="A113" s="42" t="n">
        <v>27</v>
      </c>
      <c r="B113" s="58" t="s">
        <v>131</v>
      </c>
      <c r="C113" s="59" t="s">
        <v>25</v>
      </c>
      <c r="D113" s="60" t="n">
        <v>1</v>
      </c>
      <c r="E113" s="61" t="n">
        <v>320</v>
      </c>
      <c r="F113" s="31" t="n">
        <v>140</v>
      </c>
      <c r="G113" s="32" t="n">
        <f aca="false">D113*F113</f>
        <v>140</v>
      </c>
      <c r="H113" s="26"/>
      <c r="I113" s="52"/>
      <c r="J113" s="52"/>
      <c r="K113" s="52"/>
      <c r="L113" s="47"/>
    </row>
    <row r="114" s="48" customFormat="true" ht="15.75" hidden="false" customHeight="false" outlineLevel="0" collapsed="false">
      <c r="A114" s="42" t="n">
        <v>28</v>
      </c>
      <c r="B114" s="58" t="s">
        <v>132</v>
      </c>
      <c r="C114" s="59" t="s">
        <v>25</v>
      </c>
      <c r="D114" s="60" t="n">
        <v>1</v>
      </c>
      <c r="E114" s="61" t="n">
        <v>414</v>
      </c>
      <c r="F114" s="31" t="n">
        <v>220</v>
      </c>
      <c r="G114" s="32" t="n">
        <f aca="false">D114*F114</f>
        <v>220</v>
      </c>
      <c r="H114" s="41"/>
      <c r="I114" s="52"/>
      <c r="J114" s="52"/>
      <c r="K114" s="52"/>
      <c r="L114" s="47"/>
    </row>
    <row r="115" s="48" customFormat="true" ht="15.75" hidden="false" customHeight="false" outlineLevel="0" collapsed="false">
      <c r="A115" s="42" t="n">
        <v>29</v>
      </c>
      <c r="B115" s="58" t="s">
        <v>133</v>
      </c>
      <c r="C115" s="59" t="s">
        <v>25</v>
      </c>
      <c r="D115" s="60" t="n">
        <v>1</v>
      </c>
      <c r="E115" s="61" t="n">
        <v>320</v>
      </c>
      <c r="F115" s="31" t="n">
        <v>110</v>
      </c>
      <c r="G115" s="32" t="n">
        <f aca="false">D115*F115</f>
        <v>110</v>
      </c>
      <c r="H115" s="41"/>
      <c r="I115" s="52"/>
      <c r="J115" s="52"/>
      <c r="K115" s="52"/>
      <c r="L115" s="47"/>
    </row>
    <row r="116" s="48" customFormat="true" ht="15.75" hidden="false" customHeight="false" outlineLevel="0" collapsed="false">
      <c r="A116" s="42" t="n">
        <v>30</v>
      </c>
      <c r="B116" s="28" t="s">
        <v>134</v>
      </c>
      <c r="C116" s="59" t="s">
        <v>25</v>
      </c>
      <c r="D116" s="60" t="n">
        <v>5</v>
      </c>
      <c r="E116" s="61" t="n">
        <v>851</v>
      </c>
      <c r="F116" s="31" t="n">
        <v>365</v>
      </c>
      <c r="G116" s="32" t="n">
        <f aca="false">D116*F116</f>
        <v>1825</v>
      </c>
      <c r="H116" s="26"/>
      <c r="I116" s="52"/>
      <c r="J116" s="52"/>
      <c r="K116" s="52"/>
      <c r="L116" s="47"/>
    </row>
    <row r="117" s="48" customFormat="true" ht="15.75" hidden="false" customHeight="false" outlineLevel="0" collapsed="false">
      <c r="A117" s="42" t="n">
        <v>31</v>
      </c>
      <c r="B117" s="28" t="s">
        <v>135</v>
      </c>
      <c r="C117" s="59" t="s">
        <v>25</v>
      </c>
      <c r="D117" s="60" t="n">
        <v>1</v>
      </c>
      <c r="E117" s="61" t="n">
        <v>410</v>
      </c>
      <c r="F117" s="31" t="n">
        <v>120</v>
      </c>
      <c r="G117" s="32" t="n">
        <f aca="false">D117*F117</f>
        <v>120</v>
      </c>
      <c r="H117" s="26"/>
      <c r="I117" s="52"/>
      <c r="J117" s="52"/>
      <c r="K117" s="52"/>
      <c r="L117" s="47"/>
    </row>
    <row r="118" s="48" customFormat="true" ht="15.75" hidden="false" customHeight="false" outlineLevel="0" collapsed="false">
      <c r="A118" s="42" t="n">
        <v>32</v>
      </c>
      <c r="B118" s="28" t="s">
        <v>120</v>
      </c>
      <c r="C118" s="59" t="s">
        <v>25</v>
      </c>
      <c r="D118" s="60" t="n">
        <v>2</v>
      </c>
      <c r="E118" s="61" t="n">
        <v>444</v>
      </c>
      <c r="F118" s="31" t="n">
        <v>120</v>
      </c>
      <c r="G118" s="32" t="n">
        <f aca="false">D118*F118</f>
        <v>240</v>
      </c>
      <c r="H118" s="26"/>
      <c r="I118" s="52"/>
      <c r="J118" s="52"/>
      <c r="K118" s="52"/>
      <c r="L118" s="47"/>
    </row>
    <row r="119" s="48" customFormat="true" ht="15.75" hidden="false" customHeight="false" outlineLevel="0" collapsed="false">
      <c r="A119" s="42" t="n">
        <v>33</v>
      </c>
      <c r="B119" s="28" t="s">
        <v>136</v>
      </c>
      <c r="C119" s="59" t="s">
        <v>25</v>
      </c>
      <c r="D119" s="60" t="n">
        <v>1</v>
      </c>
      <c r="E119" s="61" t="n">
        <v>365</v>
      </c>
      <c r="F119" s="31" t="n">
        <v>165</v>
      </c>
      <c r="G119" s="32" t="n">
        <f aca="false">D119*F119</f>
        <v>165</v>
      </c>
      <c r="H119" s="26"/>
      <c r="I119" s="52"/>
      <c r="J119" s="52"/>
      <c r="K119" s="52"/>
      <c r="L119" s="47"/>
    </row>
    <row r="120" s="48" customFormat="true" ht="15.75" hidden="false" customHeight="false" outlineLevel="0" collapsed="false">
      <c r="A120" s="42" t="n">
        <v>34</v>
      </c>
      <c r="B120" s="28" t="s">
        <v>137</v>
      </c>
      <c r="C120" s="59" t="s">
        <v>25</v>
      </c>
      <c r="D120" s="60" t="n">
        <v>2</v>
      </c>
      <c r="E120" s="61" t="n">
        <v>81.67</v>
      </c>
      <c r="F120" s="31" t="n">
        <v>10</v>
      </c>
      <c r="G120" s="32" t="n">
        <f aca="false">D120*F120</f>
        <v>20</v>
      </c>
      <c r="H120" s="26"/>
      <c r="I120" s="52"/>
      <c r="J120" s="52"/>
      <c r="K120" s="52"/>
      <c r="L120" s="47"/>
    </row>
    <row r="121" s="48" customFormat="true" ht="15.75" hidden="false" customHeight="false" outlineLevel="0" collapsed="false">
      <c r="A121" s="42" t="n">
        <v>35</v>
      </c>
      <c r="B121" s="28" t="s">
        <v>138</v>
      </c>
      <c r="C121" s="59" t="s">
        <v>25</v>
      </c>
      <c r="D121" s="60" t="n">
        <v>1</v>
      </c>
      <c r="E121" s="61" t="n">
        <v>140.84</v>
      </c>
      <c r="F121" s="31" t="n">
        <v>25</v>
      </c>
      <c r="G121" s="32" t="n">
        <f aca="false">D121*F121</f>
        <v>25</v>
      </c>
      <c r="H121" s="26"/>
      <c r="I121" s="52"/>
      <c r="J121" s="52"/>
      <c r="K121" s="52"/>
      <c r="L121" s="47"/>
    </row>
    <row r="122" s="36" customFormat="true" ht="15.75" hidden="false" customHeight="false" outlineLevel="0" collapsed="false">
      <c r="A122" s="42" t="n">
        <v>36</v>
      </c>
      <c r="B122" s="28" t="s">
        <v>139</v>
      </c>
      <c r="C122" s="59" t="s">
        <v>25</v>
      </c>
      <c r="D122" s="60" t="n">
        <v>1</v>
      </c>
      <c r="E122" s="61" t="n">
        <v>899.04</v>
      </c>
      <c r="F122" s="31" t="n">
        <v>120</v>
      </c>
      <c r="G122" s="32" t="n">
        <f aca="false">D122*F122</f>
        <v>120</v>
      </c>
      <c r="H122" s="26"/>
      <c r="I122" s="62" t="n">
        <f aca="false">2/7</f>
        <v>0.285714285714286</v>
      </c>
      <c r="J122" s="34" t="n">
        <v>0.1</v>
      </c>
      <c r="K122" s="34" t="n">
        <v>0.1</v>
      </c>
      <c r="L122" s="35"/>
    </row>
    <row r="123" s="48" customFormat="true" ht="31.5" hidden="false" customHeight="false" outlineLevel="0" collapsed="false">
      <c r="A123" s="42" t="n">
        <v>37</v>
      </c>
      <c r="B123" s="28" t="s">
        <v>140</v>
      </c>
      <c r="C123" s="59" t="s">
        <v>25</v>
      </c>
      <c r="D123" s="60" t="n">
        <v>1</v>
      </c>
      <c r="E123" s="61" t="n">
        <v>7.5</v>
      </c>
      <c r="F123" s="31" t="n">
        <v>3.5</v>
      </c>
      <c r="G123" s="32" t="n">
        <f aca="false">D123*F123</f>
        <v>3.5</v>
      </c>
      <c r="H123" s="26"/>
      <c r="I123" s="52"/>
      <c r="J123" s="52"/>
      <c r="K123" s="52"/>
      <c r="L123" s="47"/>
    </row>
    <row r="124" s="36" customFormat="true" ht="15.75" hidden="false" customHeight="false" outlineLevel="0" collapsed="false">
      <c r="A124" s="42" t="n">
        <v>38</v>
      </c>
      <c r="B124" s="28" t="s">
        <v>141</v>
      </c>
      <c r="C124" s="59" t="s">
        <v>25</v>
      </c>
      <c r="D124" s="60" t="n">
        <v>1</v>
      </c>
      <c r="E124" s="61" t="n">
        <v>1400</v>
      </c>
      <c r="F124" s="31" t="n">
        <v>750</v>
      </c>
      <c r="G124" s="32" t="n">
        <f aca="false">D124*F124</f>
        <v>750</v>
      </c>
      <c r="H124" s="26"/>
      <c r="I124" s="34"/>
      <c r="J124" s="34"/>
      <c r="K124" s="34"/>
      <c r="L124" s="35"/>
    </row>
    <row r="125" s="36" customFormat="true" ht="15.75" hidden="false" customHeight="false" outlineLevel="0" collapsed="false">
      <c r="A125" s="42" t="n">
        <v>39</v>
      </c>
      <c r="B125" s="28" t="s">
        <v>142</v>
      </c>
      <c r="C125" s="59" t="s">
        <v>25</v>
      </c>
      <c r="D125" s="60" t="n">
        <v>1</v>
      </c>
      <c r="E125" s="61" t="n">
        <v>3400</v>
      </c>
      <c r="F125" s="31" t="n">
        <v>800</v>
      </c>
      <c r="G125" s="32" t="n">
        <f aca="false">D125*F125</f>
        <v>800</v>
      </c>
      <c r="H125" s="26"/>
      <c r="I125" s="34"/>
      <c r="J125" s="34"/>
      <c r="K125" s="34"/>
      <c r="L125" s="35"/>
    </row>
    <row r="126" s="36" customFormat="true" ht="15.75" hidden="false" customHeight="false" outlineLevel="0" collapsed="false">
      <c r="A126" s="42" t="n">
        <v>40</v>
      </c>
      <c r="B126" s="28" t="s">
        <v>143</v>
      </c>
      <c r="C126" s="59" t="s">
        <v>25</v>
      </c>
      <c r="D126" s="60" t="n">
        <v>1</v>
      </c>
      <c r="E126" s="61" t="n">
        <v>850</v>
      </c>
      <c r="F126" s="31" t="n">
        <v>800</v>
      </c>
      <c r="G126" s="32" t="n">
        <f aca="false">D126*F126</f>
        <v>800</v>
      </c>
      <c r="H126" s="26"/>
      <c r="I126" s="34"/>
      <c r="J126" s="34"/>
      <c r="K126" s="34"/>
      <c r="L126" s="35"/>
    </row>
    <row r="127" s="48" customFormat="true" ht="15.75" hidden="false" customHeight="false" outlineLevel="0" collapsed="false">
      <c r="A127" s="42" t="n">
        <v>41</v>
      </c>
      <c r="B127" s="58" t="s">
        <v>144</v>
      </c>
      <c r="C127" s="59" t="s">
        <v>25</v>
      </c>
      <c r="D127" s="60" t="n">
        <v>1</v>
      </c>
      <c r="E127" s="61" t="n">
        <v>320</v>
      </c>
      <c r="F127" s="31" t="n">
        <v>140</v>
      </c>
      <c r="G127" s="32" t="n">
        <f aca="false">D127*F127</f>
        <v>140</v>
      </c>
      <c r="H127" s="41"/>
      <c r="I127" s="52"/>
      <c r="J127" s="52"/>
      <c r="K127" s="52"/>
      <c r="L127" s="47"/>
    </row>
    <row r="128" s="48" customFormat="true" ht="31.5" hidden="false" customHeight="false" outlineLevel="0" collapsed="false">
      <c r="A128" s="42" t="n">
        <v>42</v>
      </c>
      <c r="B128" s="58" t="s">
        <v>145</v>
      </c>
      <c r="C128" s="59" t="s">
        <v>25</v>
      </c>
      <c r="D128" s="60" t="n">
        <v>1</v>
      </c>
      <c r="E128" s="61" t="n">
        <v>414</v>
      </c>
      <c r="F128" s="31" t="n">
        <v>220</v>
      </c>
      <c r="G128" s="32" t="n">
        <f aca="false">D128*F128</f>
        <v>220</v>
      </c>
      <c r="H128" s="41"/>
      <c r="I128" s="52"/>
      <c r="J128" s="52"/>
      <c r="K128" s="52"/>
      <c r="L128" s="47"/>
    </row>
    <row r="129" s="48" customFormat="true" ht="15.75" hidden="false" customHeight="false" outlineLevel="0" collapsed="false">
      <c r="A129" s="42" t="n">
        <v>43</v>
      </c>
      <c r="B129" s="58" t="s">
        <v>130</v>
      </c>
      <c r="C129" s="59" t="s">
        <v>25</v>
      </c>
      <c r="D129" s="60" t="n">
        <v>1</v>
      </c>
      <c r="E129" s="61" t="n">
        <v>291</v>
      </c>
      <c r="F129" s="31" t="n">
        <v>110</v>
      </c>
      <c r="G129" s="32" t="n">
        <f aca="false">D129*F129</f>
        <v>110</v>
      </c>
      <c r="H129" s="26"/>
      <c r="I129" s="52"/>
      <c r="J129" s="52"/>
      <c r="K129" s="52"/>
      <c r="L129" s="47"/>
    </row>
    <row r="130" s="66" customFormat="true" ht="15.75" hidden="false" customHeight="false" outlineLevel="0" collapsed="false">
      <c r="A130" s="42" t="n">
        <v>44</v>
      </c>
      <c r="B130" s="28" t="s">
        <v>146</v>
      </c>
      <c r="C130" s="59" t="s">
        <v>25</v>
      </c>
      <c r="D130" s="60" t="n">
        <v>5</v>
      </c>
      <c r="E130" s="61" t="n">
        <v>760</v>
      </c>
      <c r="F130" s="31" t="n">
        <v>150</v>
      </c>
      <c r="G130" s="32" t="n">
        <f aca="false">D130*F130</f>
        <v>750</v>
      </c>
      <c r="H130" s="63"/>
      <c r="I130" s="64"/>
      <c r="J130" s="64"/>
      <c r="K130" s="64"/>
      <c r="L130" s="65"/>
    </row>
    <row r="131" s="48" customFormat="true" ht="31.5" hidden="false" customHeight="false" outlineLevel="0" collapsed="false">
      <c r="A131" s="42" t="n">
        <v>45</v>
      </c>
      <c r="B131" s="28" t="s">
        <v>147</v>
      </c>
      <c r="C131" s="59" t="s">
        <v>25</v>
      </c>
      <c r="D131" s="60" t="n">
        <v>4</v>
      </c>
      <c r="E131" s="61" t="n">
        <v>320</v>
      </c>
      <c r="F131" s="31" t="n">
        <v>140</v>
      </c>
      <c r="G131" s="32" t="n">
        <f aca="false">D131*F131</f>
        <v>560</v>
      </c>
      <c r="H131" s="26"/>
      <c r="I131" s="52"/>
      <c r="J131" s="52"/>
      <c r="K131" s="52"/>
      <c r="L131" s="47"/>
    </row>
    <row r="132" s="48" customFormat="true" ht="15.75" hidden="false" customHeight="false" outlineLevel="0" collapsed="false">
      <c r="A132" s="42" t="n">
        <v>46</v>
      </c>
      <c r="B132" s="28" t="s">
        <v>81</v>
      </c>
      <c r="C132" s="59" t="s">
        <v>25</v>
      </c>
      <c r="D132" s="60" t="n">
        <v>9</v>
      </c>
      <c r="E132" s="61" t="n">
        <v>189</v>
      </c>
      <c r="F132" s="31" t="n">
        <v>18</v>
      </c>
      <c r="G132" s="32" t="n">
        <f aca="false">D132*F132</f>
        <v>162</v>
      </c>
      <c r="H132" s="41"/>
      <c r="I132" s="52"/>
      <c r="J132" s="52"/>
      <c r="K132" s="52"/>
      <c r="L132" s="47"/>
    </row>
    <row r="133" s="48" customFormat="true" ht="15.75" hidden="false" customHeight="false" outlineLevel="0" collapsed="false">
      <c r="A133" s="42" t="n">
        <v>47</v>
      </c>
      <c r="B133" s="28" t="s">
        <v>148</v>
      </c>
      <c r="C133" s="59" t="s">
        <v>25</v>
      </c>
      <c r="D133" s="60" t="n">
        <v>6</v>
      </c>
      <c r="E133" s="61" t="n">
        <v>125.21</v>
      </c>
      <c r="F133" s="31" t="n">
        <v>10</v>
      </c>
      <c r="G133" s="32" t="n">
        <f aca="false">D133*F133</f>
        <v>60</v>
      </c>
      <c r="H133" s="41"/>
      <c r="I133" s="52"/>
      <c r="J133" s="52"/>
      <c r="K133" s="52"/>
      <c r="L133" s="47"/>
    </row>
    <row r="134" s="48" customFormat="true" ht="15.75" hidden="false" customHeight="false" outlineLevel="0" collapsed="false">
      <c r="A134" s="42" t="n">
        <v>48</v>
      </c>
      <c r="B134" s="28" t="s">
        <v>61</v>
      </c>
      <c r="C134" s="59" t="s">
        <v>25</v>
      </c>
      <c r="D134" s="60" t="n">
        <v>5</v>
      </c>
      <c r="E134" s="61" t="n">
        <v>18.69</v>
      </c>
      <c r="F134" s="31" t="n">
        <v>6</v>
      </c>
      <c r="G134" s="32" t="n">
        <f aca="false">D134*F134</f>
        <v>30</v>
      </c>
      <c r="H134" s="41"/>
      <c r="I134" s="52"/>
      <c r="J134" s="52"/>
      <c r="K134" s="52"/>
      <c r="L134" s="47"/>
    </row>
    <row r="135" s="48" customFormat="true" ht="15.75" hidden="false" customHeight="false" outlineLevel="0" collapsed="false">
      <c r="A135" s="42" t="n">
        <v>49</v>
      </c>
      <c r="B135" s="28" t="s">
        <v>149</v>
      </c>
      <c r="C135" s="59" t="s">
        <v>25</v>
      </c>
      <c r="D135" s="60" t="n">
        <v>2</v>
      </c>
      <c r="E135" s="61" t="n">
        <v>18.74</v>
      </c>
      <c r="F135" s="31" t="n">
        <v>5</v>
      </c>
      <c r="G135" s="32" t="n">
        <f aca="false">D135*F135</f>
        <v>10</v>
      </c>
      <c r="H135" s="41"/>
      <c r="I135" s="52"/>
      <c r="J135" s="52"/>
      <c r="K135" s="52"/>
      <c r="L135" s="47"/>
    </row>
    <row r="136" s="48" customFormat="true" ht="15.75" hidden="false" customHeight="false" outlineLevel="0" collapsed="false">
      <c r="A136" s="42" t="n">
        <v>50</v>
      </c>
      <c r="B136" s="28" t="s">
        <v>150</v>
      </c>
      <c r="C136" s="59" t="s">
        <v>25</v>
      </c>
      <c r="D136" s="60" t="n">
        <v>1</v>
      </c>
      <c r="E136" s="61" t="n">
        <v>31.49</v>
      </c>
      <c r="F136" s="31" t="n">
        <v>5</v>
      </c>
      <c r="G136" s="32" t="n">
        <f aca="false">D136*F136</f>
        <v>5</v>
      </c>
      <c r="H136" s="41"/>
      <c r="I136" s="52"/>
      <c r="J136" s="52"/>
      <c r="K136" s="52"/>
      <c r="L136" s="47"/>
    </row>
    <row r="137" s="48" customFormat="true" ht="15.75" hidden="false" customHeight="false" outlineLevel="0" collapsed="false">
      <c r="A137" s="42" t="n">
        <v>51</v>
      </c>
      <c r="B137" s="28" t="s">
        <v>151</v>
      </c>
      <c r="C137" s="59" t="s">
        <v>25</v>
      </c>
      <c r="D137" s="60" t="n">
        <v>1</v>
      </c>
      <c r="E137" s="61" t="n">
        <v>1330</v>
      </c>
      <c r="F137" s="31" t="n">
        <v>75</v>
      </c>
      <c r="G137" s="32" t="n">
        <f aca="false">D137*F137</f>
        <v>75</v>
      </c>
      <c r="H137" s="41"/>
      <c r="I137" s="52"/>
      <c r="J137" s="52"/>
      <c r="K137" s="52"/>
      <c r="L137" s="47"/>
    </row>
    <row r="138" s="48" customFormat="true" ht="15.75" hidden="false" customHeight="false" outlineLevel="0" collapsed="false">
      <c r="A138" s="42" t="n">
        <v>52</v>
      </c>
      <c r="B138" s="28" t="s">
        <v>152</v>
      </c>
      <c r="C138" s="59" t="s">
        <v>25</v>
      </c>
      <c r="D138" s="60" t="n">
        <v>1</v>
      </c>
      <c r="E138" s="61" t="n">
        <v>2210</v>
      </c>
      <c r="F138" s="31" t="n">
        <v>440</v>
      </c>
      <c r="G138" s="32" t="n">
        <f aca="false">D138*F138</f>
        <v>440</v>
      </c>
      <c r="H138" s="41"/>
      <c r="I138" s="52"/>
      <c r="J138" s="52"/>
      <c r="K138" s="52"/>
      <c r="L138" s="47"/>
    </row>
    <row r="139" s="48" customFormat="true" ht="15.75" hidden="false" customHeight="false" outlineLevel="0" collapsed="false">
      <c r="A139" s="42" t="n">
        <v>53</v>
      </c>
      <c r="B139" s="28" t="s">
        <v>153</v>
      </c>
      <c r="C139" s="59" t="s">
        <v>25</v>
      </c>
      <c r="D139" s="60" t="n">
        <v>1</v>
      </c>
      <c r="E139" s="61" t="n">
        <v>48</v>
      </c>
      <c r="F139" s="31" t="n">
        <v>6</v>
      </c>
      <c r="G139" s="32" t="n">
        <f aca="false">D139*F139</f>
        <v>6</v>
      </c>
      <c r="H139" s="41"/>
      <c r="I139" s="52"/>
      <c r="J139" s="52"/>
      <c r="K139" s="52"/>
      <c r="L139" s="47"/>
    </row>
    <row r="140" s="48" customFormat="true" ht="15.75" hidden="false" customHeight="false" outlineLevel="0" collapsed="false">
      <c r="A140" s="42" t="n">
        <v>54</v>
      </c>
      <c r="B140" s="28" t="s">
        <v>22</v>
      </c>
      <c r="C140" s="59" t="s">
        <v>25</v>
      </c>
      <c r="D140" s="60" t="n">
        <v>1</v>
      </c>
      <c r="E140" s="61" t="n">
        <v>369</v>
      </c>
      <c r="F140" s="31" t="n">
        <v>50</v>
      </c>
      <c r="G140" s="32" t="n">
        <f aca="false">D140*F140</f>
        <v>50</v>
      </c>
      <c r="H140" s="26"/>
      <c r="I140" s="52"/>
      <c r="J140" s="52"/>
      <c r="K140" s="52"/>
      <c r="L140" s="47"/>
    </row>
    <row r="141" s="48" customFormat="true" ht="15.75" hidden="false" customHeight="false" outlineLevel="0" collapsed="false">
      <c r="A141" s="42" t="n">
        <v>55</v>
      </c>
      <c r="B141" s="28" t="s">
        <v>154</v>
      </c>
      <c r="C141" s="59" t="s">
        <v>25</v>
      </c>
      <c r="D141" s="60" t="n">
        <v>1</v>
      </c>
      <c r="E141" s="61" t="n">
        <v>407.15</v>
      </c>
      <c r="F141" s="31" t="n">
        <v>50</v>
      </c>
      <c r="G141" s="32" t="n">
        <f aca="false">D141*F141</f>
        <v>50</v>
      </c>
      <c r="H141" s="26"/>
      <c r="I141" s="52"/>
      <c r="J141" s="52"/>
      <c r="K141" s="52"/>
      <c r="L141" s="47"/>
    </row>
    <row r="142" s="48" customFormat="true" ht="15.75" hidden="false" customHeight="false" outlineLevel="0" collapsed="false">
      <c r="A142" s="42" t="n">
        <v>56</v>
      </c>
      <c r="B142" s="28" t="s">
        <v>155</v>
      </c>
      <c r="C142" s="59" t="s">
        <v>25</v>
      </c>
      <c r="D142" s="60" t="n">
        <v>1</v>
      </c>
      <c r="E142" s="61" t="n">
        <v>8.25</v>
      </c>
      <c r="F142" s="31" t="n">
        <v>2</v>
      </c>
      <c r="G142" s="32" t="n">
        <f aca="false">D142*F142</f>
        <v>2</v>
      </c>
      <c r="H142" s="26"/>
      <c r="I142" s="52"/>
      <c r="J142" s="52"/>
      <c r="K142" s="52"/>
      <c r="L142" s="47"/>
    </row>
    <row r="143" s="48" customFormat="true" ht="15.75" hidden="false" customHeight="false" outlineLevel="0" collapsed="false">
      <c r="A143" s="42" t="n">
        <v>57</v>
      </c>
      <c r="B143" s="28" t="s">
        <v>156</v>
      </c>
      <c r="C143" s="59" t="s">
        <v>25</v>
      </c>
      <c r="D143" s="60" t="n">
        <v>1</v>
      </c>
      <c r="E143" s="61" t="n">
        <v>1080</v>
      </c>
      <c r="F143" s="31" t="n">
        <v>330</v>
      </c>
      <c r="G143" s="32" t="n">
        <f aca="false">D143*F143</f>
        <v>330</v>
      </c>
      <c r="H143" s="26"/>
      <c r="I143" s="52"/>
      <c r="J143" s="52"/>
      <c r="K143" s="52"/>
      <c r="L143" s="47"/>
    </row>
    <row r="144" s="48" customFormat="true" ht="15.75" hidden="false" customHeight="false" outlineLevel="0" collapsed="false">
      <c r="A144" s="42"/>
      <c r="B144" s="53" t="s">
        <v>157</v>
      </c>
      <c r="C144" s="67"/>
      <c r="D144" s="68"/>
      <c r="E144" s="69"/>
      <c r="F144" s="70"/>
      <c r="G144" s="55" t="n">
        <f aca="false">SUM(G87:G143)</f>
        <v>14412.6</v>
      </c>
      <c r="H144" s="26"/>
      <c r="I144" s="52"/>
      <c r="J144" s="52"/>
      <c r="K144" s="52"/>
      <c r="L144" s="47" t="n">
        <v>14412.6</v>
      </c>
    </row>
    <row r="145" s="48" customFormat="true" ht="34.5" hidden="false" customHeight="true" outlineLevel="0" collapsed="false">
      <c r="A145" s="56" t="s">
        <v>158</v>
      </c>
      <c r="B145" s="56"/>
      <c r="C145" s="56"/>
      <c r="D145" s="57"/>
      <c r="E145" s="57"/>
      <c r="F145" s="31"/>
      <c r="G145" s="32"/>
      <c r="H145" s="26"/>
      <c r="I145" s="52"/>
      <c r="J145" s="52"/>
      <c r="K145" s="52"/>
      <c r="L145" s="47"/>
    </row>
    <row r="146" s="48" customFormat="true" ht="15.75" hidden="false" customHeight="false" outlineLevel="0" collapsed="false">
      <c r="A146" s="42" t="n">
        <v>1</v>
      </c>
      <c r="B146" s="28" t="s">
        <v>159</v>
      </c>
      <c r="C146" s="29" t="s">
        <v>25</v>
      </c>
      <c r="D146" s="71" t="n">
        <v>1</v>
      </c>
      <c r="E146" s="72" t="n">
        <v>11.2</v>
      </c>
      <c r="F146" s="31" t="n">
        <v>10</v>
      </c>
      <c r="G146" s="32" t="n">
        <f aca="false">D146*F146</f>
        <v>10</v>
      </c>
      <c r="H146" s="26"/>
      <c r="I146" s="52"/>
      <c r="J146" s="52"/>
      <c r="K146" s="52"/>
      <c r="L146" s="47"/>
    </row>
    <row r="147" s="48" customFormat="true" ht="15.75" hidden="false" customHeight="false" outlineLevel="0" collapsed="false">
      <c r="A147" s="42" t="n">
        <v>2</v>
      </c>
      <c r="B147" s="28" t="s">
        <v>160</v>
      </c>
      <c r="C147" s="29" t="s">
        <v>25</v>
      </c>
      <c r="D147" s="71" t="n">
        <v>1</v>
      </c>
      <c r="E147" s="72" t="n">
        <v>70.68</v>
      </c>
      <c r="F147" s="31" t="n">
        <v>10</v>
      </c>
      <c r="G147" s="32" t="n">
        <f aca="false">D147*F147</f>
        <v>10</v>
      </c>
      <c r="H147" s="26"/>
      <c r="I147" s="52"/>
      <c r="J147" s="52"/>
      <c r="K147" s="52"/>
      <c r="L147" s="47"/>
    </row>
    <row r="148" s="48" customFormat="true" ht="15.75" hidden="false" customHeight="false" outlineLevel="0" collapsed="false">
      <c r="A148" s="42" t="n">
        <v>3</v>
      </c>
      <c r="B148" s="28" t="s">
        <v>161</v>
      </c>
      <c r="C148" s="29" t="s">
        <v>25</v>
      </c>
      <c r="D148" s="71" t="n">
        <v>1</v>
      </c>
      <c r="E148" s="72" t="n">
        <v>4.91</v>
      </c>
      <c r="F148" s="31" t="n">
        <v>2</v>
      </c>
      <c r="G148" s="32" t="n">
        <f aca="false">D148*F148</f>
        <v>2</v>
      </c>
      <c r="H148" s="26"/>
      <c r="I148" s="52"/>
      <c r="J148" s="52"/>
      <c r="K148" s="52"/>
      <c r="L148" s="47"/>
    </row>
    <row r="149" s="48" customFormat="true" ht="15.75" hidden="false" customHeight="false" outlineLevel="0" collapsed="false">
      <c r="A149" s="42" t="n">
        <v>4</v>
      </c>
      <c r="B149" s="28" t="s">
        <v>162</v>
      </c>
      <c r="C149" s="29" t="s">
        <v>25</v>
      </c>
      <c r="D149" s="71" t="n">
        <v>1</v>
      </c>
      <c r="E149" s="72" t="n">
        <v>1.6</v>
      </c>
      <c r="F149" s="73" t="n">
        <v>2</v>
      </c>
      <c r="G149" s="32" t="n">
        <f aca="false">D149*F149</f>
        <v>2</v>
      </c>
      <c r="H149" s="74"/>
      <c r="I149" s="52"/>
      <c r="J149" s="52"/>
      <c r="K149" s="52"/>
      <c r="L149" s="47"/>
    </row>
    <row r="150" s="36" customFormat="true" ht="15.75" hidden="false" customHeight="false" outlineLevel="0" collapsed="false">
      <c r="A150" s="42" t="n">
        <v>5</v>
      </c>
      <c r="B150" s="28" t="s">
        <v>163</v>
      </c>
      <c r="C150" s="29" t="s">
        <v>25</v>
      </c>
      <c r="D150" s="71" t="n">
        <v>1</v>
      </c>
      <c r="E150" s="72" t="n">
        <v>4</v>
      </c>
      <c r="F150" s="73" t="n">
        <v>0.8</v>
      </c>
      <c r="G150" s="32" t="n">
        <f aca="false">D150*F150</f>
        <v>0.8</v>
      </c>
      <c r="H150" s="75"/>
      <c r="I150" s="34"/>
      <c r="J150" s="34"/>
      <c r="K150" s="34"/>
      <c r="L150" s="35"/>
    </row>
    <row r="151" s="48" customFormat="true" ht="15.75" hidden="false" customHeight="false" outlineLevel="0" collapsed="false">
      <c r="A151" s="42" t="n">
        <v>6</v>
      </c>
      <c r="B151" s="28" t="s">
        <v>164</v>
      </c>
      <c r="C151" s="29" t="s">
        <v>25</v>
      </c>
      <c r="D151" s="71" t="n">
        <v>1</v>
      </c>
      <c r="E151" s="72" t="n">
        <v>232.5</v>
      </c>
      <c r="F151" s="73" t="n">
        <v>10</v>
      </c>
      <c r="G151" s="32" t="n">
        <f aca="false">D151*F151</f>
        <v>10</v>
      </c>
      <c r="H151" s="74"/>
      <c r="I151" s="52"/>
      <c r="J151" s="52"/>
      <c r="K151" s="52"/>
      <c r="L151" s="47"/>
    </row>
    <row r="152" s="48" customFormat="true" ht="15.75" hidden="false" customHeight="false" outlineLevel="0" collapsed="false">
      <c r="A152" s="42" t="n">
        <v>7</v>
      </c>
      <c r="B152" s="28" t="s">
        <v>165</v>
      </c>
      <c r="C152" s="29" t="s">
        <v>25</v>
      </c>
      <c r="D152" s="71" t="n">
        <v>1</v>
      </c>
      <c r="E152" s="72" t="n">
        <v>16</v>
      </c>
      <c r="F152" s="73" t="n">
        <v>0.1</v>
      </c>
      <c r="G152" s="32" t="n">
        <f aca="false">D152*F152</f>
        <v>0.1</v>
      </c>
      <c r="H152" s="74"/>
      <c r="I152" s="52"/>
      <c r="J152" s="52"/>
      <c r="K152" s="52"/>
      <c r="L152" s="47"/>
    </row>
    <row r="153" s="48" customFormat="true" ht="15.75" hidden="false" customHeight="false" outlineLevel="0" collapsed="false">
      <c r="A153" s="42" t="n">
        <v>8</v>
      </c>
      <c r="B153" s="28" t="s">
        <v>166</v>
      </c>
      <c r="C153" s="29" t="s">
        <v>25</v>
      </c>
      <c r="D153" s="71" t="n">
        <v>1</v>
      </c>
      <c r="E153" s="72" t="n">
        <v>15</v>
      </c>
      <c r="F153" s="73" t="n">
        <v>0.1</v>
      </c>
      <c r="G153" s="32" t="n">
        <f aca="false">D153*F153</f>
        <v>0.1</v>
      </c>
      <c r="H153" s="74"/>
      <c r="I153" s="52"/>
      <c r="J153" s="52"/>
      <c r="K153" s="52"/>
      <c r="L153" s="47"/>
    </row>
    <row r="154" s="48" customFormat="true" ht="15.75" hidden="false" customHeight="false" outlineLevel="0" collapsed="false">
      <c r="A154" s="42" t="n">
        <v>9</v>
      </c>
      <c r="B154" s="28" t="s">
        <v>167</v>
      </c>
      <c r="C154" s="29" t="s">
        <v>25</v>
      </c>
      <c r="D154" s="71" t="n">
        <v>1</v>
      </c>
      <c r="E154" s="72" t="n">
        <v>4</v>
      </c>
      <c r="F154" s="73" t="n">
        <v>0.1</v>
      </c>
      <c r="G154" s="32" t="n">
        <f aca="false">D154*F154</f>
        <v>0.1</v>
      </c>
      <c r="H154" s="74"/>
      <c r="I154" s="52"/>
      <c r="J154" s="52"/>
      <c r="K154" s="52"/>
      <c r="L154" s="47"/>
    </row>
    <row r="155" s="36" customFormat="true" ht="15.75" hidden="false" customHeight="false" outlineLevel="0" collapsed="false">
      <c r="A155" s="42" t="n">
        <v>10</v>
      </c>
      <c r="B155" s="28" t="s">
        <v>168</v>
      </c>
      <c r="C155" s="29" t="s">
        <v>25</v>
      </c>
      <c r="D155" s="71" t="n">
        <v>1</v>
      </c>
      <c r="E155" s="72" t="n">
        <v>30</v>
      </c>
      <c r="F155" s="73" t="n">
        <v>1</v>
      </c>
      <c r="G155" s="32" t="n">
        <f aca="false">D155*F155</f>
        <v>1</v>
      </c>
      <c r="H155" s="75"/>
      <c r="I155" s="34"/>
      <c r="J155" s="34"/>
      <c r="K155" s="34"/>
      <c r="L155" s="35"/>
    </row>
    <row r="156" s="48" customFormat="true" ht="15.75" hidden="false" customHeight="false" outlineLevel="0" collapsed="false">
      <c r="A156" s="42" t="n">
        <v>11</v>
      </c>
      <c r="B156" s="28" t="s">
        <v>169</v>
      </c>
      <c r="C156" s="29" t="s">
        <v>25</v>
      </c>
      <c r="D156" s="71" t="n">
        <v>1</v>
      </c>
      <c r="E156" s="72" t="n">
        <v>10</v>
      </c>
      <c r="F156" s="73" t="n">
        <v>7</v>
      </c>
      <c r="G156" s="32" t="n">
        <f aca="false">D156*F156</f>
        <v>7</v>
      </c>
      <c r="H156" s="74"/>
      <c r="I156" s="52"/>
      <c r="J156" s="52"/>
      <c r="K156" s="52"/>
      <c r="L156" s="47"/>
    </row>
    <row r="157" s="48" customFormat="true" ht="15.75" hidden="false" customHeight="false" outlineLevel="0" collapsed="false">
      <c r="A157" s="42" t="n">
        <v>12</v>
      </c>
      <c r="B157" s="28" t="s">
        <v>170</v>
      </c>
      <c r="C157" s="29" t="s">
        <v>25</v>
      </c>
      <c r="D157" s="71" t="n">
        <v>28</v>
      </c>
      <c r="E157" s="72" t="n">
        <v>0.3</v>
      </c>
      <c r="F157" s="73" t="n">
        <v>0.1</v>
      </c>
      <c r="G157" s="32" t="n">
        <f aca="false">D157*F157</f>
        <v>2.8</v>
      </c>
      <c r="H157" s="74"/>
      <c r="I157" s="52"/>
      <c r="J157" s="52"/>
      <c r="K157" s="52"/>
      <c r="L157" s="47"/>
    </row>
    <row r="158" s="48" customFormat="true" ht="15.75" hidden="false" customHeight="false" outlineLevel="0" collapsed="false">
      <c r="A158" s="42" t="n">
        <v>13</v>
      </c>
      <c r="B158" s="28" t="s">
        <v>171</v>
      </c>
      <c r="C158" s="29" t="s">
        <v>25</v>
      </c>
      <c r="D158" s="71" t="n">
        <v>1</v>
      </c>
      <c r="E158" s="72" t="n">
        <v>0.16</v>
      </c>
      <c r="F158" s="73" t="n">
        <v>0.15</v>
      </c>
      <c r="G158" s="32" t="n">
        <f aca="false">D158*F158</f>
        <v>0.15</v>
      </c>
      <c r="H158" s="74"/>
      <c r="I158" s="52"/>
      <c r="J158" s="52"/>
      <c r="K158" s="52"/>
      <c r="L158" s="47"/>
    </row>
    <row r="159" s="48" customFormat="true" ht="15.75" hidden="false" customHeight="false" outlineLevel="0" collapsed="false">
      <c r="A159" s="42" t="n">
        <v>14</v>
      </c>
      <c r="B159" s="28" t="s">
        <v>172</v>
      </c>
      <c r="C159" s="29" t="s">
        <v>25</v>
      </c>
      <c r="D159" s="71" t="n">
        <v>2</v>
      </c>
      <c r="E159" s="72" t="n">
        <v>4</v>
      </c>
      <c r="F159" s="73" t="n">
        <v>1</v>
      </c>
      <c r="G159" s="32" t="n">
        <f aca="false">D159*F159</f>
        <v>2</v>
      </c>
      <c r="H159" s="74"/>
      <c r="I159" s="52"/>
      <c r="J159" s="52"/>
      <c r="K159" s="52"/>
      <c r="L159" s="47"/>
    </row>
    <row r="160" s="48" customFormat="true" ht="15.75" hidden="false" customHeight="false" outlineLevel="0" collapsed="false">
      <c r="A160" s="42" t="n">
        <v>15</v>
      </c>
      <c r="B160" s="28" t="s">
        <v>173</v>
      </c>
      <c r="C160" s="29" t="s">
        <v>25</v>
      </c>
      <c r="D160" s="71" t="n">
        <v>1</v>
      </c>
      <c r="E160" s="72" t="n">
        <v>3</v>
      </c>
      <c r="F160" s="73" t="n">
        <v>12</v>
      </c>
      <c r="G160" s="32" t="n">
        <f aca="false">D160*F160</f>
        <v>12</v>
      </c>
      <c r="H160" s="74"/>
      <c r="I160" s="52"/>
      <c r="J160" s="52"/>
      <c r="K160" s="52"/>
      <c r="L160" s="47"/>
    </row>
    <row r="161" s="48" customFormat="true" ht="15.75" hidden="false" customHeight="false" outlineLevel="0" collapsed="false">
      <c r="A161" s="42" t="n">
        <v>16</v>
      </c>
      <c r="B161" s="28" t="s">
        <v>174</v>
      </c>
      <c r="C161" s="29" t="s">
        <v>25</v>
      </c>
      <c r="D161" s="71" t="n">
        <v>1</v>
      </c>
      <c r="E161" s="72" t="n">
        <v>2</v>
      </c>
      <c r="F161" s="73" t="n">
        <v>2.2</v>
      </c>
      <c r="G161" s="32" t="n">
        <f aca="false">D161*F161</f>
        <v>2.2</v>
      </c>
      <c r="H161" s="74"/>
      <c r="I161" s="52"/>
      <c r="J161" s="52"/>
      <c r="K161" s="52"/>
      <c r="L161" s="47"/>
    </row>
    <row r="162" s="48" customFormat="true" ht="15.75" hidden="false" customHeight="false" outlineLevel="0" collapsed="false">
      <c r="A162" s="42" t="n">
        <v>17</v>
      </c>
      <c r="B162" s="28" t="s">
        <v>175</v>
      </c>
      <c r="C162" s="29" t="s">
        <v>25</v>
      </c>
      <c r="D162" s="71" t="n">
        <v>1</v>
      </c>
      <c r="E162" s="72" t="n">
        <v>5</v>
      </c>
      <c r="F162" s="73" t="n">
        <v>2.2</v>
      </c>
      <c r="G162" s="32" t="n">
        <f aca="false">D162*F162</f>
        <v>2.2</v>
      </c>
      <c r="H162" s="74"/>
      <c r="I162" s="52"/>
      <c r="J162" s="52"/>
      <c r="K162" s="52"/>
      <c r="L162" s="47"/>
    </row>
    <row r="163" s="48" customFormat="true" ht="15.75" hidden="false" customHeight="false" outlineLevel="0" collapsed="false">
      <c r="A163" s="42" t="n">
        <v>18</v>
      </c>
      <c r="B163" s="28" t="s">
        <v>176</v>
      </c>
      <c r="C163" s="29" t="s">
        <v>25</v>
      </c>
      <c r="D163" s="71" t="n">
        <v>2</v>
      </c>
      <c r="E163" s="72" t="n">
        <v>43.25</v>
      </c>
      <c r="F163" s="73" t="n">
        <v>7</v>
      </c>
      <c r="G163" s="32" t="n">
        <f aca="false">D163*F163</f>
        <v>14</v>
      </c>
      <c r="H163" s="74"/>
      <c r="I163" s="52"/>
      <c r="J163" s="52"/>
      <c r="K163" s="52"/>
      <c r="L163" s="47"/>
    </row>
    <row r="164" s="48" customFormat="true" ht="15.75" hidden="false" customHeight="false" outlineLevel="0" collapsed="false">
      <c r="A164" s="42" t="n">
        <v>19</v>
      </c>
      <c r="B164" s="28" t="s">
        <v>177</v>
      </c>
      <c r="C164" s="29" t="s">
        <v>25</v>
      </c>
      <c r="D164" s="71" t="n">
        <v>1</v>
      </c>
      <c r="E164" s="72" t="n">
        <v>12</v>
      </c>
      <c r="F164" s="73" t="n">
        <v>7</v>
      </c>
      <c r="G164" s="32" t="n">
        <f aca="false">D164*F164</f>
        <v>7</v>
      </c>
      <c r="H164" s="74"/>
      <c r="I164" s="52"/>
      <c r="J164" s="52"/>
      <c r="K164" s="52"/>
      <c r="L164" s="47"/>
    </row>
    <row r="165" s="48" customFormat="true" ht="15.75" hidden="false" customHeight="false" outlineLevel="0" collapsed="false">
      <c r="A165" s="42" t="n">
        <v>20</v>
      </c>
      <c r="B165" s="28" t="s">
        <v>178</v>
      </c>
      <c r="C165" s="29" t="s">
        <v>25</v>
      </c>
      <c r="D165" s="71" t="n">
        <v>2</v>
      </c>
      <c r="E165" s="72" t="n">
        <v>36</v>
      </c>
      <c r="F165" s="73" t="n">
        <v>5</v>
      </c>
      <c r="G165" s="32" t="n">
        <f aca="false">D165*F165</f>
        <v>10</v>
      </c>
      <c r="H165" s="74"/>
      <c r="I165" s="52"/>
      <c r="J165" s="52"/>
      <c r="K165" s="52"/>
      <c r="L165" s="47"/>
    </row>
    <row r="166" s="48" customFormat="true" ht="15.75" hidden="false" customHeight="false" outlineLevel="0" collapsed="false">
      <c r="A166" s="42" t="n">
        <v>21</v>
      </c>
      <c r="B166" s="28" t="s">
        <v>179</v>
      </c>
      <c r="C166" s="29" t="s">
        <v>180</v>
      </c>
      <c r="D166" s="71" t="n">
        <v>26</v>
      </c>
      <c r="E166" s="72" t="n">
        <v>3.6</v>
      </c>
      <c r="F166" s="73" t="n">
        <v>0.5</v>
      </c>
      <c r="G166" s="32" t="n">
        <f aca="false">D166*F166</f>
        <v>13</v>
      </c>
      <c r="H166" s="74"/>
      <c r="I166" s="52"/>
      <c r="J166" s="52"/>
      <c r="K166" s="52"/>
      <c r="L166" s="47"/>
    </row>
    <row r="167" s="48" customFormat="true" ht="15.75" hidden="false" customHeight="false" outlineLevel="0" collapsed="false">
      <c r="A167" s="42" t="n">
        <v>22</v>
      </c>
      <c r="B167" s="28" t="s">
        <v>181</v>
      </c>
      <c r="C167" s="29" t="s">
        <v>25</v>
      </c>
      <c r="D167" s="71" t="n">
        <v>4</v>
      </c>
      <c r="E167" s="72" t="n">
        <v>0.4</v>
      </c>
      <c r="F167" s="73" t="n">
        <v>0.2</v>
      </c>
      <c r="G167" s="32" t="n">
        <f aca="false">D167*F167</f>
        <v>0.8</v>
      </c>
      <c r="H167" s="74"/>
      <c r="I167" s="52"/>
      <c r="J167" s="52"/>
      <c r="K167" s="52"/>
      <c r="L167" s="47"/>
    </row>
    <row r="168" s="48" customFormat="true" ht="15.75" hidden="false" customHeight="false" outlineLevel="0" collapsed="false">
      <c r="A168" s="42" t="n">
        <v>23</v>
      </c>
      <c r="B168" s="28" t="s">
        <v>182</v>
      </c>
      <c r="C168" s="29" t="s">
        <v>25</v>
      </c>
      <c r="D168" s="71" t="n">
        <v>5</v>
      </c>
      <c r="E168" s="72" t="n">
        <v>6</v>
      </c>
      <c r="F168" s="73" t="n">
        <v>2</v>
      </c>
      <c r="G168" s="32" t="n">
        <f aca="false">D168*F168</f>
        <v>10</v>
      </c>
      <c r="H168" s="74"/>
      <c r="I168" s="52"/>
      <c r="J168" s="52"/>
      <c r="K168" s="52"/>
      <c r="L168" s="47"/>
    </row>
    <row r="169" s="48" customFormat="true" ht="15.75" hidden="false" customHeight="false" outlineLevel="0" collapsed="false">
      <c r="A169" s="42" t="n">
        <v>24</v>
      </c>
      <c r="B169" s="28" t="s">
        <v>183</v>
      </c>
      <c r="C169" s="29" t="s">
        <v>25</v>
      </c>
      <c r="D169" s="71" t="n">
        <v>2</v>
      </c>
      <c r="E169" s="72" t="n">
        <v>2</v>
      </c>
      <c r="F169" s="73" t="n">
        <v>4.5</v>
      </c>
      <c r="G169" s="32" t="n">
        <f aca="false">D169*F169</f>
        <v>9</v>
      </c>
      <c r="H169" s="74"/>
      <c r="I169" s="52"/>
      <c r="J169" s="52"/>
      <c r="K169" s="52"/>
      <c r="L169" s="47"/>
    </row>
    <row r="170" s="48" customFormat="true" ht="15.75" hidden="false" customHeight="false" outlineLevel="0" collapsed="false">
      <c r="A170" s="42" t="n">
        <v>25</v>
      </c>
      <c r="B170" s="28" t="s">
        <v>184</v>
      </c>
      <c r="C170" s="29" t="s">
        <v>25</v>
      </c>
      <c r="D170" s="71" t="n">
        <v>80</v>
      </c>
      <c r="E170" s="72" t="n">
        <v>6</v>
      </c>
      <c r="F170" s="73" t="n">
        <v>7</v>
      </c>
      <c r="G170" s="32" t="n">
        <f aca="false">D170*F170</f>
        <v>560</v>
      </c>
      <c r="H170" s="74"/>
      <c r="I170" s="52"/>
      <c r="J170" s="52"/>
      <c r="K170" s="52"/>
      <c r="L170" s="47"/>
    </row>
    <row r="171" s="48" customFormat="true" ht="15.75" hidden="false" customHeight="false" outlineLevel="0" collapsed="false">
      <c r="A171" s="42" t="n">
        <v>26</v>
      </c>
      <c r="B171" s="28" t="s">
        <v>185</v>
      </c>
      <c r="C171" s="29" t="s">
        <v>25</v>
      </c>
      <c r="D171" s="71" t="n">
        <v>2</v>
      </c>
      <c r="E171" s="72" t="n">
        <v>65</v>
      </c>
      <c r="F171" s="73" t="n">
        <v>10</v>
      </c>
      <c r="G171" s="32" t="n">
        <f aca="false">D171*F171</f>
        <v>20</v>
      </c>
      <c r="H171" s="74"/>
      <c r="I171" s="52"/>
      <c r="J171" s="52"/>
      <c r="K171" s="52"/>
      <c r="L171" s="47"/>
    </row>
    <row r="172" s="48" customFormat="true" ht="15.75" hidden="false" customHeight="false" outlineLevel="0" collapsed="false">
      <c r="A172" s="42" t="n">
        <v>27</v>
      </c>
      <c r="B172" s="28" t="s">
        <v>186</v>
      </c>
      <c r="C172" s="29" t="s">
        <v>25</v>
      </c>
      <c r="D172" s="71" t="n">
        <v>2</v>
      </c>
      <c r="E172" s="72" t="n">
        <v>55</v>
      </c>
      <c r="F172" s="73" t="n">
        <v>10</v>
      </c>
      <c r="G172" s="32" t="n">
        <f aca="false">D172*F172</f>
        <v>20</v>
      </c>
      <c r="H172" s="74"/>
      <c r="I172" s="52"/>
      <c r="J172" s="52"/>
      <c r="K172" s="52"/>
      <c r="L172" s="47"/>
    </row>
    <row r="173" s="48" customFormat="true" ht="15.75" hidden="false" customHeight="false" outlineLevel="0" collapsed="false">
      <c r="A173" s="42" t="n">
        <v>28</v>
      </c>
      <c r="B173" s="28" t="s">
        <v>187</v>
      </c>
      <c r="C173" s="29" t="s">
        <v>25</v>
      </c>
      <c r="D173" s="71" t="n">
        <v>2</v>
      </c>
      <c r="E173" s="72" t="n">
        <v>1</v>
      </c>
      <c r="F173" s="73" t="n">
        <v>4</v>
      </c>
      <c r="G173" s="32" t="n">
        <f aca="false">D173*F173</f>
        <v>8</v>
      </c>
      <c r="H173" s="74"/>
      <c r="I173" s="52"/>
      <c r="J173" s="52"/>
      <c r="K173" s="52"/>
      <c r="L173" s="47"/>
    </row>
    <row r="174" s="48" customFormat="true" ht="15.75" hidden="false" customHeight="false" outlineLevel="0" collapsed="false">
      <c r="A174" s="42" t="n">
        <v>29</v>
      </c>
      <c r="B174" s="28" t="s">
        <v>188</v>
      </c>
      <c r="C174" s="29" t="s">
        <v>25</v>
      </c>
      <c r="D174" s="71" t="n">
        <v>38</v>
      </c>
      <c r="E174" s="72" t="n">
        <v>0.2</v>
      </c>
      <c r="F174" s="73" t="n">
        <v>0.2</v>
      </c>
      <c r="G174" s="32" t="n">
        <f aca="false">D174*F174</f>
        <v>7.6</v>
      </c>
      <c r="H174" s="74"/>
      <c r="I174" s="52"/>
      <c r="J174" s="52"/>
      <c r="K174" s="52"/>
      <c r="L174" s="47"/>
    </row>
    <row r="175" s="48" customFormat="true" ht="15.75" hidden="false" customHeight="false" outlineLevel="0" collapsed="false">
      <c r="A175" s="42" t="n">
        <v>30</v>
      </c>
      <c r="B175" s="28" t="s">
        <v>189</v>
      </c>
      <c r="C175" s="29" t="s">
        <v>25</v>
      </c>
      <c r="D175" s="71" t="n">
        <v>1</v>
      </c>
      <c r="E175" s="72" t="n">
        <v>3</v>
      </c>
      <c r="F175" s="73" t="n">
        <v>0.5</v>
      </c>
      <c r="G175" s="32" t="n">
        <f aca="false">D175*F175</f>
        <v>0.5</v>
      </c>
      <c r="H175" s="74"/>
      <c r="I175" s="52"/>
      <c r="J175" s="52"/>
      <c r="K175" s="52"/>
      <c r="L175" s="47"/>
    </row>
    <row r="176" s="48" customFormat="true" ht="15.75" hidden="false" customHeight="false" outlineLevel="0" collapsed="false">
      <c r="A176" s="42" t="n">
        <v>31</v>
      </c>
      <c r="B176" s="28" t="s">
        <v>190</v>
      </c>
      <c r="C176" s="29" t="s">
        <v>25</v>
      </c>
      <c r="D176" s="71" t="n">
        <v>1</v>
      </c>
      <c r="E176" s="72" t="n">
        <v>20</v>
      </c>
      <c r="F176" s="73" t="n">
        <v>30</v>
      </c>
      <c r="G176" s="32" t="n">
        <f aca="false">D176*F176</f>
        <v>30</v>
      </c>
      <c r="H176" s="74"/>
      <c r="I176" s="52"/>
      <c r="J176" s="52"/>
      <c r="K176" s="52"/>
      <c r="L176" s="47"/>
    </row>
    <row r="177" s="48" customFormat="true" ht="15.75" hidden="false" customHeight="false" outlineLevel="0" collapsed="false">
      <c r="A177" s="42" t="n">
        <v>32</v>
      </c>
      <c r="B177" s="28" t="s">
        <v>191</v>
      </c>
      <c r="C177" s="29" t="s">
        <v>25</v>
      </c>
      <c r="D177" s="71" t="n">
        <v>1</v>
      </c>
      <c r="E177" s="72" t="n">
        <v>30</v>
      </c>
      <c r="F177" s="73" t="n">
        <v>9</v>
      </c>
      <c r="G177" s="32" t="n">
        <f aca="false">D177*F177</f>
        <v>9</v>
      </c>
      <c r="H177" s="74"/>
      <c r="I177" s="52"/>
      <c r="J177" s="52"/>
      <c r="K177" s="52"/>
      <c r="L177" s="47"/>
    </row>
    <row r="178" s="48" customFormat="true" ht="15.75" hidden="false" customHeight="false" outlineLevel="0" collapsed="false">
      <c r="A178" s="42" t="n">
        <v>33</v>
      </c>
      <c r="B178" s="28" t="s">
        <v>192</v>
      </c>
      <c r="C178" s="29" t="s">
        <v>25</v>
      </c>
      <c r="D178" s="71" t="n">
        <v>1</v>
      </c>
      <c r="E178" s="72" t="n">
        <v>1</v>
      </c>
      <c r="F178" s="73" t="n">
        <v>0.3</v>
      </c>
      <c r="G178" s="32" t="n">
        <f aca="false">D178*F178</f>
        <v>0.3</v>
      </c>
      <c r="H178" s="74"/>
      <c r="I178" s="52"/>
      <c r="J178" s="52"/>
      <c r="K178" s="52"/>
      <c r="L178" s="47"/>
    </row>
    <row r="179" s="48" customFormat="true" ht="15.75" hidden="false" customHeight="false" outlineLevel="0" collapsed="false">
      <c r="A179" s="42" t="n">
        <v>34</v>
      </c>
      <c r="B179" s="28" t="s">
        <v>193</v>
      </c>
      <c r="C179" s="29" t="s">
        <v>25</v>
      </c>
      <c r="D179" s="71" t="n">
        <v>1</v>
      </c>
      <c r="E179" s="72" t="n">
        <v>5</v>
      </c>
      <c r="F179" s="73" t="n">
        <v>1.5</v>
      </c>
      <c r="G179" s="32" t="n">
        <f aca="false">D179*F179</f>
        <v>1.5</v>
      </c>
      <c r="H179" s="74"/>
      <c r="I179" s="52"/>
      <c r="J179" s="52"/>
      <c r="K179" s="52"/>
      <c r="L179" s="47"/>
    </row>
    <row r="180" s="48" customFormat="true" ht="15.75" hidden="false" customHeight="false" outlineLevel="0" collapsed="false">
      <c r="A180" s="42" t="n">
        <v>35</v>
      </c>
      <c r="B180" s="28" t="s">
        <v>194</v>
      </c>
      <c r="C180" s="29" t="s">
        <v>25</v>
      </c>
      <c r="D180" s="71" t="n">
        <v>7</v>
      </c>
      <c r="E180" s="72" t="n">
        <v>0.5</v>
      </c>
      <c r="F180" s="73" t="n">
        <v>0.5</v>
      </c>
      <c r="G180" s="32" t="n">
        <f aca="false">D180*F180</f>
        <v>3.5</v>
      </c>
      <c r="H180" s="74"/>
      <c r="I180" s="52"/>
      <c r="J180" s="52"/>
      <c r="K180" s="52"/>
      <c r="L180" s="47"/>
    </row>
    <row r="181" s="48" customFormat="true" ht="15.75" hidden="false" customHeight="false" outlineLevel="0" collapsed="false">
      <c r="A181" s="42" t="n">
        <v>36</v>
      </c>
      <c r="B181" s="28" t="s">
        <v>195</v>
      </c>
      <c r="C181" s="29" t="s">
        <v>25</v>
      </c>
      <c r="D181" s="71" t="n">
        <v>20</v>
      </c>
      <c r="E181" s="72" t="n">
        <v>0.3</v>
      </c>
      <c r="F181" s="73" t="n">
        <v>0.1</v>
      </c>
      <c r="G181" s="32" t="n">
        <f aca="false">D181*F181</f>
        <v>2</v>
      </c>
      <c r="H181" s="74"/>
      <c r="I181" s="52"/>
      <c r="J181" s="52"/>
      <c r="K181" s="52"/>
      <c r="L181" s="47"/>
    </row>
    <row r="182" s="48" customFormat="true" ht="15.75" hidden="false" customHeight="false" outlineLevel="0" collapsed="false">
      <c r="A182" s="42" t="n">
        <v>37</v>
      </c>
      <c r="B182" s="28" t="s">
        <v>196</v>
      </c>
      <c r="C182" s="29" t="s">
        <v>25</v>
      </c>
      <c r="D182" s="71" t="n">
        <v>4</v>
      </c>
      <c r="E182" s="72" t="n">
        <v>0.5</v>
      </c>
      <c r="F182" s="73" t="n">
        <v>0.2</v>
      </c>
      <c r="G182" s="32" t="n">
        <f aca="false">D182*F182</f>
        <v>0.8</v>
      </c>
      <c r="H182" s="74"/>
      <c r="I182" s="52"/>
      <c r="J182" s="52"/>
      <c r="K182" s="52"/>
      <c r="L182" s="47"/>
    </row>
    <row r="183" s="48" customFormat="true" ht="15.75" hidden="false" customHeight="false" outlineLevel="0" collapsed="false">
      <c r="A183" s="42" t="n">
        <v>38</v>
      </c>
      <c r="B183" s="28" t="s">
        <v>197</v>
      </c>
      <c r="C183" s="29" t="s">
        <v>25</v>
      </c>
      <c r="D183" s="71" t="n">
        <v>1</v>
      </c>
      <c r="E183" s="72" t="n">
        <v>10</v>
      </c>
      <c r="F183" s="73" t="n">
        <v>2.5</v>
      </c>
      <c r="G183" s="32" t="n">
        <f aca="false">D183*F183</f>
        <v>2.5</v>
      </c>
      <c r="H183" s="74"/>
      <c r="I183" s="52"/>
      <c r="J183" s="52"/>
      <c r="K183" s="52"/>
      <c r="L183" s="47"/>
    </row>
    <row r="184" s="48" customFormat="true" ht="15.75" hidden="false" customHeight="false" outlineLevel="0" collapsed="false">
      <c r="A184" s="42" t="n">
        <v>39</v>
      </c>
      <c r="B184" s="28" t="s">
        <v>198</v>
      </c>
      <c r="C184" s="29" t="s">
        <v>25</v>
      </c>
      <c r="D184" s="71" t="n">
        <v>7</v>
      </c>
      <c r="E184" s="72" t="n">
        <v>2</v>
      </c>
      <c r="F184" s="73" t="n">
        <v>0.5</v>
      </c>
      <c r="G184" s="32" t="n">
        <f aca="false">D184*F184</f>
        <v>3.5</v>
      </c>
      <c r="H184" s="74"/>
      <c r="I184" s="52"/>
      <c r="J184" s="52"/>
      <c r="K184" s="52"/>
      <c r="L184" s="47"/>
    </row>
    <row r="185" s="48" customFormat="true" ht="15.75" hidden="false" customHeight="false" outlineLevel="0" collapsed="false">
      <c r="A185" s="42" t="n">
        <v>40</v>
      </c>
      <c r="B185" s="28" t="s">
        <v>199</v>
      </c>
      <c r="C185" s="29" t="s">
        <v>25</v>
      </c>
      <c r="D185" s="71" t="n">
        <v>12</v>
      </c>
      <c r="E185" s="72" t="n">
        <v>4</v>
      </c>
      <c r="F185" s="73" t="n">
        <v>7</v>
      </c>
      <c r="G185" s="32" t="n">
        <f aca="false">D185*F185</f>
        <v>84</v>
      </c>
      <c r="H185" s="74"/>
      <c r="I185" s="52"/>
      <c r="J185" s="52"/>
      <c r="K185" s="52"/>
      <c r="L185" s="47"/>
    </row>
    <row r="186" s="48" customFormat="true" ht="15.75" hidden="false" customHeight="false" outlineLevel="0" collapsed="false">
      <c r="A186" s="42" t="n">
        <v>41</v>
      </c>
      <c r="B186" s="28" t="s">
        <v>200</v>
      </c>
      <c r="C186" s="29" t="s">
        <v>25</v>
      </c>
      <c r="D186" s="71" t="n">
        <v>1</v>
      </c>
      <c r="E186" s="72" t="n">
        <v>30</v>
      </c>
      <c r="F186" s="73" t="n">
        <v>6</v>
      </c>
      <c r="G186" s="32" t="n">
        <f aca="false">D186*F186</f>
        <v>6</v>
      </c>
      <c r="H186" s="74"/>
      <c r="I186" s="52"/>
      <c r="J186" s="52"/>
      <c r="K186" s="52"/>
      <c r="L186" s="47"/>
    </row>
    <row r="187" s="48" customFormat="true" ht="15.75" hidden="false" customHeight="false" outlineLevel="0" collapsed="false">
      <c r="A187" s="42" t="n">
        <v>42</v>
      </c>
      <c r="B187" s="28" t="s">
        <v>201</v>
      </c>
      <c r="C187" s="29" t="s">
        <v>25</v>
      </c>
      <c r="D187" s="71" t="n">
        <v>3</v>
      </c>
      <c r="E187" s="72" t="n">
        <v>2</v>
      </c>
      <c r="F187" s="73" t="n">
        <v>0.6</v>
      </c>
      <c r="G187" s="32" t="n">
        <f aca="false">D187*F187</f>
        <v>1.8</v>
      </c>
      <c r="H187" s="74"/>
      <c r="I187" s="52"/>
      <c r="J187" s="52"/>
      <c r="K187" s="52"/>
      <c r="L187" s="47"/>
    </row>
    <row r="188" s="36" customFormat="true" ht="15.75" hidden="false" customHeight="false" outlineLevel="0" collapsed="false">
      <c r="A188" s="42" t="n">
        <v>43</v>
      </c>
      <c r="B188" s="28" t="s">
        <v>202</v>
      </c>
      <c r="C188" s="29" t="s">
        <v>25</v>
      </c>
      <c r="D188" s="71" t="n">
        <v>1</v>
      </c>
      <c r="E188" s="72" t="n">
        <v>3</v>
      </c>
      <c r="F188" s="73" t="n">
        <v>10</v>
      </c>
      <c r="G188" s="32" t="n">
        <f aca="false">D188*F188</f>
        <v>10</v>
      </c>
      <c r="H188" s="75"/>
      <c r="I188" s="34"/>
      <c r="J188" s="34"/>
      <c r="K188" s="34"/>
      <c r="L188" s="35"/>
    </row>
    <row r="189" s="48" customFormat="true" ht="15.75" hidden="false" customHeight="false" outlineLevel="0" collapsed="false">
      <c r="A189" s="42" t="n">
        <v>44</v>
      </c>
      <c r="B189" s="28" t="s">
        <v>203</v>
      </c>
      <c r="C189" s="29" t="s">
        <v>25</v>
      </c>
      <c r="D189" s="71" t="n">
        <v>1</v>
      </c>
      <c r="E189" s="72" t="n">
        <v>0.6</v>
      </c>
      <c r="F189" s="73" t="n">
        <v>0.9</v>
      </c>
      <c r="G189" s="32" t="n">
        <f aca="false">D189*F189</f>
        <v>0.9</v>
      </c>
      <c r="H189" s="74"/>
      <c r="I189" s="52"/>
      <c r="J189" s="52"/>
      <c r="K189" s="52"/>
      <c r="L189" s="47"/>
    </row>
    <row r="190" s="36" customFormat="true" ht="15.75" hidden="false" customHeight="false" outlineLevel="0" collapsed="false">
      <c r="A190" s="42" t="n">
        <v>45</v>
      </c>
      <c r="B190" s="28" t="s">
        <v>204</v>
      </c>
      <c r="C190" s="29" t="s">
        <v>25</v>
      </c>
      <c r="D190" s="71" t="n">
        <v>1</v>
      </c>
      <c r="E190" s="72" t="n">
        <v>350</v>
      </c>
      <c r="F190" s="73" t="n">
        <v>700</v>
      </c>
      <c r="G190" s="32" t="n">
        <f aca="false">D190*F190</f>
        <v>700</v>
      </c>
      <c r="H190" s="75"/>
      <c r="I190" s="34"/>
      <c r="J190" s="34"/>
      <c r="K190" s="34"/>
      <c r="L190" s="35"/>
    </row>
    <row r="191" s="36" customFormat="true" ht="15.75" hidden="false" customHeight="false" outlineLevel="0" collapsed="false">
      <c r="A191" s="42" t="n">
        <v>46</v>
      </c>
      <c r="B191" s="28" t="s">
        <v>205</v>
      </c>
      <c r="C191" s="29" t="s">
        <v>25</v>
      </c>
      <c r="D191" s="71" t="n">
        <v>1</v>
      </c>
      <c r="E191" s="72" t="n">
        <v>500</v>
      </c>
      <c r="F191" s="73" t="n">
        <v>900</v>
      </c>
      <c r="G191" s="32" t="n">
        <f aca="false">D191*F191</f>
        <v>900</v>
      </c>
      <c r="H191" s="75"/>
      <c r="I191" s="34"/>
      <c r="J191" s="34"/>
      <c r="K191" s="34"/>
      <c r="L191" s="35"/>
    </row>
    <row r="192" s="36" customFormat="true" ht="15.75" hidden="false" customHeight="false" outlineLevel="0" collapsed="false">
      <c r="A192" s="42" t="n">
        <v>47</v>
      </c>
      <c r="B192" s="28" t="s">
        <v>206</v>
      </c>
      <c r="C192" s="29" t="s">
        <v>25</v>
      </c>
      <c r="D192" s="71" t="n">
        <v>2</v>
      </c>
      <c r="E192" s="72" t="n">
        <v>81.67</v>
      </c>
      <c r="F192" s="73" t="n">
        <v>10</v>
      </c>
      <c r="G192" s="32" t="n">
        <f aca="false">D192*F192</f>
        <v>20</v>
      </c>
      <c r="H192" s="75"/>
      <c r="I192" s="34"/>
      <c r="J192" s="34"/>
      <c r="K192" s="34"/>
      <c r="L192" s="35"/>
    </row>
    <row r="193" s="36" customFormat="true" ht="15.75" hidden="false" customHeight="false" outlineLevel="0" collapsed="false">
      <c r="A193" s="42" t="n">
        <v>48</v>
      </c>
      <c r="B193" s="28" t="s">
        <v>207</v>
      </c>
      <c r="C193" s="29" t="s">
        <v>25</v>
      </c>
      <c r="D193" s="71" t="n">
        <v>1</v>
      </c>
      <c r="E193" s="72" t="n">
        <v>140.83</v>
      </c>
      <c r="F193" s="73" t="n">
        <v>15</v>
      </c>
      <c r="G193" s="32" t="n">
        <f aca="false">D193*F193</f>
        <v>15</v>
      </c>
      <c r="H193" s="75"/>
      <c r="I193" s="34"/>
      <c r="J193" s="34"/>
      <c r="K193" s="34"/>
      <c r="L193" s="35"/>
    </row>
    <row r="194" s="36" customFormat="true" ht="15.75" hidden="false" customHeight="false" outlineLevel="0" collapsed="false">
      <c r="A194" s="42" t="n">
        <v>49</v>
      </c>
      <c r="B194" s="28" t="s">
        <v>208</v>
      </c>
      <c r="C194" s="29" t="s">
        <v>25</v>
      </c>
      <c r="D194" s="71" t="n">
        <v>3</v>
      </c>
      <c r="E194" s="72" t="n">
        <v>899.04</v>
      </c>
      <c r="F194" s="73" t="n">
        <v>120</v>
      </c>
      <c r="G194" s="32" t="n">
        <f aca="false">D194*F194</f>
        <v>360</v>
      </c>
      <c r="H194" s="75"/>
      <c r="I194" s="34"/>
      <c r="J194" s="34"/>
      <c r="K194" s="34"/>
      <c r="L194" s="35"/>
    </row>
    <row r="195" s="48" customFormat="true" ht="31.5" hidden="false" customHeight="false" outlineLevel="0" collapsed="false">
      <c r="A195" s="42" t="n">
        <v>50</v>
      </c>
      <c r="B195" s="28" t="s">
        <v>209</v>
      </c>
      <c r="C195" s="29" t="s">
        <v>25</v>
      </c>
      <c r="D195" s="71" t="n">
        <v>2</v>
      </c>
      <c r="E195" s="72" t="n">
        <v>851</v>
      </c>
      <c r="F195" s="73" t="n">
        <v>365</v>
      </c>
      <c r="G195" s="32" t="n">
        <f aca="false">D195*F195</f>
        <v>730</v>
      </c>
      <c r="H195" s="74"/>
      <c r="I195" s="52"/>
      <c r="J195" s="52"/>
      <c r="K195" s="52"/>
      <c r="L195" s="47"/>
    </row>
    <row r="196" s="48" customFormat="true" ht="15.75" hidden="false" customHeight="false" outlineLevel="0" collapsed="false">
      <c r="A196" s="42" t="n">
        <v>51</v>
      </c>
      <c r="B196" s="28" t="s">
        <v>210</v>
      </c>
      <c r="C196" s="29" t="s">
        <v>25</v>
      </c>
      <c r="D196" s="71" t="n">
        <v>1</v>
      </c>
      <c r="E196" s="72" t="n">
        <v>444</v>
      </c>
      <c r="F196" s="73" t="n">
        <v>120</v>
      </c>
      <c r="G196" s="32" t="n">
        <f aca="false">D196*F196</f>
        <v>120</v>
      </c>
      <c r="H196" s="74"/>
      <c r="I196" s="52"/>
      <c r="J196" s="52"/>
      <c r="K196" s="52"/>
      <c r="L196" s="47"/>
    </row>
    <row r="197" s="48" customFormat="true" ht="15.75" hidden="false" customHeight="false" outlineLevel="0" collapsed="false">
      <c r="A197" s="42" t="n">
        <v>52</v>
      </c>
      <c r="B197" s="28" t="s">
        <v>211</v>
      </c>
      <c r="C197" s="29" t="s">
        <v>25</v>
      </c>
      <c r="D197" s="71" t="n">
        <v>1</v>
      </c>
      <c r="E197" s="72" t="n">
        <v>1184</v>
      </c>
      <c r="F197" s="73" t="n">
        <v>410</v>
      </c>
      <c r="G197" s="32" t="n">
        <f aca="false">D197*F197</f>
        <v>410</v>
      </c>
      <c r="H197" s="74"/>
      <c r="I197" s="52"/>
      <c r="J197" s="52"/>
      <c r="K197" s="52"/>
      <c r="L197" s="47"/>
    </row>
    <row r="198" s="48" customFormat="true" ht="15.75" hidden="false" customHeight="false" outlineLevel="0" collapsed="false">
      <c r="A198" s="42" t="n">
        <v>53</v>
      </c>
      <c r="B198" s="28" t="s">
        <v>212</v>
      </c>
      <c r="C198" s="29" t="s">
        <v>25</v>
      </c>
      <c r="D198" s="71" t="n">
        <v>2</v>
      </c>
      <c r="E198" s="72" t="n">
        <v>372.27</v>
      </c>
      <c r="F198" s="73" t="n">
        <v>200</v>
      </c>
      <c r="G198" s="32" t="n">
        <f aca="false">D198*F198</f>
        <v>400</v>
      </c>
      <c r="H198" s="74"/>
      <c r="I198" s="52"/>
      <c r="J198" s="52"/>
      <c r="K198" s="52"/>
      <c r="L198" s="47"/>
    </row>
    <row r="199" s="48" customFormat="true" ht="15.75" hidden="false" customHeight="false" outlineLevel="0" collapsed="false">
      <c r="A199" s="42" t="n">
        <v>54</v>
      </c>
      <c r="B199" s="28" t="s">
        <v>213</v>
      </c>
      <c r="C199" s="29" t="s">
        <v>25</v>
      </c>
      <c r="D199" s="71" t="n">
        <v>1</v>
      </c>
      <c r="E199" s="72" t="n">
        <v>8.96</v>
      </c>
      <c r="F199" s="73" t="n">
        <v>10</v>
      </c>
      <c r="G199" s="32" t="n">
        <f aca="false">D199*F199</f>
        <v>10</v>
      </c>
      <c r="H199" s="74"/>
      <c r="I199" s="52"/>
      <c r="J199" s="52"/>
      <c r="K199" s="52"/>
      <c r="L199" s="47"/>
    </row>
    <row r="200" s="36" customFormat="true" ht="15.75" hidden="false" customHeight="false" outlineLevel="0" collapsed="false">
      <c r="A200" s="42" t="n">
        <v>55</v>
      </c>
      <c r="B200" s="28" t="s">
        <v>214</v>
      </c>
      <c r="C200" s="29" t="s">
        <v>25</v>
      </c>
      <c r="D200" s="71" t="n">
        <v>1</v>
      </c>
      <c r="E200" s="76" t="n">
        <v>1810.38</v>
      </c>
      <c r="F200" s="73" t="n">
        <v>400</v>
      </c>
      <c r="G200" s="32" t="n">
        <f aca="false">D200*F200</f>
        <v>400</v>
      </c>
      <c r="H200" s="75"/>
      <c r="I200" s="34"/>
      <c r="J200" s="34"/>
      <c r="K200" s="34"/>
      <c r="L200" s="35"/>
    </row>
    <row r="201" s="36" customFormat="true" ht="15.75" hidden="false" customHeight="false" outlineLevel="0" collapsed="false">
      <c r="A201" s="42" t="n">
        <v>56</v>
      </c>
      <c r="B201" s="28" t="s">
        <v>215</v>
      </c>
      <c r="C201" s="29" t="s">
        <v>25</v>
      </c>
      <c r="D201" s="71" t="n">
        <v>1</v>
      </c>
      <c r="E201" s="72" t="n">
        <v>43</v>
      </c>
      <c r="F201" s="73" t="n">
        <v>5</v>
      </c>
      <c r="G201" s="32" t="n">
        <f aca="false">D201*F201</f>
        <v>5</v>
      </c>
      <c r="H201" s="75"/>
      <c r="I201" s="34"/>
      <c r="J201" s="34"/>
      <c r="K201" s="34"/>
      <c r="L201" s="35"/>
    </row>
    <row r="202" s="48" customFormat="true" ht="15.75" hidden="false" customHeight="false" outlineLevel="0" collapsed="false">
      <c r="A202" s="42" t="n">
        <v>57</v>
      </c>
      <c r="B202" s="28" t="s">
        <v>216</v>
      </c>
      <c r="C202" s="29" t="s">
        <v>25</v>
      </c>
      <c r="D202" s="71" t="n">
        <v>1</v>
      </c>
      <c r="E202" s="72" t="n">
        <v>414</v>
      </c>
      <c r="F202" s="73" t="n">
        <v>220</v>
      </c>
      <c r="G202" s="32" t="n">
        <f aca="false">D202*F202</f>
        <v>220</v>
      </c>
      <c r="H202" s="74"/>
      <c r="I202" s="52"/>
      <c r="J202" s="52"/>
      <c r="K202" s="52"/>
      <c r="L202" s="47"/>
    </row>
    <row r="203" s="48" customFormat="true" ht="15.75" hidden="false" customHeight="false" outlineLevel="0" collapsed="false">
      <c r="A203" s="42" t="n">
        <v>58</v>
      </c>
      <c r="B203" s="28" t="s">
        <v>217</v>
      </c>
      <c r="C203" s="29" t="s">
        <v>25</v>
      </c>
      <c r="D203" s="71" t="n">
        <v>1</v>
      </c>
      <c r="E203" s="72" t="n">
        <v>291</v>
      </c>
      <c r="F203" s="73" t="n">
        <v>110</v>
      </c>
      <c r="G203" s="32" t="n">
        <f aca="false">D203*F203</f>
        <v>110</v>
      </c>
      <c r="H203" s="74"/>
      <c r="I203" s="52"/>
      <c r="J203" s="52"/>
      <c r="K203" s="52"/>
      <c r="L203" s="47"/>
    </row>
    <row r="204" s="48" customFormat="true" ht="15.75" hidden="false" customHeight="false" outlineLevel="0" collapsed="false">
      <c r="A204" s="42" t="n">
        <v>59</v>
      </c>
      <c r="B204" s="28" t="s">
        <v>218</v>
      </c>
      <c r="C204" s="29" t="s">
        <v>25</v>
      </c>
      <c r="D204" s="71" t="n">
        <v>1</v>
      </c>
      <c r="E204" s="72" t="n">
        <v>320</v>
      </c>
      <c r="F204" s="73" t="n">
        <v>140</v>
      </c>
      <c r="G204" s="32" t="n">
        <f aca="false">D204*F204</f>
        <v>140</v>
      </c>
      <c r="H204" s="74"/>
      <c r="I204" s="52"/>
      <c r="J204" s="52"/>
      <c r="K204" s="52"/>
      <c r="L204" s="47"/>
    </row>
    <row r="205" s="48" customFormat="true" ht="15.75" hidden="false" customHeight="false" outlineLevel="0" collapsed="false">
      <c r="A205" s="42"/>
      <c r="B205" s="53" t="s">
        <v>219</v>
      </c>
      <c r="C205" s="29"/>
      <c r="D205" s="71"/>
      <c r="E205" s="72"/>
      <c r="F205" s="77"/>
      <c r="G205" s="55" t="n">
        <f aca="false">SUM(G146:G204)</f>
        <v>5440.15</v>
      </c>
      <c r="H205" s="74"/>
      <c r="I205" s="52"/>
      <c r="J205" s="52"/>
      <c r="K205" s="52"/>
      <c r="L205" s="47" t="n">
        <v>5440.15</v>
      </c>
    </row>
    <row r="206" s="48" customFormat="true" ht="41.25" hidden="false" customHeight="true" outlineLevel="0" collapsed="false">
      <c r="A206" s="56" t="s">
        <v>220</v>
      </c>
      <c r="B206" s="56"/>
      <c r="C206" s="56"/>
      <c r="D206" s="78"/>
      <c r="E206" s="78"/>
      <c r="F206" s="73"/>
      <c r="G206" s="32"/>
      <c r="H206" s="74"/>
      <c r="I206" s="52"/>
      <c r="J206" s="52"/>
      <c r="K206" s="52"/>
      <c r="L206" s="47"/>
    </row>
    <row r="207" s="48" customFormat="true" ht="31.5" hidden="false" customHeight="false" outlineLevel="0" collapsed="false">
      <c r="A207" s="42" t="n">
        <v>1</v>
      </c>
      <c r="B207" s="28" t="s">
        <v>221</v>
      </c>
      <c r="C207" s="79" t="s">
        <v>25</v>
      </c>
      <c r="D207" s="71" t="n">
        <v>1</v>
      </c>
      <c r="E207" s="61" t="n">
        <v>639.3</v>
      </c>
      <c r="F207" s="73" t="n">
        <v>240</v>
      </c>
      <c r="G207" s="32" t="n">
        <f aca="false">D207*F207</f>
        <v>240</v>
      </c>
      <c r="H207" s="74"/>
      <c r="I207" s="52"/>
      <c r="J207" s="52"/>
      <c r="K207" s="52"/>
      <c r="L207" s="47"/>
    </row>
    <row r="208" s="48" customFormat="true" ht="15.75" hidden="false" customHeight="false" outlineLevel="0" collapsed="false">
      <c r="A208" s="42" t="n">
        <v>2</v>
      </c>
      <c r="B208" s="28" t="s">
        <v>222</v>
      </c>
      <c r="C208" s="79" t="s">
        <v>25</v>
      </c>
      <c r="D208" s="71" t="n">
        <v>1</v>
      </c>
      <c r="E208" s="61" t="n">
        <v>450</v>
      </c>
      <c r="F208" s="73" t="n">
        <v>120</v>
      </c>
      <c r="G208" s="32" t="n">
        <f aca="false">D208*F208</f>
        <v>120</v>
      </c>
      <c r="H208" s="74"/>
      <c r="I208" s="52"/>
      <c r="J208" s="52"/>
      <c r="K208" s="52"/>
      <c r="L208" s="47"/>
    </row>
    <row r="209" s="48" customFormat="true" ht="31.5" hidden="false" customHeight="false" outlineLevel="0" collapsed="false">
      <c r="A209" s="42" t="n">
        <v>3</v>
      </c>
      <c r="B209" s="28" t="s">
        <v>223</v>
      </c>
      <c r="C209" s="79" t="s">
        <v>25</v>
      </c>
      <c r="D209" s="71" t="n">
        <v>2</v>
      </c>
      <c r="E209" s="61" t="n">
        <v>851</v>
      </c>
      <c r="F209" s="73" t="n">
        <v>365</v>
      </c>
      <c r="G209" s="32" t="n">
        <f aca="false">D209*F209</f>
        <v>730</v>
      </c>
      <c r="H209" s="74"/>
      <c r="I209" s="52"/>
      <c r="J209" s="52"/>
      <c r="K209" s="52"/>
      <c r="L209" s="47"/>
    </row>
    <row r="210" s="48" customFormat="true" ht="15.75" hidden="false" customHeight="false" outlineLevel="0" collapsed="false">
      <c r="A210" s="42" t="n">
        <v>4</v>
      </c>
      <c r="B210" s="80" t="s">
        <v>224</v>
      </c>
      <c r="C210" s="79" t="s">
        <v>25</v>
      </c>
      <c r="D210" s="81" t="n">
        <v>1</v>
      </c>
      <c r="E210" s="82" t="n">
        <v>444</v>
      </c>
      <c r="F210" s="73" t="n">
        <v>120</v>
      </c>
      <c r="G210" s="32" t="n">
        <f aca="false">D210*F210</f>
        <v>120</v>
      </c>
      <c r="H210" s="74"/>
      <c r="I210" s="52"/>
      <c r="J210" s="52"/>
      <c r="K210" s="52"/>
      <c r="L210" s="47"/>
    </row>
    <row r="211" s="48" customFormat="true" ht="15.75" hidden="false" customHeight="false" outlineLevel="0" collapsed="false">
      <c r="A211" s="42" t="n">
        <v>5</v>
      </c>
      <c r="B211" s="28" t="s">
        <v>225</v>
      </c>
      <c r="C211" s="79" t="s">
        <v>25</v>
      </c>
      <c r="D211" s="71" t="n">
        <v>1</v>
      </c>
      <c r="E211" s="61" t="n">
        <v>699</v>
      </c>
      <c r="F211" s="73" t="n">
        <v>240</v>
      </c>
      <c r="G211" s="32" t="n">
        <f aca="false">D211*F211</f>
        <v>240</v>
      </c>
      <c r="H211" s="74"/>
      <c r="I211" s="52"/>
      <c r="J211" s="52"/>
      <c r="K211" s="52"/>
      <c r="L211" s="47"/>
    </row>
    <row r="212" s="48" customFormat="true" ht="15.75" hidden="false" customHeight="false" outlineLevel="0" collapsed="false">
      <c r="A212" s="42" t="n">
        <v>6</v>
      </c>
      <c r="B212" s="80" t="s">
        <v>226</v>
      </c>
      <c r="C212" s="79" t="s">
        <v>25</v>
      </c>
      <c r="D212" s="81" t="n">
        <v>1</v>
      </c>
      <c r="E212" s="82" t="n">
        <v>712.54</v>
      </c>
      <c r="F212" s="73" t="n">
        <v>240</v>
      </c>
      <c r="G212" s="32" t="n">
        <f aca="false">D212*F212</f>
        <v>240</v>
      </c>
      <c r="H212" s="74"/>
      <c r="I212" s="52"/>
      <c r="J212" s="52"/>
      <c r="K212" s="52"/>
      <c r="L212" s="47"/>
    </row>
    <row r="213" s="48" customFormat="true" ht="15.75" hidden="false" customHeight="false" outlineLevel="0" collapsed="false">
      <c r="A213" s="42" t="n">
        <v>7</v>
      </c>
      <c r="B213" s="80" t="s">
        <v>227</v>
      </c>
      <c r="C213" s="79" t="s">
        <v>25</v>
      </c>
      <c r="D213" s="81" t="n">
        <v>2</v>
      </c>
      <c r="E213" s="82" t="n">
        <v>410</v>
      </c>
      <c r="F213" s="73" t="n">
        <v>120</v>
      </c>
      <c r="G213" s="32" t="n">
        <f aca="false">D213*F213</f>
        <v>240</v>
      </c>
      <c r="H213" s="74"/>
      <c r="I213" s="52"/>
      <c r="J213" s="52"/>
      <c r="K213" s="52"/>
      <c r="L213" s="47"/>
    </row>
    <row r="214" s="48" customFormat="true" ht="15.75" hidden="false" customHeight="false" outlineLevel="0" collapsed="false">
      <c r="A214" s="42" t="n">
        <v>8</v>
      </c>
      <c r="B214" s="28" t="s">
        <v>228</v>
      </c>
      <c r="C214" s="79" t="s">
        <v>25</v>
      </c>
      <c r="D214" s="71" t="n">
        <v>1</v>
      </c>
      <c r="E214" s="61" t="n">
        <v>1351.2</v>
      </c>
      <c r="F214" s="73" t="n">
        <v>410</v>
      </c>
      <c r="G214" s="32" t="n">
        <f aca="false">D214*F214</f>
        <v>410</v>
      </c>
      <c r="H214" s="74"/>
      <c r="I214" s="52"/>
      <c r="J214" s="52"/>
      <c r="K214" s="52"/>
      <c r="L214" s="47"/>
    </row>
    <row r="215" s="48" customFormat="true" ht="15.75" hidden="false" customHeight="false" outlineLevel="0" collapsed="false">
      <c r="A215" s="42" t="n">
        <v>9</v>
      </c>
      <c r="B215" s="28" t="s">
        <v>229</v>
      </c>
      <c r="C215" s="79" t="s">
        <v>25</v>
      </c>
      <c r="D215" s="71" t="n">
        <v>6</v>
      </c>
      <c r="E215" s="61" t="n">
        <v>320</v>
      </c>
      <c r="F215" s="73" t="n">
        <v>140</v>
      </c>
      <c r="G215" s="32" t="n">
        <f aca="false">D215*F215</f>
        <v>840</v>
      </c>
      <c r="H215" s="74"/>
      <c r="I215" s="52"/>
      <c r="J215" s="52"/>
      <c r="K215" s="52"/>
      <c r="L215" s="47"/>
    </row>
    <row r="216" s="48" customFormat="true" ht="15.75" hidden="false" customHeight="false" outlineLevel="0" collapsed="false">
      <c r="A216" s="42" t="n">
        <v>10</v>
      </c>
      <c r="B216" s="28" t="s">
        <v>230</v>
      </c>
      <c r="C216" s="79" t="s">
        <v>25</v>
      </c>
      <c r="D216" s="71" t="n">
        <v>6</v>
      </c>
      <c r="E216" s="61" t="n">
        <v>125.21</v>
      </c>
      <c r="F216" s="73" t="n">
        <v>10</v>
      </c>
      <c r="G216" s="32" t="n">
        <f aca="false">D216*F216</f>
        <v>60</v>
      </c>
      <c r="H216" s="74"/>
      <c r="I216" s="52"/>
      <c r="J216" s="52"/>
      <c r="K216" s="52"/>
      <c r="L216" s="47"/>
    </row>
    <row r="217" s="48" customFormat="true" ht="15.75" hidden="false" customHeight="false" outlineLevel="0" collapsed="false">
      <c r="A217" s="42" t="n">
        <v>11</v>
      </c>
      <c r="B217" s="28" t="s">
        <v>231</v>
      </c>
      <c r="C217" s="79" t="s">
        <v>25</v>
      </c>
      <c r="D217" s="71" t="n">
        <v>6</v>
      </c>
      <c r="E217" s="61" t="n">
        <v>189</v>
      </c>
      <c r="F217" s="73" t="n">
        <v>45</v>
      </c>
      <c r="G217" s="32" t="n">
        <f aca="false">D217*F217</f>
        <v>270</v>
      </c>
      <c r="H217" s="74"/>
      <c r="I217" s="52"/>
      <c r="J217" s="52"/>
      <c r="K217" s="52"/>
      <c r="L217" s="47"/>
    </row>
    <row r="218" s="48" customFormat="true" ht="15.75" hidden="false" customHeight="false" outlineLevel="0" collapsed="false">
      <c r="A218" s="42" t="n">
        <v>12</v>
      </c>
      <c r="B218" s="28" t="s">
        <v>232</v>
      </c>
      <c r="C218" s="79" t="s">
        <v>25</v>
      </c>
      <c r="D218" s="71" t="n">
        <v>1</v>
      </c>
      <c r="E218" s="61" t="n">
        <v>1790</v>
      </c>
      <c r="F218" s="31" t="n">
        <v>440</v>
      </c>
      <c r="G218" s="32" t="n">
        <f aca="false">D218*F218</f>
        <v>440</v>
      </c>
      <c r="H218" s="74"/>
      <c r="I218" s="52"/>
      <c r="J218" s="52"/>
      <c r="K218" s="52"/>
      <c r="L218" s="47"/>
    </row>
    <row r="219" s="48" customFormat="true" ht="15.75" hidden="false" customHeight="false" outlineLevel="0" collapsed="false">
      <c r="A219" s="42" t="n">
        <v>13</v>
      </c>
      <c r="B219" s="28" t="s">
        <v>233</v>
      </c>
      <c r="C219" s="79" t="s">
        <v>25</v>
      </c>
      <c r="D219" s="71" t="n">
        <v>1</v>
      </c>
      <c r="E219" s="61" t="n">
        <v>3076</v>
      </c>
      <c r="F219" s="73" t="n">
        <v>550</v>
      </c>
      <c r="G219" s="32" t="n">
        <f aca="false">D219*F219</f>
        <v>550</v>
      </c>
      <c r="H219" s="74"/>
      <c r="I219" s="52"/>
      <c r="J219" s="52"/>
      <c r="K219" s="52"/>
      <c r="L219" s="47"/>
    </row>
    <row r="220" s="48" customFormat="true" ht="15.75" hidden="false" customHeight="false" outlineLevel="0" collapsed="false">
      <c r="A220" s="42" t="n">
        <v>14</v>
      </c>
      <c r="B220" s="28" t="s">
        <v>217</v>
      </c>
      <c r="C220" s="79" t="s">
        <v>25</v>
      </c>
      <c r="D220" s="71" t="n">
        <v>1</v>
      </c>
      <c r="E220" s="61" t="n">
        <v>291</v>
      </c>
      <c r="F220" s="73" t="n">
        <v>110</v>
      </c>
      <c r="G220" s="32" t="n">
        <f aca="false">D220*F220</f>
        <v>110</v>
      </c>
      <c r="H220" s="74"/>
      <c r="I220" s="52"/>
      <c r="J220" s="52"/>
      <c r="K220" s="52"/>
      <c r="L220" s="47"/>
    </row>
    <row r="221" s="48" customFormat="true" ht="15.75" hidden="false" customHeight="false" outlineLevel="0" collapsed="false">
      <c r="A221" s="42" t="n">
        <v>15</v>
      </c>
      <c r="B221" s="28" t="s">
        <v>234</v>
      </c>
      <c r="C221" s="79" t="s">
        <v>25</v>
      </c>
      <c r="D221" s="71" t="n">
        <v>1</v>
      </c>
      <c r="E221" s="61" t="n">
        <v>760</v>
      </c>
      <c r="F221" s="73" t="n">
        <v>240</v>
      </c>
      <c r="G221" s="32" t="n">
        <f aca="false">D221*F221</f>
        <v>240</v>
      </c>
      <c r="H221" s="74"/>
      <c r="I221" s="52"/>
      <c r="J221" s="52"/>
      <c r="K221" s="52"/>
      <c r="L221" s="47"/>
    </row>
    <row r="222" s="48" customFormat="true" ht="15.75" hidden="false" customHeight="false" outlineLevel="0" collapsed="false">
      <c r="A222" s="42" t="n">
        <v>16</v>
      </c>
      <c r="B222" s="28" t="s">
        <v>235</v>
      </c>
      <c r="C222" s="79" t="s">
        <v>25</v>
      </c>
      <c r="D222" s="71" t="n">
        <v>1</v>
      </c>
      <c r="E222" s="61" t="n">
        <v>414</v>
      </c>
      <c r="F222" s="73" t="n">
        <v>200</v>
      </c>
      <c r="G222" s="32" t="n">
        <f aca="false">D222*F222</f>
        <v>200</v>
      </c>
      <c r="H222" s="74"/>
      <c r="I222" s="52"/>
      <c r="J222" s="52"/>
      <c r="K222" s="52"/>
      <c r="L222" s="47"/>
    </row>
    <row r="223" s="48" customFormat="true" ht="15.75" hidden="false" customHeight="false" outlineLevel="0" collapsed="false">
      <c r="A223" s="42" t="n">
        <v>17</v>
      </c>
      <c r="B223" s="28" t="s">
        <v>236</v>
      </c>
      <c r="C223" s="79" t="s">
        <v>25</v>
      </c>
      <c r="D223" s="71" t="n">
        <v>1</v>
      </c>
      <c r="E223" s="61" t="n">
        <v>5</v>
      </c>
      <c r="F223" s="73" t="n">
        <v>5</v>
      </c>
      <c r="G223" s="32" t="n">
        <f aca="false">D223*F223</f>
        <v>5</v>
      </c>
      <c r="H223" s="74"/>
      <c r="I223" s="52"/>
      <c r="J223" s="52"/>
      <c r="K223" s="52"/>
      <c r="L223" s="47"/>
    </row>
    <row r="224" s="48" customFormat="true" ht="15.75" hidden="false" customHeight="false" outlineLevel="0" collapsed="false">
      <c r="A224" s="42" t="n">
        <v>18</v>
      </c>
      <c r="B224" s="80" t="s">
        <v>237</v>
      </c>
      <c r="C224" s="79" t="s">
        <v>25</v>
      </c>
      <c r="D224" s="81" t="n">
        <v>1</v>
      </c>
      <c r="E224" s="82" t="n">
        <v>40</v>
      </c>
      <c r="F224" s="73" t="n">
        <v>6</v>
      </c>
      <c r="G224" s="32" t="n">
        <f aca="false">D224*F224</f>
        <v>6</v>
      </c>
      <c r="H224" s="74"/>
      <c r="I224" s="52"/>
      <c r="J224" s="52"/>
      <c r="K224" s="52"/>
      <c r="L224" s="47"/>
    </row>
    <row r="225" s="48" customFormat="true" ht="15.75" hidden="false" customHeight="false" outlineLevel="0" collapsed="false">
      <c r="A225" s="42" t="n">
        <v>19</v>
      </c>
      <c r="B225" s="80" t="s">
        <v>238</v>
      </c>
      <c r="C225" s="79" t="s">
        <v>25</v>
      </c>
      <c r="D225" s="81" t="n">
        <v>1</v>
      </c>
      <c r="E225" s="82" t="n">
        <v>36.69</v>
      </c>
      <c r="F225" s="73" t="n">
        <v>4</v>
      </c>
      <c r="G225" s="32" t="n">
        <f aca="false">D225*F225</f>
        <v>4</v>
      </c>
      <c r="H225" s="74"/>
      <c r="I225" s="52"/>
      <c r="J225" s="52"/>
      <c r="K225" s="52"/>
      <c r="L225" s="47"/>
    </row>
    <row r="226" s="48" customFormat="true" ht="15.75" hidden="false" customHeight="false" outlineLevel="0" collapsed="false">
      <c r="A226" s="42" t="n">
        <v>20</v>
      </c>
      <c r="B226" s="80" t="s">
        <v>239</v>
      </c>
      <c r="C226" s="79" t="s">
        <v>25</v>
      </c>
      <c r="D226" s="81" t="n">
        <v>1</v>
      </c>
      <c r="E226" s="82" t="n">
        <v>30</v>
      </c>
      <c r="F226" s="73" t="n">
        <v>1</v>
      </c>
      <c r="G226" s="32" t="n">
        <f aca="false">D226*F226</f>
        <v>1</v>
      </c>
      <c r="H226" s="74"/>
      <c r="I226" s="52"/>
      <c r="J226" s="52"/>
      <c r="K226" s="52"/>
      <c r="L226" s="47"/>
    </row>
    <row r="227" s="48" customFormat="true" ht="15.75" hidden="false" customHeight="false" outlineLevel="0" collapsed="false">
      <c r="A227" s="42" t="n">
        <v>21</v>
      </c>
      <c r="B227" s="80" t="s">
        <v>116</v>
      </c>
      <c r="C227" s="79" t="s">
        <v>25</v>
      </c>
      <c r="D227" s="81" t="n">
        <v>1</v>
      </c>
      <c r="E227" s="82" t="n">
        <v>30</v>
      </c>
      <c r="F227" s="73" t="n">
        <v>1</v>
      </c>
      <c r="G227" s="32" t="n">
        <f aca="false">D227*F227</f>
        <v>1</v>
      </c>
      <c r="H227" s="74"/>
      <c r="I227" s="52"/>
      <c r="J227" s="52"/>
      <c r="K227" s="52"/>
      <c r="L227" s="47"/>
    </row>
    <row r="228" s="48" customFormat="true" ht="15.75" hidden="false" customHeight="false" outlineLevel="0" collapsed="false">
      <c r="A228" s="42" t="n">
        <v>22</v>
      </c>
      <c r="B228" s="80" t="s">
        <v>240</v>
      </c>
      <c r="C228" s="79" t="s">
        <v>25</v>
      </c>
      <c r="D228" s="81" t="n">
        <v>1</v>
      </c>
      <c r="E228" s="82" t="n">
        <v>30</v>
      </c>
      <c r="F228" s="73" t="n">
        <v>9</v>
      </c>
      <c r="G228" s="32" t="n">
        <f aca="false">D228*F228</f>
        <v>9</v>
      </c>
      <c r="H228" s="74"/>
      <c r="I228" s="52"/>
      <c r="J228" s="52"/>
      <c r="K228" s="52"/>
      <c r="L228" s="47"/>
    </row>
    <row r="229" s="48" customFormat="true" ht="15.75" hidden="false" customHeight="false" outlineLevel="0" collapsed="false">
      <c r="A229" s="42" t="n">
        <v>23</v>
      </c>
      <c r="B229" s="80" t="s">
        <v>241</v>
      </c>
      <c r="C229" s="79" t="s">
        <v>25</v>
      </c>
      <c r="D229" s="81" t="n">
        <v>3</v>
      </c>
      <c r="E229" s="82" t="n">
        <v>30</v>
      </c>
      <c r="F229" s="73" t="n">
        <v>5</v>
      </c>
      <c r="G229" s="32" t="n">
        <f aca="false">D229*F229</f>
        <v>15</v>
      </c>
      <c r="H229" s="74"/>
      <c r="I229" s="52"/>
      <c r="J229" s="52"/>
      <c r="K229" s="52"/>
      <c r="L229" s="47"/>
    </row>
    <row r="230" s="48" customFormat="true" ht="15.75" hidden="false" customHeight="false" outlineLevel="0" collapsed="false">
      <c r="A230" s="42" t="n">
        <v>24</v>
      </c>
      <c r="B230" s="80" t="s">
        <v>242</v>
      </c>
      <c r="C230" s="79" t="s">
        <v>25</v>
      </c>
      <c r="D230" s="81" t="n">
        <v>1</v>
      </c>
      <c r="E230" s="82" t="n">
        <v>30</v>
      </c>
      <c r="F230" s="73" t="n">
        <v>24</v>
      </c>
      <c r="G230" s="32" t="n">
        <f aca="false">D230*F230</f>
        <v>24</v>
      </c>
      <c r="H230" s="74"/>
      <c r="I230" s="52"/>
      <c r="J230" s="52"/>
      <c r="K230" s="52"/>
      <c r="L230" s="47"/>
    </row>
    <row r="231" s="48" customFormat="true" ht="15.75" hidden="false" customHeight="false" outlineLevel="0" collapsed="false">
      <c r="A231" s="42" t="n">
        <v>25</v>
      </c>
      <c r="B231" s="80" t="s">
        <v>243</v>
      </c>
      <c r="C231" s="79" t="s">
        <v>25</v>
      </c>
      <c r="D231" s="81" t="n">
        <v>1</v>
      </c>
      <c r="E231" s="82" t="n">
        <v>25</v>
      </c>
      <c r="F231" s="73" t="n">
        <v>9</v>
      </c>
      <c r="G231" s="32" t="n">
        <f aca="false">D231*F231</f>
        <v>9</v>
      </c>
      <c r="H231" s="74"/>
      <c r="I231" s="52"/>
      <c r="J231" s="52"/>
      <c r="K231" s="52"/>
      <c r="L231" s="47"/>
    </row>
    <row r="232" s="48" customFormat="true" ht="15.75" hidden="false" customHeight="false" outlineLevel="0" collapsed="false">
      <c r="A232" s="42" t="n">
        <v>26</v>
      </c>
      <c r="B232" s="80" t="s">
        <v>244</v>
      </c>
      <c r="C232" s="79" t="s">
        <v>25</v>
      </c>
      <c r="D232" s="81" t="n">
        <v>1</v>
      </c>
      <c r="E232" s="82" t="n">
        <v>20</v>
      </c>
      <c r="F232" s="73" t="n">
        <v>6</v>
      </c>
      <c r="G232" s="32" t="n">
        <f aca="false">D232*F232</f>
        <v>6</v>
      </c>
      <c r="H232" s="74"/>
      <c r="I232" s="52"/>
      <c r="J232" s="52"/>
      <c r="K232" s="52"/>
      <c r="L232" s="47"/>
    </row>
    <row r="233" s="48" customFormat="true" ht="15.75" hidden="false" customHeight="false" outlineLevel="0" collapsed="false">
      <c r="A233" s="42" t="n">
        <v>27</v>
      </c>
      <c r="B233" s="80" t="s">
        <v>245</v>
      </c>
      <c r="C233" s="79" t="s">
        <v>25</v>
      </c>
      <c r="D233" s="81" t="n">
        <v>6</v>
      </c>
      <c r="E233" s="82" t="n">
        <v>20</v>
      </c>
      <c r="F233" s="73" t="n">
        <v>6</v>
      </c>
      <c r="G233" s="32" t="n">
        <f aca="false">D233*F233</f>
        <v>36</v>
      </c>
      <c r="H233" s="74"/>
      <c r="I233" s="52"/>
      <c r="J233" s="52"/>
      <c r="K233" s="52"/>
      <c r="L233" s="47"/>
    </row>
    <row r="234" s="48" customFormat="true" ht="15.75" hidden="false" customHeight="false" outlineLevel="0" collapsed="false">
      <c r="A234" s="42" t="n">
        <v>28</v>
      </c>
      <c r="B234" s="80" t="s">
        <v>246</v>
      </c>
      <c r="C234" s="79" t="s">
        <v>25</v>
      </c>
      <c r="D234" s="81" t="n">
        <v>2</v>
      </c>
      <c r="E234" s="82" t="n">
        <v>20</v>
      </c>
      <c r="F234" s="73" t="n">
        <v>2.5</v>
      </c>
      <c r="G234" s="32" t="n">
        <f aca="false">D234*F234</f>
        <v>5</v>
      </c>
      <c r="H234" s="74"/>
      <c r="I234" s="52"/>
      <c r="J234" s="52"/>
      <c r="K234" s="52"/>
      <c r="L234" s="47"/>
    </row>
    <row r="235" s="48" customFormat="true" ht="15.75" hidden="false" customHeight="false" outlineLevel="0" collapsed="false">
      <c r="A235" s="42" t="n">
        <v>29</v>
      </c>
      <c r="B235" s="80" t="s">
        <v>247</v>
      </c>
      <c r="C235" s="79" t="s">
        <v>25</v>
      </c>
      <c r="D235" s="81" t="n">
        <v>2</v>
      </c>
      <c r="E235" s="82" t="n">
        <v>20</v>
      </c>
      <c r="F235" s="73" t="n">
        <v>3</v>
      </c>
      <c r="G235" s="32" t="n">
        <f aca="false">D235*F235</f>
        <v>6</v>
      </c>
      <c r="H235" s="74"/>
      <c r="I235" s="52"/>
      <c r="J235" s="52"/>
      <c r="K235" s="52"/>
      <c r="L235" s="47"/>
    </row>
    <row r="236" s="48" customFormat="true" ht="15.75" hidden="false" customHeight="false" outlineLevel="0" collapsed="false">
      <c r="A236" s="42" t="n">
        <v>30</v>
      </c>
      <c r="B236" s="80" t="s">
        <v>248</v>
      </c>
      <c r="C236" s="79" t="s">
        <v>25</v>
      </c>
      <c r="D236" s="81" t="n">
        <v>1</v>
      </c>
      <c r="E236" s="82" t="n">
        <v>20</v>
      </c>
      <c r="F236" s="73" t="n">
        <v>4</v>
      </c>
      <c r="G236" s="32" t="n">
        <f aca="false">D236*F236</f>
        <v>4</v>
      </c>
      <c r="H236" s="74"/>
      <c r="I236" s="52"/>
      <c r="J236" s="52"/>
      <c r="K236" s="52"/>
      <c r="L236" s="47"/>
    </row>
    <row r="237" s="48" customFormat="true" ht="15.75" hidden="false" customHeight="false" outlineLevel="0" collapsed="false">
      <c r="A237" s="42" t="n">
        <v>31</v>
      </c>
      <c r="B237" s="80" t="s">
        <v>249</v>
      </c>
      <c r="C237" s="79" t="s">
        <v>25</v>
      </c>
      <c r="D237" s="81" t="n">
        <v>1</v>
      </c>
      <c r="E237" s="82" t="n">
        <v>15</v>
      </c>
      <c r="F237" s="73" t="n">
        <v>3</v>
      </c>
      <c r="G237" s="32" t="n">
        <f aca="false">D237*F237</f>
        <v>3</v>
      </c>
      <c r="H237" s="74"/>
      <c r="I237" s="52"/>
      <c r="J237" s="52"/>
      <c r="K237" s="52"/>
      <c r="L237" s="47"/>
    </row>
    <row r="238" s="48" customFormat="true" ht="15.75" hidden="false" customHeight="false" outlineLevel="0" collapsed="false">
      <c r="A238" s="42" t="n">
        <v>32</v>
      </c>
      <c r="B238" s="80" t="s">
        <v>250</v>
      </c>
      <c r="C238" s="79" t="s">
        <v>25</v>
      </c>
      <c r="D238" s="81" t="n">
        <v>1</v>
      </c>
      <c r="E238" s="82" t="n">
        <v>10</v>
      </c>
      <c r="F238" s="73" t="n">
        <v>2</v>
      </c>
      <c r="G238" s="32" t="n">
        <f aca="false">D238*F238</f>
        <v>2</v>
      </c>
      <c r="H238" s="74"/>
      <c r="I238" s="52"/>
      <c r="J238" s="52"/>
      <c r="K238" s="52"/>
      <c r="L238" s="47"/>
    </row>
    <row r="239" s="48" customFormat="true" ht="15.75" hidden="false" customHeight="false" outlineLevel="0" collapsed="false">
      <c r="A239" s="42" t="n">
        <v>33</v>
      </c>
      <c r="B239" s="80" t="s">
        <v>251</v>
      </c>
      <c r="C239" s="79" t="s">
        <v>25</v>
      </c>
      <c r="D239" s="81" t="n">
        <v>4</v>
      </c>
      <c r="E239" s="82" t="n">
        <v>7.5</v>
      </c>
      <c r="F239" s="73" t="n">
        <v>1.5</v>
      </c>
      <c r="G239" s="32" t="n">
        <f aca="false">D239*F239</f>
        <v>6</v>
      </c>
      <c r="H239" s="74"/>
      <c r="I239" s="52"/>
      <c r="J239" s="52"/>
      <c r="K239" s="52"/>
      <c r="L239" s="47"/>
    </row>
    <row r="240" s="48" customFormat="true" ht="15.75" hidden="false" customHeight="false" outlineLevel="0" collapsed="false">
      <c r="A240" s="42" t="n">
        <v>34</v>
      </c>
      <c r="B240" s="80" t="s">
        <v>252</v>
      </c>
      <c r="C240" s="79" t="s">
        <v>25</v>
      </c>
      <c r="D240" s="81" t="n">
        <v>1</v>
      </c>
      <c r="E240" s="82" t="n">
        <v>6</v>
      </c>
      <c r="F240" s="73" t="n">
        <v>2</v>
      </c>
      <c r="G240" s="32" t="n">
        <f aca="false">D240*F240</f>
        <v>2</v>
      </c>
      <c r="H240" s="74"/>
      <c r="I240" s="52"/>
      <c r="J240" s="52"/>
      <c r="K240" s="52"/>
      <c r="L240" s="47"/>
    </row>
    <row r="241" s="48" customFormat="true" ht="15.75" hidden="false" customHeight="false" outlineLevel="0" collapsed="false">
      <c r="A241" s="42" t="n">
        <v>35</v>
      </c>
      <c r="B241" s="80" t="s">
        <v>253</v>
      </c>
      <c r="C241" s="79" t="s">
        <v>25</v>
      </c>
      <c r="D241" s="81" t="n">
        <v>1</v>
      </c>
      <c r="E241" s="82" t="n">
        <v>5</v>
      </c>
      <c r="F241" s="73" t="n">
        <v>4.5</v>
      </c>
      <c r="G241" s="32" t="n">
        <f aca="false">D241*F241</f>
        <v>4.5</v>
      </c>
      <c r="H241" s="74"/>
      <c r="I241" s="52"/>
      <c r="J241" s="52"/>
      <c r="K241" s="52"/>
      <c r="L241" s="47"/>
    </row>
    <row r="242" s="48" customFormat="true" ht="31.5" hidden="false" customHeight="false" outlineLevel="0" collapsed="false">
      <c r="A242" s="42" t="n">
        <v>36</v>
      </c>
      <c r="B242" s="80" t="s">
        <v>254</v>
      </c>
      <c r="C242" s="79" t="s">
        <v>25</v>
      </c>
      <c r="D242" s="81" t="n">
        <v>2</v>
      </c>
      <c r="E242" s="82" t="n">
        <v>5</v>
      </c>
      <c r="F242" s="73" t="n">
        <v>2.5</v>
      </c>
      <c r="G242" s="32" t="n">
        <f aca="false">D242*F242</f>
        <v>5</v>
      </c>
      <c r="H242" s="74"/>
      <c r="I242" s="52"/>
      <c r="J242" s="52"/>
      <c r="K242" s="52"/>
      <c r="L242" s="47"/>
    </row>
    <row r="243" s="48" customFormat="true" ht="15.75" hidden="false" customHeight="false" outlineLevel="0" collapsed="false">
      <c r="A243" s="42" t="n">
        <v>37</v>
      </c>
      <c r="B243" s="80" t="s">
        <v>255</v>
      </c>
      <c r="C243" s="79" t="s">
        <v>25</v>
      </c>
      <c r="D243" s="81" t="n">
        <v>2</v>
      </c>
      <c r="E243" s="82" t="n">
        <v>4</v>
      </c>
      <c r="F243" s="73" t="n">
        <v>0.1</v>
      </c>
      <c r="G243" s="32" t="n">
        <f aca="false">D243*F243</f>
        <v>0.2</v>
      </c>
      <c r="H243" s="74"/>
      <c r="I243" s="52"/>
      <c r="J243" s="52"/>
      <c r="K243" s="52"/>
      <c r="L243" s="47"/>
    </row>
    <row r="244" s="48" customFormat="true" ht="15.75" hidden="false" customHeight="false" outlineLevel="0" collapsed="false">
      <c r="A244" s="42" t="n">
        <v>38</v>
      </c>
      <c r="B244" s="80" t="s">
        <v>256</v>
      </c>
      <c r="C244" s="79" t="s">
        <v>25</v>
      </c>
      <c r="D244" s="81" t="n">
        <v>1</v>
      </c>
      <c r="E244" s="82" t="n">
        <v>4</v>
      </c>
      <c r="F244" s="73" t="n">
        <v>1</v>
      </c>
      <c r="G244" s="32" t="n">
        <f aca="false">D244*F244</f>
        <v>1</v>
      </c>
      <c r="H244" s="74"/>
      <c r="I244" s="52"/>
      <c r="J244" s="52"/>
      <c r="K244" s="52"/>
      <c r="L244" s="47"/>
    </row>
    <row r="245" s="48" customFormat="true" ht="31.5" hidden="false" customHeight="false" outlineLevel="0" collapsed="false">
      <c r="A245" s="42" t="n">
        <v>39</v>
      </c>
      <c r="B245" s="80" t="s">
        <v>257</v>
      </c>
      <c r="C245" s="79" t="s">
        <v>25</v>
      </c>
      <c r="D245" s="81" t="n">
        <v>1</v>
      </c>
      <c r="E245" s="82" t="n">
        <v>2.5</v>
      </c>
      <c r="F245" s="73" t="n">
        <v>3</v>
      </c>
      <c r="G245" s="32" t="n">
        <f aca="false">D245*F245</f>
        <v>3</v>
      </c>
      <c r="H245" s="74"/>
      <c r="I245" s="52"/>
      <c r="J245" s="52"/>
      <c r="K245" s="52"/>
      <c r="L245" s="47"/>
    </row>
    <row r="246" s="48" customFormat="true" ht="15.75" hidden="false" customHeight="false" outlineLevel="0" collapsed="false">
      <c r="A246" s="42" t="n">
        <v>40</v>
      </c>
      <c r="B246" s="80" t="s">
        <v>258</v>
      </c>
      <c r="C246" s="79" t="s">
        <v>25</v>
      </c>
      <c r="D246" s="81" t="n">
        <v>1</v>
      </c>
      <c r="E246" s="78"/>
      <c r="F246" s="73" t="n">
        <v>700</v>
      </c>
      <c r="G246" s="32" t="n">
        <f aca="false">D246*F246</f>
        <v>700</v>
      </c>
      <c r="H246" s="74"/>
      <c r="I246" s="52"/>
      <c r="J246" s="52"/>
      <c r="K246" s="52"/>
      <c r="L246" s="47"/>
    </row>
    <row r="247" s="48" customFormat="true" ht="15.75" hidden="false" customHeight="false" outlineLevel="0" collapsed="false">
      <c r="A247" s="42" t="n">
        <v>41</v>
      </c>
      <c r="B247" s="80" t="s">
        <v>259</v>
      </c>
      <c r="C247" s="79" t="s">
        <v>25</v>
      </c>
      <c r="D247" s="81" t="n">
        <v>1</v>
      </c>
      <c r="E247" s="78"/>
      <c r="F247" s="73" t="n">
        <v>700</v>
      </c>
      <c r="G247" s="32" t="n">
        <f aca="false">D247*F247</f>
        <v>700</v>
      </c>
      <c r="H247" s="74"/>
      <c r="I247" s="52"/>
      <c r="J247" s="52"/>
      <c r="K247" s="52"/>
      <c r="L247" s="47"/>
    </row>
    <row r="248" s="48" customFormat="true" ht="19.5" hidden="false" customHeight="true" outlineLevel="0" collapsed="false">
      <c r="A248" s="42"/>
      <c r="B248" s="53" t="s">
        <v>260</v>
      </c>
      <c r="C248" s="79"/>
      <c r="D248" s="81"/>
      <c r="E248" s="78"/>
      <c r="F248" s="77"/>
      <c r="G248" s="55" t="n">
        <f aca="false">SUM(G207:G247)</f>
        <v>6607.7</v>
      </c>
      <c r="H248" s="74"/>
      <c r="I248" s="52"/>
      <c r="J248" s="52"/>
      <c r="K248" s="52"/>
      <c r="L248" s="47" t="n">
        <v>6607.7</v>
      </c>
    </row>
    <row r="249" s="48" customFormat="true" ht="38.25" hidden="false" customHeight="true" outlineLevel="0" collapsed="false">
      <c r="A249" s="56" t="s">
        <v>261</v>
      </c>
      <c r="B249" s="56"/>
      <c r="C249" s="56"/>
      <c r="D249" s="78"/>
      <c r="E249" s="78"/>
      <c r="F249" s="73"/>
      <c r="G249" s="32"/>
      <c r="H249" s="74"/>
      <c r="I249" s="52"/>
      <c r="J249" s="52"/>
      <c r="K249" s="52"/>
      <c r="L249" s="47"/>
    </row>
    <row r="250" s="48" customFormat="true" ht="15.75" hidden="false" customHeight="false" outlineLevel="0" collapsed="false">
      <c r="A250" s="42" t="n">
        <v>1</v>
      </c>
      <c r="B250" s="28" t="s">
        <v>262</v>
      </c>
      <c r="C250" s="44" t="s">
        <v>25</v>
      </c>
      <c r="D250" s="44" t="n">
        <v>2</v>
      </c>
      <c r="E250" s="45" t="n">
        <v>12</v>
      </c>
      <c r="F250" s="73" t="n">
        <v>10</v>
      </c>
      <c r="G250" s="32" t="n">
        <f aca="false">D250*F250</f>
        <v>20</v>
      </c>
      <c r="H250" s="74"/>
      <c r="I250" s="52"/>
      <c r="J250" s="52"/>
      <c r="K250" s="52"/>
      <c r="L250" s="47"/>
    </row>
    <row r="251" s="48" customFormat="true" ht="15.75" hidden="false" customHeight="false" outlineLevel="0" collapsed="false">
      <c r="A251" s="42" t="n">
        <v>2</v>
      </c>
      <c r="B251" s="28" t="s">
        <v>263</v>
      </c>
      <c r="C251" s="44" t="s">
        <v>25</v>
      </c>
      <c r="D251" s="44" t="n">
        <v>4</v>
      </c>
      <c r="E251" s="45" t="n">
        <v>2</v>
      </c>
      <c r="F251" s="73" t="n">
        <v>1.5</v>
      </c>
      <c r="G251" s="32" t="n">
        <f aca="false">D251*F251</f>
        <v>6</v>
      </c>
      <c r="H251" s="74"/>
      <c r="I251" s="52"/>
      <c r="J251" s="52"/>
      <c r="K251" s="52"/>
      <c r="L251" s="47"/>
    </row>
    <row r="252" s="48" customFormat="true" ht="15.75" hidden="false" customHeight="false" outlineLevel="0" collapsed="false">
      <c r="A252" s="42" t="n">
        <v>3</v>
      </c>
      <c r="B252" s="28" t="s">
        <v>264</v>
      </c>
      <c r="C252" s="44" t="s">
        <v>25</v>
      </c>
      <c r="D252" s="44" t="n">
        <v>3</v>
      </c>
      <c r="E252" s="45" t="n">
        <v>30</v>
      </c>
      <c r="F252" s="73" t="n">
        <v>30</v>
      </c>
      <c r="G252" s="32" t="n">
        <f aca="false">D252*F252</f>
        <v>90</v>
      </c>
      <c r="H252" s="74"/>
      <c r="I252" s="52"/>
      <c r="J252" s="52"/>
      <c r="K252" s="52"/>
      <c r="L252" s="47"/>
    </row>
    <row r="253" s="48" customFormat="true" ht="15.75" hidden="false" customHeight="false" outlineLevel="0" collapsed="false">
      <c r="A253" s="42" t="n">
        <v>4</v>
      </c>
      <c r="B253" s="28" t="s">
        <v>265</v>
      </c>
      <c r="C253" s="44" t="s">
        <v>25</v>
      </c>
      <c r="D253" s="44" t="n">
        <v>2</v>
      </c>
      <c r="E253" s="45" t="n">
        <v>3</v>
      </c>
      <c r="F253" s="73" t="n">
        <v>2.5</v>
      </c>
      <c r="G253" s="32" t="n">
        <f aca="false">D253*F253</f>
        <v>5</v>
      </c>
      <c r="H253" s="74"/>
      <c r="I253" s="52"/>
      <c r="J253" s="52"/>
      <c r="K253" s="52"/>
      <c r="L253" s="47"/>
    </row>
    <row r="254" s="48" customFormat="true" ht="15.75" hidden="false" customHeight="false" outlineLevel="0" collapsed="false">
      <c r="A254" s="42" t="n">
        <v>5</v>
      </c>
      <c r="B254" s="28" t="s">
        <v>266</v>
      </c>
      <c r="C254" s="44" t="s">
        <v>25</v>
      </c>
      <c r="D254" s="44" t="n">
        <v>2</v>
      </c>
      <c r="E254" s="45" t="n">
        <v>50</v>
      </c>
      <c r="F254" s="73" t="n">
        <v>7.5</v>
      </c>
      <c r="G254" s="32" t="n">
        <f aca="false">D254*F254</f>
        <v>15</v>
      </c>
      <c r="H254" s="74"/>
      <c r="I254" s="52"/>
      <c r="J254" s="52"/>
      <c r="K254" s="52"/>
      <c r="L254" s="47"/>
    </row>
    <row r="255" s="48" customFormat="true" ht="15.75" hidden="false" customHeight="false" outlineLevel="0" collapsed="false">
      <c r="A255" s="42" t="n">
        <v>6</v>
      </c>
      <c r="B255" s="28" t="s">
        <v>267</v>
      </c>
      <c r="C255" s="44" t="s">
        <v>25</v>
      </c>
      <c r="D255" s="44" t="n">
        <v>4</v>
      </c>
      <c r="E255" s="45" t="n">
        <v>6</v>
      </c>
      <c r="F255" s="73" t="n">
        <v>12</v>
      </c>
      <c r="G255" s="32" t="n">
        <f aca="false">D255*F255</f>
        <v>48</v>
      </c>
      <c r="H255" s="74"/>
      <c r="I255" s="52"/>
      <c r="J255" s="52"/>
      <c r="K255" s="52"/>
      <c r="L255" s="47"/>
    </row>
    <row r="256" s="48" customFormat="true" ht="15.75" hidden="false" customHeight="false" outlineLevel="0" collapsed="false">
      <c r="A256" s="42" t="n">
        <v>7</v>
      </c>
      <c r="B256" s="28" t="s">
        <v>268</v>
      </c>
      <c r="C256" s="44" t="s">
        <v>25</v>
      </c>
      <c r="D256" s="44" t="n">
        <v>21</v>
      </c>
      <c r="E256" s="45" t="n">
        <v>4</v>
      </c>
      <c r="F256" s="73" t="n">
        <v>5</v>
      </c>
      <c r="G256" s="32" t="n">
        <f aca="false">D256*F256</f>
        <v>105</v>
      </c>
      <c r="H256" s="74"/>
      <c r="I256" s="52"/>
      <c r="J256" s="52"/>
      <c r="K256" s="52"/>
      <c r="L256" s="47"/>
    </row>
    <row r="257" s="48" customFormat="true" ht="15.75" hidden="false" customHeight="false" outlineLevel="0" collapsed="false">
      <c r="A257" s="42" t="n">
        <v>8</v>
      </c>
      <c r="B257" s="28" t="s">
        <v>269</v>
      </c>
      <c r="C257" s="44" t="s">
        <v>25</v>
      </c>
      <c r="D257" s="44" t="n">
        <v>2</v>
      </c>
      <c r="E257" s="45" t="n">
        <v>8</v>
      </c>
      <c r="F257" s="73" t="n">
        <v>4.5</v>
      </c>
      <c r="G257" s="32" t="n">
        <f aca="false">D257*F257</f>
        <v>9</v>
      </c>
      <c r="H257" s="74"/>
      <c r="I257" s="52"/>
      <c r="J257" s="52"/>
      <c r="K257" s="52"/>
      <c r="L257" s="47"/>
    </row>
    <row r="258" s="48" customFormat="true" ht="15.75" hidden="false" customHeight="false" outlineLevel="0" collapsed="false">
      <c r="A258" s="42" t="n">
        <v>9</v>
      </c>
      <c r="B258" s="28" t="s">
        <v>270</v>
      </c>
      <c r="C258" s="44" t="s">
        <v>25</v>
      </c>
      <c r="D258" s="44" t="n">
        <v>10</v>
      </c>
      <c r="E258" s="45" t="n">
        <v>0.84</v>
      </c>
      <c r="F258" s="73" t="n">
        <v>2</v>
      </c>
      <c r="G258" s="32" t="n">
        <f aca="false">D258*F258</f>
        <v>20</v>
      </c>
      <c r="H258" s="74"/>
      <c r="I258" s="52"/>
      <c r="J258" s="52"/>
      <c r="K258" s="52"/>
      <c r="L258" s="47"/>
    </row>
    <row r="259" s="48" customFormat="true" ht="15.75" hidden="false" customHeight="false" outlineLevel="0" collapsed="false">
      <c r="A259" s="42" t="n">
        <v>10</v>
      </c>
      <c r="B259" s="28" t="s">
        <v>271</v>
      </c>
      <c r="C259" s="44" t="s">
        <v>25</v>
      </c>
      <c r="D259" s="44" t="n">
        <v>5</v>
      </c>
      <c r="E259" s="45" t="n">
        <v>6</v>
      </c>
      <c r="F259" s="73" t="n">
        <v>4.5</v>
      </c>
      <c r="G259" s="32" t="n">
        <f aca="false">D259*F259</f>
        <v>22.5</v>
      </c>
      <c r="H259" s="74"/>
      <c r="I259" s="52"/>
      <c r="J259" s="52"/>
      <c r="K259" s="52"/>
      <c r="L259" s="47"/>
    </row>
    <row r="260" s="36" customFormat="true" ht="16.5" hidden="false" customHeight="true" outlineLevel="0" collapsed="false">
      <c r="A260" s="42" t="n">
        <v>11</v>
      </c>
      <c r="B260" s="28" t="s">
        <v>139</v>
      </c>
      <c r="C260" s="44" t="s">
        <v>25</v>
      </c>
      <c r="D260" s="44" t="n">
        <v>2</v>
      </c>
      <c r="E260" s="45" t="n">
        <v>899.04</v>
      </c>
      <c r="F260" s="73" t="n">
        <v>120</v>
      </c>
      <c r="G260" s="32" t="n">
        <f aca="false">D260*F260</f>
        <v>240</v>
      </c>
      <c r="H260" s="75"/>
      <c r="I260" s="34"/>
      <c r="J260" s="34"/>
      <c r="K260" s="34"/>
      <c r="L260" s="35"/>
    </row>
    <row r="261" s="36" customFormat="true" ht="15.75" hidden="false" customHeight="false" outlineLevel="0" collapsed="false">
      <c r="A261" s="42" t="n">
        <v>12</v>
      </c>
      <c r="B261" s="28" t="s">
        <v>272</v>
      </c>
      <c r="C261" s="44" t="s">
        <v>25</v>
      </c>
      <c r="D261" s="44" t="n">
        <v>2</v>
      </c>
      <c r="E261" s="45" t="n">
        <v>4</v>
      </c>
      <c r="F261" s="73" t="n">
        <v>0.8</v>
      </c>
      <c r="G261" s="32" t="n">
        <f aca="false">D261*F261</f>
        <v>1.6</v>
      </c>
      <c r="H261" s="75"/>
      <c r="I261" s="34"/>
      <c r="J261" s="34"/>
      <c r="K261" s="34"/>
      <c r="L261" s="35"/>
    </row>
    <row r="262" s="36" customFormat="true" ht="15.75" hidden="false" customHeight="false" outlineLevel="0" collapsed="false">
      <c r="A262" s="42" t="n">
        <v>13</v>
      </c>
      <c r="B262" s="28" t="s">
        <v>273</v>
      </c>
      <c r="C262" s="44" t="s">
        <v>25</v>
      </c>
      <c r="D262" s="44" t="n">
        <v>1</v>
      </c>
      <c r="E262" s="45" t="n">
        <v>715.54</v>
      </c>
      <c r="F262" s="73" t="n">
        <v>240</v>
      </c>
      <c r="G262" s="32" t="n">
        <f aca="false">D262*F262</f>
        <v>240</v>
      </c>
      <c r="H262" s="75"/>
      <c r="I262" s="34"/>
      <c r="J262" s="34"/>
      <c r="K262" s="34"/>
      <c r="L262" s="35"/>
    </row>
    <row r="263" s="36" customFormat="true" ht="15.75" hidden="false" customHeight="false" outlineLevel="0" collapsed="false">
      <c r="A263" s="42" t="n">
        <v>14</v>
      </c>
      <c r="B263" s="28" t="s">
        <v>76</v>
      </c>
      <c r="C263" s="44" t="s">
        <v>25</v>
      </c>
      <c r="D263" s="44" t="n">
        <v>1</v>
      </c>
      <c r="E263" s="45" t="n">
        <v>286</v>
      </c>
      <c r="F263" s="31" t="n">
        <v>28</v>
      </c>
      <c r="G263" s="32" t="n">
        <f aca="false">D263*F263</f>
        <v>28</v>
      </c>
      <c r="H263" s="75"/>
      <c r="I263" s="34"/>
      <c r="J263" s="34"/>
      <c r="K263" s="34"/>
      <c r="L263" s="35"/>
    </row>
    <row r="264" s="48" customFormat="true" ht="15.75" hidden="false" customHeight="false" outlineLevel="0" collapsed="false">
      <c r="A264" s="42" t="n">
        <v>15</v>
      </c>
      <c r="B264" s="28" t="s">
        <v>120</v>
      </c>
      <c r="C264" s="44" t="s">
        <v>25</v>
      </c>
      <c r="D264" s="44" t="n">
        <v>1</v>
      </c>
      <c r="E264" s="45" t="n">
        <v>444</v>
      </c>
      <c r="F264" s="73" t="n">
        <v>120</v>
      </c>
      <c r="G264" s="32" t="n">
        <f aca="false">D264*F264</f>
        <v>120</v>
      </c>
      <c r="H264" s="74"/>
      <c r="I264" s="52"/>
      <c r="J264" s="52"/>
      <c r="K264" s="52"/>
      <c r="L264" s="47"/>
    </row>
    <row r="265" s="48" customFormat="true" ht="15.75" hidden="false" customHeight="false" outlineLevel="0" collapsed="false">
      <c r="A265" s="42" t="n">
        <v>16</v>
      </c>
      <c r="B265" s="28" t="s">
        <v>274</v>
      </c>
      <c r="C265" s="44" t="s">
        <v>25</v>
      </c>
      <c r="D265" s="44" t="n">
        <v>1</v>
      </c>
      <c r="E265" s="45" t="n">
        <v>1184</v>
      </c>
      <c r="F265" s="73" t="n">
        <v>410</v>
      </c>
      <c r="G265" s="32" t="n">
        <f aca="false">D265*F265</f>
        <v>410</v>
      </c>
      <c r="H265" s="74"/>
      <c r="I265" s="52"/>
      <c r="J265" s="52"/>
      <c r="K265" s="52"/>
      <c r="L265" s="47"/>
    </row>
    <row r="266" s="48" customFormat="true" ht="15.75" hidden="false" customHeight="false" outlineLevel="0" collapsed="false">
      <c r="A266" s="42" t="n">
        <v>17</v>
      </c>
      <c r="B266" s="28" t="s">
        <v>123</v>
      </c>
      <c r="C266" s="44" t="s">
        <v>25</v>
      </c>
      <c r="D266" s="44" t="n">
        <v>1</v>
      </c>
      <c r="E266" s="45" t="n">
        <v>64</v>
      </c>
      <c r="F266" s="73" t="n">
        <v>18</v>
      </c>
      <c r="G266" s="32" t="n">
        <f aca="false">D266*F266</f>
        <v>18</v>
      </c>
      <c r="H266" s="74"/>
      <c r="I266" s="52"/>
      <c r="J266" s="52"/>
      <c r="K266" s="52"/>
      <c r="L266" s="47"/>
    </row>
    <row r="267" s="48" customFormat="true" ht="15.75" hidden="false" customHeight="false" outlineLevel="0" collapsed="false">
      <c r="A267" s="42" t="n">
        <v>18</v>
      </c>
      <c r="B267" s="28" t="s">
        <v>275</v>
      </c>
      <c r="C267" s="44" t="s">
        <v>25</v>
      </c>
      <c r="D267" s="44" t="n">
        <v>1</v>
      </c>
      <c r="E267" s="45" t="n">
        <v>851</v>
      </c>
      <c r="F267" s="73" t="n">
        <v>365</v>
      </c>
      <c r="G267" s="32" t="n">
        <f aca="false">D267*F267</f>
        <v>365</v>
      </c>
      <c r="H267" s="74"/>
      <c r="I267" s="52"/>
      <c r="J267" s="52"/>
      <c r="K267" s="52"/>
      <c r="L267" s="47"/>
    </row>
    <row r="268" s="48" customFormat="true" ht="15.75" hidden="false" customHeight="false" outlineLevel="0" collapsed="false">
      <c r="A268" s="42" t="n">
        <v>19</v>
      </c>
      <c r="B268" s="28" t="s">
        <v>276</v>
      </c>
      <c r="C268" s="44" t="s">
        <v>25</v>
      </c>
      <c r="D268" s="44" t="n">
        <v>1</v>
      </c>
      <c r="E268" s="45" t="n">
        <v>712.54</v>
      </c>
      <c r="F268" s="73" t="n">
        <v>240</v>
      </c>
      <c r="G268" s="32" t="n">
        <f aca="false">D268*F268</f>
        <v>240</v>
      </c>
      <c r="H268" s="74"/>
      <c r="I268" s="52"/>
      <c r="J268" s="52"/>
      <c r="K268" s="52"/>
      <c r="L268" s="47"/>
    </row>
    <row r="269" s="48" customFormat="true" ht="15.75" hidden="false" customHeight="false" outlineLevel="0" collapsed="false">
      <c r="A269" s="42" t="n">
        <v>20</v>
      </c>
      <c r="B269" s="28" t="s">
        <v>277</v>
      </c>
      <c r="C269" s="44" t="s">
        <v>25</v>
      </c>
      <c r="D269" s="44" t="n">
        <v>1</v>
      </c>
      <c r="E269" s="45" t="n">
        <v>30</v>
      </c>
      <c r="F269" s="73" t="n">
        <v>1</v>
      </c>
      <c r="G269" s="32" t="n">
        <f aca="false">D269*F269</f>
        <v>1</v>
      </c>
      <c r="H269" s="74"/>
      <c r="I269" s="52"/>
      <c r="J269" s="52"/>
      <c r="K269" s="52"/>
      <c r="L269" s="47"/>
    </row>
    <row r="270" s="48" customFormat="true" ht="15.75" hidden="false" customHeight="false" outlineLevel="0" collapsed="false">
      <c r="A270" s="42" t="n">
        <v>21</v>
      </c>
      <c r="B270" s="28" t="s">
        <v>278</v>
      </c>
      <c r="C270" s="44" t="s">
        <v>25</v>
      </c>
      <c r="D270" s="44" t="n">
        <v>1</v>
      </c>
      <c r="E270" s="45" t="n">
        <v>350</v>
      </c>
      <c r="F270" s="73" t="n">
        <v>700</v>
      </c>
      <c r="G270" s="32" t="n">
        <f aca="false">D270*F270</f>
        <v>700</v>
      </c>
      <c r="H270" s="74"/>
      <c r="I270" s="52"/>
      <c r="J270" s="52"/>
      <c r="K270" s="52"/>
      <c r="L270" s="47"/>
    </row>
    <row r="271" s="48" customFormat="true" ht="15.75" hidden="false" customHeight="false" outlineLevel="0" collapsed="false">
      <c r="A271" s="83" t="n">
        <v>22</v>
      </c>
      <c r="B271" s="28" t="s">
        <v>279</v>
      </c>
      <c r="C271" s="44" t="s">
        <v>25</v>
      </c>
      <c r="D271" s="44" t="n">
        <v>1</v>
      </c>
      <c r="E271" s="45" t="n">
        <v>500</v>
      </c>
      <c r="F271" s="73" t="n">
        <v>1300</v>
      </c>
      <c r="G271" s="32" t="n">
        <f aca="false">D271*F271</f>
        <v>1300</v>
      </c>
      <c r="H271" s="74"/>
      <c r="I271" s="52"/>
      <c r="J271" s="52"/>
      <c r="K271" s="52"/>
      <c r="L271" s="47"/>
    </row>
    <row r="272" s="48" customFormat="true" ht="15.75" hidden="false" customHeight="false" outlineLevel="0" collapsed="false">
      <c r="A272" s="42" t="n">
        <v>23</v>
      </c>
      <c r="B272" s="28" t="s">
        <v>280</v>
      </c>
      <c r="C272" s="44" t="s">
        <v>25</v>
      </c>
      <c r="D272" s="44" t="n">
        <v>1</v>
      </c>
      <c r="E272" s="45" t="n">
        <v>170</v>
      </c>
      <c r="F272" s="73" t="n">
        <v>750</v>
      </c>
      <c r="G272" s="32" t="n">
        <f aca="false">D272*F272</f>
        <v>750</v>
      </c>
      <c r="H272" s="74"/>
      <c r="I272" s="52"/>
      <c r="J272" s="52"/>
      <c r="K272" s="52"/>
      <c r="L272" s="47"/>
    </row>
    <row r="273" s="48" customFormat="true" ht="15.75" hidden="false" customHeight="false" outlineLevel="0" collapsed="false">
      <c r="A273" s="42" t="n">
        <v>24</v>
      </c>
      <c r="B273" s="28" t="s">
        <v>281</v>
      </c>
      <c r="C273" s="44" t="s">
        <v>25</v>
      </c>
      <c r="D273" s="44" t="n">
        <v>1</v>
      </c>
      <c r="E273" s="45" t="n">
        <v>60</v>
      </c>
      <c r="F273" s="73" t="n">
        <v>10</v>
      </c>
      <c r="G273" s="32" t="n">
        <f aca="false">D273*F273</f>
        <v>10</v>
      </c>
      <c r="H273" s="74"/>
      <c r="I273" s="52"/>
      <c r="J273" s="52"/>
      <c r="K273" s="52"/>
      <c r="L273" s="47"/>
    </row>
    <row r="274" s="48" customFormat="true" ht="15.75" hidden="false" customHeight="false" outlineLevel="0" collapsed="false">
      <c r="A274" s="42" t="n">
        <v>25</v>
      </c>
      <c r="B274" s="28" t="s">
        <v>282</v>
      </c>
      <c r="C274" s="44" t="s">
        <v>25</v>
      </c>
      <c r="D274" s="44" t="n">
        <v>1</v>
      </c>
      <c r="E274" s="45" t="n">
        <v>125</v>
      </c>
      <c r="F274" s="73" t="n">
        <v>60</v>
      </c>
      <c r="G274" s="32" t="n">
        <f aca="false">D274*F274</f>
        <v>60</v>
      </c>
      <c r="H274" s="74"/>
      <c r="I274" s="52"/>
      <c r="J274" s="52"/>
      <c r="K274" s="52"/>
      <c r="L274" s="47"/>
    </row>
    <row r="275" s="48" customFormat="true" ht="15.75" hidden="false" customHeight="false" outlineLevel="0" collapsed="false">
      <c r="A275" s="42" t="n">
        <v>26</v>
      </c>
      <c r="B275" s="28" t="s">
        <v>283</v>
      </c>
      <c r="C275" s="44" t="s">
        <v>25</v>
      </c>
      <c r="D275" s="44" t="n">
        <v>1</v>
      </c>
      <c r="E275" s="45" t="n">
        <v>5</v>
      </c>
      <c r="F275" s="73" t="n">
        <v>20</v>
      </c>
      <c r="G275" s="32" t="n">
        <f aca="false">D275*F275</f>
        <v>20</v>
      </c>
      <c r="H275" s="74"/>
      <c r="I275" s="52"/>
      <c r="J275" s="52"/>
      <c r="K275" s="52"/>
      <c r="L275" s="47"/>
    </row>
    <row r="276" s="48" customFormat="true" ht="15.75" hidden="false" customHeight="false" outlineLevel="0" collapsed="false">
      <c r="A276" s="42" t="n">
        <v>27</v>
      </c>
      <c r="B276" s="28" t="s">
        <v>284</v>
      </c>
      <c r="C276" s="44" t="s">
        <v>25</v>
      </c>
      <c r="D276" s="44" t="n">
        <v>8</v>
      </c>
      <c r="E276" s="45" t="n">
        <v>24</v>
      </c>
      <c r="F276" s="73" t="n">
        <v>9.5</v>
      </c>
      <c r="G276" s="32" t="n">
        <f aca="false">D276*F276</f>
        <v>76</v>
      </c>
      <c r="H276" s="74"/>
      <c r="I276" s="52"/>
      <c r="J276" s="52"/>
      <c r="K276" s="52"/>
      <c r="L276" s="47"/>
    </row>
    <row r="277" s="48" customFormat="true" ht="15.75" hidden="false" customHeight="false" outlineLevel="0" collapsed="false">
      <c r="A277" s="42" t="n">
        <v>28</v>
      </c>
      <c r="B277" s="28" t="s">
        <v>285</v>
      </c>
      <c r="C277" s="44" t="s">
        <v>25</v>
      </c>
      <c r="D277" s="44" t="n">
        <v>3</v>
      </c>
      <c r="E277" s="45" t="n">
        <v>32</v>
      </c>
      <c r="F277" s="73" t="n">
        <v>17</v>
      </c>
      <c r="G277" s="32" t="n">
        <f aca="false">D277*F277</f>
        <v>51</v>
      </c>
      <c r="H277" s="74"/>
      <c r="I277" s="52"/>
      <c r="J277" s="52"/>
      <c r="K277" s="52"/>
      <c r="L277" s="47"/>
    </row>
    <row r="278" s="48" customFormat="true" ht="15.75" hidden="false" customHeight="false" outlineLevel="0" collapsed="false">
      <c r="A278" s="42" t="n">
        <v>29</v>
      </c>
      <c r="B278" s="28" t="s">
        <v>286</v>
      </c>
      <c r="C278" s="44" t="s">
        <v>25</v>
      </c>
      <c r="D278" s="44" t="n">
        <v>6</v>
      </c>
      <c r="E278" s="45" t="n">
        <v>60</v>
      </c>
      <c r="F278" s="73" t="n">
        <v>22</v>
      </c>
      <c r="G278" s="32" t="n">
        <f aca="false">D278*F278</f>
        <v>132</v>
      </c>
      <c r="H278" s="74"/>
      <c r="I278" s="52"/>
      <c r="J278" s="52"/>
      <c r="K278" s="52"/>
      <c r="L278" s="47"/>
    </row>
    <row r="279" s="48" customFormat="true" ht="15.75" hidden="false" customHeight="false" outlineLevel="0" collapsed="false">
      <c r="A279" s="42" t="n">
        <v>30</v>
      </c>
      <c r="B279" s="28" t="s">
        <v>287</v>
      </c>
      <c r="C279" s="44" t="s">
        <v>25</v>
      </c>
      <c r="D279" s="44" t="n">
        <v>3</v>
      </c>
      <c r="E279" s="45" t="n">
        <v>3</v>
      </c>
      <c r="F279" s="73" t="n">
        <v>1</v>
      </c>
      <c r="G279" s="32" t="n">
        <f aca="false">D279*F279</f>
        <v>3</v>
      </c>
      <c r="H279" s="74"/>
      <c r="I279" s="52"/>
      <c r="J279" s="52"/>
      <c r="K279" s="52"/>
      <c r="L279" s="47"/>
    </row>
    <row r="280" s="48" customFormat="true" ht="15.75" hidden="false" customHeight="false" outlineLevel="0" collapsed="false">
      <c r="A280" s="42" t="n">
        <v>31</v>
      </c>
      <c r="B280" s="28" t="s">
        <v>288</v>
      </c>
      <c r="C280" s="44" t="s">
        <v>25</v>
      </c>
      <c r="D280" s="44" t="n">
        <v>3</v>
      </c>
      <c r="E280" s="45" t="n">
        <v>2.4</v>
      </c>
      <c r="F280" s="73" t="n">
        <v>0.5</v>
      </c>
      <c r="G280" s="32" t="n">
        <f aca="false">D280*F280</f>
        <v>1.5</v>
      </c>
      <c r="H280" s="74"/>
      <c r="I280" s="52"/>
      <c r="J280" s="52"/>
      <c r="K280" s="52"/>
      <c r="L280" s="47"/>
    </row>
    <row r="281" s="48" customFormat="true" ht="15.75" hidden="false" customHeight="false" outlineLevel="0" collapsed="false">
      <c r="A281" s="42" t="n">
        <v>32</v>
      </c>
      <c r="B281" s="28" t="s">
        <v>289</v>
      </c>
      <c r="C281" s="44" t="s">
        <v>25</v>
      </c>
      <c r="D281" s="44" t="n">
        <v>3</v>
      </c>
      <c r="E281" s="45" t="n">
        <v>12</v>
      </c>
      <c r="F281" s="73" t="n">
        <v>3</v>
      </c>
      <c r="G281" s="32" t="n">
        <f aca="false">D281*F281</f>
        <v>9</v>
      </c>
      <c r="H281" s="74"/>
      <c r="I281" s="52"/>
      <c r="J281" s="52"/>
      <c r="K281" s="52"/>
      <c r="L281" s="47"/>
    </row>
    <row r="282" s="48" customFormat="true" ht="15.75" hidden="false" customHeight="false" outlineLevel="0" collapsed="false">
      <c r="A282" s="42" t="n">
        <v>33</v>
      </c>
      <c r="B282" s="28" t="s">
        <v>173</v>
      </c>
      <c r="C282" s="44" t="s">
        <v>25</v>
      </c>
      <c r="D282" s="44" t="n">
        <v>6</v>
      </c>
      <c r="E282" s="45" t="n">
        <v>32</v>
      </c>
      <c r="F282" s="73" t="n">
        <v>12</v>
      </c>
      <c r="G282" s="32" t="n">
        <f aca="false">D282*F282</f>
        <v>72</v>
      </c>
      <c r="H282" s="74"/>
      <c r="I282" s="52"/>
      <c r="J282" s="52"/>
      <c r="K282" s="52"/>
      <c r="L282" s="47"/>
    </row>
    <row r="283" s="48" customFormat="true" ht="15.75" hidden="false" customHeight="false" outlineLevel="0" collapsed="false">
      <c r="A283" s="42" t="n">
        <v>34</v>
      </c>
      <c r="B283" s="28" t="s">
        <v>290</v>
      </c>
      <c r="C283" s="44" t="s">
        <v>25</v>
      </c>
      <c r="D283" s="44" t="n">
        <v>2</v>
      </c>
      <c r="E283" s="45" t="n">
        <v>180</v>
      </c>
      <c r="F283" s="73" t="n">
        <v>33</v>
      </c>
      <c r="G283" s="32" t="n">
        <f aca="false">D283*F283</f>
        <v>66</v>
      </c>
      <c r="H283" s="74"/>
      <c r="I283" s="52"/>
      <c r="J283" s="52"/>
      <c r="K283" s="52"/>
      <c r="L283" s="47"/>
    </row>
    <row r="284" s="48" customFormat="true" ht="15.75" hidden="false" customHeight="false" outlineLevel="0" collapsed="false">
      <c r="A284" s="42" t="n">
        <v>35</v>
      </c>
      <c r="B284" s="28" t="s">
        <v>272</v>
      </c>
      <c r="C284" s="44" t="s">
        <v>25</v>
      </c>
      <c r="D284" s="44" t="n">
        <v>2</v>
      </c>
      <c r="E284" s="45" t="n">
        <v>4</v>
      </c>
      <c r="F284" s="73" t="n">
        <v>0.8</v>
      </c>
      <c r="G284" s="32" t="n">
        <f aca="false">D284*F284</f>
        <v>1.6</v>
      </c>
      <c r="H284" s="74"/>
      <c r="I284" s="52"/>
      <c r="J284" s="52"/>
      <c r="K284" s="52"/>
      <c r="L284" s="47"/>
    </row>
    <row r="285" s="48" customFormat="true" ht="15.75" hidden="false" customHeight="false" outlineLevel="0" collapsed="false">
      <c r="A285" s="42" t="n">
        <v>36</v>
      </c>
      <c r="B285" s="28" t="s">
        <v>123</v>
      </c>
      <c r="C285" s="44" t="s">
        <v>25</v>
      </c>
      <c r="D285" s="44" t="n">
        <v>1</v>
      </c>
      <c r="E285" s="45" t="n">
        <v>64</v>
      </c>
      <c r="F285" s="73" t="n">
        <v>18</v>
      </c>
      <c r="G285" s="32" t="n">
        <f aca="false">D285*F285</f>
        <v>18</v>
      </c>
      <c r="H285" s="74"/>
      <c r="I285" s="52"/>
      <c r="J285" s="52"/>
      <c r="K285" s="52"/>
      <c r="L285" s="47"/>
    </row>
    <row r="286" s="48" customFormat="true" ht="15.75" hidden="false" customHeight="false" outlineLevel="0" collapsed="false">
      <c r="A286" s="42" t="n">
        <v>37</v>
      </c>
      <c r="B286" s="28" t="s">
        <v>291</v>
      </c>
      <c r="C286" s="44" t="s">
        <v>25</v>
      </c>
      <c r="D286" s="44" t="n">
        <v>1</v>
      </c>
      <c r="E286" s="45" t="n">
        <v>963</v>
      </c>
      <c r="F286" s="73" t="n">
        <v>170</v>
      </c>
      <c r="G286" s="32" t="n">
        <f aca="false">D286*F286</f>
        <v>170</v>
      </c>
      <c r="H286" s="74"/>
      <c r="I286" s="52"/>
      <c r="J286" s="52"/>
      <c r="K286" s="52"/>
      <c r="L286" s="47"/>
    </row>
    <row r="287" s="48" customFormat="true" ht="15.75" hidden="false" customHeight="false" outlineLevel="0" collapsed="false">
      <c r="A287" s="42" t="n">
        <v>38</v>
      </c>
      <c r="B287" s="28" t="s">
        <v>292</v>
      </c>
      <c r="C287" s="44" t="s">
        <v>25</v>
      </c>
      <c r="D287" s="44" t="n">
        <v>1</v>
      </c>
      <c r="E287" s="45" t="n">
        <v>2</v>
      </c>
      <c r="F287" s="73" t="n">
        <v>0.5</v>
      </c>
      <c r="G287" s="32" t="n">
        <f aca="false">D287*F287</f>
        <v>0.5</v>
      </c>
      <c r="H287" s="74"/>
      <c r="I287" s="52"/>
      <c r="J287" s="52"/>
      <c r="K287" s="52"/>
      <c r="L287" s="47"/>
    </row>
    <row r="288" s="48" customFormat="true" ht="15.75" hidden="false" customHeight="false" outlineLevel="0" collapsed="false">
      <c r="A288" s="42" t="n">
        <v>39</v>
      </c>
      <c r="B288" s="28" t="s">
        <v>293</v>
      </c>
      <c r="C288" s="44" t="s">
        <v>25</v>
      </c>
      <c r="D288" s="44" t="n">
        <v>1</v>
      </c>
      <c r="E288" s="45" t="n">
        <v>300</v>
      </c>
      <c r="F288" s="73" t="n">
        <v>800</v>
      </c>
      <c r="G288" s="32" t="n">
        <f aca="false">D288*F288</f>
        <v>800</v>
      </c>
      <c r="H288" s="74"/>
      <c r="I288" s="52"/>
      <c r="J288" s="52"/>
      <c r="K288" s="52"/>
      <c r="L288" s="47"/>
    </row>
    <row r="289" s="48" customFormat="true" ht="15.75" hidden="false" customHeight="false" outlineLevel="0" collapsed="false">
      <c r="A289" s="42" t="n">
        <v>40</v>
      </c>
      <c r="B289" s="28" t="s">
        <v>294</v>
      </c>
      <c r="C289" s="44" t="s">
        <v>25</v>
      </c>
      <c r="D289" s="44" t="n">
        <v>1</v>
      </c>
      <c r="E289" s="45" t="n">
        <v>850</v>
      </c>
      <c r="F289" s="73" t="n">
        <v>900</v>
      </c>
      <c r="G289" s="32" t="n">
        <f aca="false">D289*F289</f>
        <v>900</v>
      </c>
      <c r="H289" s="74"/>
      <c r="I289" s="52"/>
      <c r="J289" s="52"/>
      <c r="K289" s="52"/>
      <c r="L289" s="47"/>
    </row>
    <row r="290" s="48" customFormat="true" ht="15.75" hidden="false" customHeight="false" outlineLevel="0" collapsed="false">
      <c r="A290" s="42" t="n">
        <v>41</v>
      </c>
      <c r="B290" s="28" t="s">
        <v>295</v>
      </c>
      <c r="C290" s="44" t="s">
        <v>25</v>
      </c>
      <c r="D290" s="44" t="n">
        <v>1</v>
      </c>
      <c r="E290" s="45" t="n">
        <v>410</v>
      </c>
      <c r="F290" s="73" t="n">
        <v>120</v>
      </c>
      <c r="G290" s="32" t="n">
        <f aca="false">D290*F290</f>
        <v>120</v>
      </c>
      <c r="H290" s="74"/>
      <c r="I290" s="52"/>
      <c r="J290" s="52"/>
      <c r="K290" s="52"/>
      <c r="L290" s="47"/>
    </row>
    <row r="291" s="48" customFormat="true" ht="31.5" hidden="false" customHeight="false" outlineLevel="0" collapsed="false">
      <c r="A291" s="42" t="n">
        <v>42</v>
      </c>
      <c r="B291" s="28" t="s">
        <v>296</v>
      </c>
      <c r="C291" s="44" t="s">
        <v>25</v>
      </c>
      <c r="D291" s="44" t="n">
        <v>1</v>
      </c>
      <c r="E291" s="45" t="n">
        <v>1660.49</v>
      </c>
      <c r="F291" s="73" t="n">
        <v>440</v>
      </c>
      <c r="G291" s="32" t="n">
        <f aca="false">D291*F291</f>
        <v>440</v>
      </c>
      <c r="H291" s="74"/>
      <c r="I291" s="52"/>
      <c r="J291" s="52"/>
      <c r="K291" s="52"/>
      <c r="L291" s="47"/>
    </row>
    <row r="292" s="48" customFormat="true" ht="15.75" hidden="false" customHeight="false" outlineLevel="0" collapsed="false">
      <c r="A292" s="42" t="n">
        <v>43</v>
      </c>
      <c r="B292" s="28" t="s">
        <v>297</v>
      </c>
      <c r="C292" s="44" t="s">
        <v>25</v>
      </c>
      <c r="D292" s="44" t="n">
        <v>1</v>
      </c>
      <c r="E292" s="45" t="n">
        <v>320</v>
      </c>
      <c r="F292" s="73" t="n">
        <v>200</v>
      </c>
      <c r="G292" s="32" t="n">
        <f aca="false">D292*F292</f>
        <v>200</v>
      </c>
      <c r="H292" s="74"/>
      <c r="I292" s="52"/>
      <c r="J292" s="52"/>
      <c r="K292" s="52"/>
      <c r="L292" s="47"/>
    </row>
    <row r="293" s="48" customFormat="true" ht="31.5" hidden="false" customHeight="false" outlineLevel="0" collapsed="false">
      <c r="A293" s="42" t="n">
        <v>44</v>
      </c>
      <c r="B293" s="28" t="s">
        <v>298</v>
      </c>
      <c r="C293" s="44" t="s">
        <v>25</v>
      </c>
      <c r="D293" s="44" t="n">
        <v>1</v>
      </c>
      <c r="E293" s="45" t="n">
        <v>414</v>
      </c>
      <c r="F293" s="73" t="n">
        <v>200</v>
      </c>
      <c r="G293" s="32" t="n">
        <f aca="false">D293*F293</f>
        <v>200</v>
      </c>
      <c r="H293" s="74"/>
      <c r="I293" s="52"/>
      <c r="J293" s="52"/>
      <c r="K293" s="52"/>
      <c r="L293" s="47"/>
    </row>
    <row r="294" s="48" customFormat="true" ht="15.75" hidden="false" customHeight="false" outlineLevel="0" collapsed="false">
      <c r="A294" s="42" t="n">
        <v>45</v>
      </c>
      <c r="B294" s="28" t="s">
        <v>299</v>
      </c>
      <c r="C294" s="44" t="s">
        <v>25</v>
      </c>
      <c r="D294" s="44" t="n">
        <v>1</v>
      </c>
      <c r="E294" s="45" t="n">
        <v>291</v>
      </c>
      <c r="F294" s="73" t="n">
        <v>110</v>
      </c>
      <c r="G294" s="32" t="n">
        <f aca="false">D294*F294</f>
        <v>110</v>
      </c>
      <c r="H294" s="74"/>
      <c r="I294" s="52"/>
      <c r="J294" s="52"/>
      <c r="K294" s="52"/>
      <c r="L294" s="47"/>
    </row>
    <row r="295" customFormat="false" ht="15.75" hidden="false" customHeight="false" outlineLevel="0" collapsed="false">
      <c r="A295" s="42" t="n">
        <v>46</v>
      </c>
      <c r="B295" s="28" t="s">
        <v>300</v>
      </c>
      <c r="C295" s="44" t="s">
        <v>25</v>
      </c>
      <c r="D295" s="44" t="n">
        <v>1</v>
      </c>
      <c r="E295" s="45" t="n">
        <v>760</v>
      </c>
      <c r="F295" s="73" t="n">
        <v>240</v>
      </c>
      <c r="G295" s="32" t="n">
        <f aca="false">D295*F295</f>
        <v>240</v>
      </c>
      <c r="H295" s="84"/>
    </row>
    <row r="296" customFormat="false" ht="15.75" hidden="false" customHeight="false" outlineLevel="0" collapsed="false">
      <c r="A296" s="42"/>
      <c r="B296" s="53" t="s">
        <v>301</v>
      </c>
      <c r="C296" s="44"/>
      <c r="D296" s="44"/>
      <c r="E296" s="45"/>
      <c r="F296" s="77"/>
      <c r="G296" s="55" t="n">
        <f aca="false">SUM(G250:G295)</f>
        <v>8454.7</v>
      </c>
      <c r="H296" s="84"/>
      <c r="L296" s="3" t="n">
        <v>8454.7</v>
      </c>
    </row>
    <row r="297" customFormat="false" ht="32.25" hidden="false" customHeight="true" outlineLevel="0" collapsed="false">
      <c r="A297" s="56" t="s">
        <v>302</v>
      </c>
      <c r="B297" s="56"/>
      <c r="C297" s="56"/>
      <c r="D297" s="78"/>
      <c r="E297" s="78"/>
      <c r="F297" s="73"/>
      <c r="G297" s="32"/>
      <c r="H297" s="84"/>
    </row>
    <row r="298" customFormat="false" ht="15.75" hidden="false" customHeight="false" outlineLevel="0" collapsed="false">
      <c r="A298" s="42" t="n">
        <v>1</v>
      </c>
      <c r="B298" s="58" t="s">
        <v>303</v>
      </c>
      <c r="C298" s="85" t="s">
        <v>25</v>
      </c>
      <c r="D298" s="85" t="n">
        <v>1</v>
      </c>
      <c r="E298" s="86" t="n">
        <v>2.4</v>
      </c>
      <c r="F298" s="73" t="n">
        <v>30</v>
      </c>
      <c r="G298" s="32" t="n">
        <f aca="false">D298*F298</f>
        <v>30</v>
      </c>
      <c r="H298" s="84"/>
    </row>
    <row r="299" customFormat="false" ht="15.75" hidden="false" customHeight="false" outlineLevel="0" collapsed="false">
      <c r="A299" s="42" t="n">
        <v>2</v>
      </c>
      <c r="B299" s="58" t="s">
        <v>304</v>
      </c>
      <c r="C299" s="85" t="s">
        <v>25</v>
      </c>
      <c r="D299" s="85" t="n">
        <v>1</v>
      </c>
      <c r="E299" s="86" t="n">
        <v>20</v>
      </c>
      <c r="F299" s="73" t="n">
        <v>5</v>
      </c>
      <c r="G299" s="32" t="n">
        <f aca="false">D299*F299</f>
        <v>5</v>
      </c>
      <c r="H299" s="84"/>
    </row>
    <row r="300" customFormat="false" ht="15.75" hidden="false" customHeight="false" outlineLevel="0" collapsed="false">
      <c r="A300" s="42" t="n">
        <v>3</v>
      </c>
      <c r="B300" s="58" t="s">
        <v>305</v>
      </c>
      <c r="C300" s="85" t="s">
        <v>25</v>
      </c>
      <c r="D300" s="85" t="n">
        <v>1</v>
      </c>
      <c r="E300" s="86" t="n">
        <v>0.85</v>
      </c>
      <c r="F300" s="73" t="n">
        <v>4</v>
      </c>
      <c r="G300" s="32" t="n">
        <f aca="false">D300*F300</f>
        <v>4</v>
      </c>
      <c r="H300" s="84"/>
    </row>
    <row r="301" customFormat="false" ht="15.75" hidden="false" customHeight="false" outlineLevel="0" collapsed="false">
      <c r="A301" s="42" t="n">
        <v>4</v>
      </c>
      <c r="B301" s="58" t="s">
        <v>249</v>
      </c>
      <c r="C301" s="85" t="s">
        <v>25</v>
      </c>
      <c r="D301" s="85" t="n">
        <v>1</v>
      </c>
      <c r="E301" s="86" t="n">
        <v>1.7</v>
      </c>
      <c r="F301" s="73" t="n">
        <v>3</v>
      </c>
      <c r="G301" s="32" t="n">
        <f aca="false">D301*F301</f>
        <v>3</v>
      </c>
      <c r="H301" s="84"/>
    </row>
    <row r="302" customFormat="false" ht="15.75" hidden="false" customHeight="false" outlineLevel="0" collapsed="false">
      <c r="A302" s="42" t="n">
        <v>5</v>
      </c>
      <c r="B302" s="58" t="s">
        <v>306</v>
      </c>
      <c r="C302" s="85" t="s">
        <v>25</v>
      </c>
      <c r="D302" s="85" t="n">
        <v>1</v>
      </c>
      <c r="E302" s="86" t="n">
        <v>2.55</v>
      </c>
      <c r="F302" s="73" t="n">
        <v>4.5</v>
      </c>
      <c r="G302" s="32" t="n">
        <f aca="false">D302*F302</f>
        <v>4.5</v>
      </c>
      <c r="H302" s="84"/>
    </row>
    <row r="303" customFormat="false" ht="15.75" hidden="false" customHeight="false" outlineLevel="0" collapsed="false">
      <c r="A303" s="42" t="n">
        <v>6</v>
      </c>
      <c r="B303" s="58" t="s">
        <v>307</v>
      </c>
      <c r="C303" s="85" t="s">
        <v>25</v>
      </c>
      <c r="D303" s="85" t="n">
        <v>1</v>
      </c>
      <c r="E303" s="86" t="n">
        <v>0.43</v>
      </c>
      <c r="F303" s="73" t="n">
        <v>2</v>
      </c>
      <c r="G303" s="32" t="n">
        <f aca="false">D303*F303</f>
        <v>2</v>
      </c>
      <c r="H303" s="84"/>
    </row>
    <row r="304" customFormat="false" ht="15.75" hidden="false" customHeight="false" outlineLevel="0" collapsed="false">
      <c r="A304" s="42" t="n">
        <v>7</v>
      </c>
      <c r="B304" s="58" t="s">
        <v>308</v>
      </c>
      <c r="C304" s="85" t="s">
        <v>25</v>
      </c>
      <c r="D304" s="85" t="n">
        <v>4</v>
      </c>
      <c r="E304" s="86" t="n">
        <v>6.8</v>
      </c>
      <c r="F304" s="73" t="n">
        <v>2</v>
      </c>
      <c r="G304" s="32" t="n">
        <f aca="false">D304*F304</f>
        <v>8</v>
      </c>
      <c r="H304" s="84"/>
    </row>
    <row r="305" customFormat="false" ht="15.75" hidden="false" customHeight="false" outlineLevel="0" collapsed="false">
      <c r="A305" s="42" t="n">
        <v>8</v>
      </c>
      <c r="B305" s="58" t="s">
        <v>309</v>
      </c>
      <c r="C305" s="85" t="s">
        <v>25</v>
      </c>
      <c r="D305" s="85" t="n">
        <v>6</v>
      </c>
      <c r="E305" s="86" t="n">
        <v>4.25</v>
      </c>
      <c r="F305" s="73" t="n">
        <v>6</v>
      </c>
      <c r="G305" s="32" t="n">
        <f aca="false">D305*F305</f>
        <v>36</v>
      </c>
      <c r="H305" s="84"/>
    </row>
    <row r="306" customFormat="false" ht="15.75" hidden="false" customHeight="false" outlineLevel="0" collapsed="false">
      <c r="A306" s="42" t="n">
        <v>9</v>
      </c>
      <c r="B306" s="58" t="s">
        <v>310</v>
      </c>
      <c r="C306" s="85" t="s">
        <v>25</v>
      </c>
      <c r="D306" s="85" t="n">
        <v>2</v>
      </c>
      <c r="E306" s="86" t="n">
        <v>81.67</v>
      </c>
      <c r="F306" s="73" t="n">
        <v>10</v>
      </c>
      <c r="G306" s="32" t="n">
        <f aca="false">D306*F306</f>
        <v>20</v>
      </c>
      <c r="H306" s="84"/>
    </row>
    <row r="307" customFormat="false" ht="15.75" hidden="false" customHeight="false" outlineLevel="0" collapsed="false">
      <c r="A307" s="42" t="n">
        <v>10</v>
      </c>
      <c r="B307" s="58" t="s">
        <v>311</v>
      </c>
      <c r="C307" s="85" t="s">
        <v>25</v>
      </c>
      <c r="D307" s="85" t="n">
        <v>1</v>
      </c>
      <c r="E307" s="86" t="n">
        <v>140.8</v>
      </c>
      <c r="F307" s="73" t="n">
        <v>25</v>
      </c>
      <c r="G307" s="32" t="n">
        <f aca="false">D307*F307</f>
        <v>25</v>
      </c>
      <c r="H307" s="84"/>
    </row>
    <row r="308" s="36" customFormat="true" ht="15.75" hidden="false" customHeight="false" outlineLevel="0" collapsed="false">
      <c r="A308" s="42" t="n">
        <v>11</v>
      </c>
      <c r="B308" s="58" t="s">
        <v>312</v>
      </c>
      <c r="C308" s="85" t="s">
        <v>25</v>
      </c>
      <c r="D308" s="85" t="n">
        <v>3</v>
      </c>
      <c r="E308" s="86" t="n">
        <v>824.12</v>
      </c>
      <c r="F308" s="73" t="n">
        <v>120</v>
      </c>
      <c r="G308" s="32" t="n">
        <f aca="false">D308*F308</f>
        <v>360</v>
      </c>
      <c r="H308" s="75"/>
      <c r="I308" s="34"/>
      <c r="J308" s="34"/>
      <c r="K308" s="34"/>
      <c r="L308" s="35"/>
    </row>
    <row r="309" customFormat="false" ht="15.75" hidden="false" customHeight="false" outlineLevel="0" collapsed="false">
      <c r="A309" s="42" t="n">
        <v>12</v>
      </c>
      <c r="B309" s="58" t="s">
        <v>313</v>
      </c>
      <c r="C309" s="85" t="s">
        <v>25</v>
      </c>
      <c r="D309" s="85" t="n">
        <v>1</v>
      </c>
      <c r="E309" s="86" t="n">
        <v>3</v>
      </c>
      <c r="F309" s="73" t="n">
        <v>10</v>
      </c>
      <c r="G309" s="32" t="n">
        <f aca="false">D309*F309</f>
        <v>10</v>
      </c>
      <c r="H309" s="84"/>
    </row>
    <row r="310" customFormat="false" ht="15.75" hidden="false" customHeight="false" outlineLevel="0" collapsed="false">
      <c r="A310" s="42" t="n">
        <v>13</v>
      </c>
      <c r="B310" s="58" t="s">
        <v>314</v>
      </c>
      <c r="C310" s="85" t="s">
        <v>25</v>
      </c>
      <c r="D310" s="85" t="n">
        <v>1</v>
      </c>
      <c r="E310" s="86" t="n">
        <v>10.14</v>
      </c>
      <c r="F310" s="73" t="n">
        <v>10</v>
      </c>
      <c r="G310" s="32" t="n">
        <f aca="false">D310*F310</f>
        <v>10</v>
      </c>
      <c r="H310" s="84"/>
    </row>
    <row r="311" customFormat="false" ht="15.75" hidden="false" customHeight="false" outlineLevel="0" collapsed="false">
      <c r="A311" s="42" t="n">
        <v>14</v>
      </c>
      <c r="B311" s="58" t="s">
        <v>314</v>
      </c>
      <c r="C311" s="85" t="s">
        <v>25</v>
      </c>
      <c r="D311" s="85" t="n">
        <v>1</v>
      </c>
      <c r="E311" s="86" t="n">
        <v>10.14</v>
      </c>
      <c r="F311" s="73" t="n">
        <v>10</v>
      </c>
      <c r="G311" s="32" t="n">
        <f aca="false">D311*F311</f>
        <v>10</v>
      </c>
      <c r="H311" s="84"/>
    </row>
    <row r="312" customFormat="false" ht="15.75" hidden="false" customHeight="false" outlineLevel="0" collapsed="false">
      <c r="A312" s="42" t="n">
        <v>15</v>
      </c>
      <c r="B312" s="58" t="s">
        <v>315</v>
      </c>
      <c r="C312" s="85" t="s">
        <v>25</v>
      </c>
      <c r="D312" s="85" t="n">
        <v>1</v>
      </c>
      <c r="E312" s="86" t="n">
        <v>10.14</v>
      </c>
      <c r="F312" s="73" t="n">
        <v>10</v>
      </c>
      <c r="G312" s="32" t="n">
        <f aca="false">D312*F312</f>
        <v>10</v>
      </c>
      <c r="H312" s="84"/>
    </row>
    <row r="313" customFormat="false" ht="15.75" hidden="false" customHeight="false" outlineLevel="0" collapsed="false">
      <c r="A313" s="42" t="n">
        <v>16</v>
      </c>
      <c r="B313" s="58" t="s">
        <v>76</v>
      </c>
      <c r="C313" s="85" t="s">
        <v>25</v>
      </c>
      <c r="D313" s="85" t="n">
        <v>1</v>
      </c>
      <c r="E313" s="86" t="n">
        <v>286</v>
      </c>
      <c r="F313" s="31" t="n">
        <v>28</v>
      </c>
      <c r="G313" s="32" t="n">
        <f aca="false">D313*F313</f>
        <v>28</v>
      </c>
      <c r="H313" s="84"/>
    </row>
    <row r="314" customFormat="false" ht="15.75" hidden="false" customHeight="false" outlineLevel="0" collapsed="false">
      <c r="A314" s="42" t="n">
        <v>17</v>
      </c>
      <c r="B314" s="58" t="s">
        <v>120</v>
      </c>
      <c r="C314" s="85" t="s">
        <v>25</v>
      </c>
      <c r="D314" s="85" t="n">
        <v>1</v>
      </c>
      <c r="E314" s="86" t="n">
        <v>370.5</v>
      </c>
      <c r="F314" s="73" t="n">
        <v>120</v>
      </c>
      <c r="G314" s="32" t="n">
        <f aca="false">D314*F314</f>
        <v>120</v>
      </c>
      <c r="H314" s="84"/>
    </row>
    <row r="315" customFormat="false" ht="15.75" hidden="false" customHeight="false" outlineLevel="0" collapsed="false">
      <c r="A315" s="42" t="n">
        <v>18</v>
      </c>
      <c r="B315" s="58" t="s">
        <v>316</v>
      </c>
      <c r="C315" s="85" t="s">
        <v>25</v>
      </c>
      <c r="D315" s="85" t="n">
        <v>1</v>
      </c>
      <c r="E315" s="86" t="n">
        <v>889.3</v>
      </c>
      <c r="F315" s="73" t="n">
        <v>365</v>
      </c>
      <c r="G315" s="32" t="n">
        <f aca="false">D315*F315</f>
        <v>365</v>
      </c>
      <c r="H315" s="84"/>
    </row>
    <row r="316" customFormat="false" ht="31.5" hidden="false" customHeight="false" outlineLevel="0" collapsed="false">
      <c r="A316" s="42" t="n">
        <v>19</v>
      </c>
      <c r="B316" s="58" t="s">
        <v>317</v>
      </c>
      <c r="C316" s="85" t="s">
        <v>25</v>
      </c>
      <c r="D316" s="85" t="n">
        <v>1</v>
      </c>
      <c r="E316" s="86" t="n">
        <v>5.67</v>
      </c>
      <c r="F316" s="73" t="n">
        <v>2</v>
      </c>
      <c r="G316" s="32" t="n">
        <f aca="false">D316*F316</f>
        <v>2</v>
      </c>
      <c r="H316" s="84"/>
    </row>
    <row r="317" customFormat="false" ht="15.75" hidden="false" customHeight="false" outlineLevel="0" collapsed="false">
      <c r="A317" s="42" t="n">
        <v>20</v>
      </c>
      <c r="B317" s="58" t="s">
        <v>123</v>
      </c>
      <c r="C317" s="85" t="s">
        <v>25</v>
      </c>
      <c r="D317" s="85" t="n">
        <v>1</v>
      </c>
      <c r="E317" s="86" t="n">
        <v>1.2</v>
      </c>
      <c r="F317" s="73" t="n">
        <v>18</v>
      </c>
      <c r="G317" s="32" t="n">
        <f aca="false">D317*F317</f>
        <v>18</v>
      </c>
      <c r="H317" s="84"/>
    </row>
    <row r="318" customFormat="false" ht="15.75" hidden="false" customHeight="false" outlineLevel="0" collapsed="false">
      <c r="A318" s="42" t="n">
        <v>21</v>
      </c>
      <c r="B318" s="58" t="s">
        <v>318</v>
      </c>
      <c r="C318" s="85" t="s">
        <v>25</v>
      </c>
      <c r="D318" s="85" t="n">
        <v>1</v>
      </c>
      <c r="E318" s="86" t="n">
        <v>851</v>
      </c>
      <c r="F318" s="73" t="n">
        <v>365</v>
      </c>
      <c r="G318" s="32" t="n">
        <f aca="false">D318*F318</f>
        <v>365</v>
      </c>
      <c r="H318" s="84"/>
    </row>
    <row r="319" customFormat="false" ht="15.75" hidden="false" customHeight="false" outlineLevel="0" collapsed="false">
      <c r="A319" s="42" t="n">
        <v>22</v>
      </c>
      <c r="B319" s="58" t="s">
        <v>319</v>
      </c>
      <c r="C319" s="85" t="s">
        <v>25</v>
      </c>
      <c r="D319" s="85" t="n">
        <v>1</v>
      </c>
      <c r="E319" s="86" t="n">
        <v>712.54</v>
      </c>
      <c r="F319" s="73" t="n">
        <v>240</v>
      </c>
      <c r="G319" s="32" t="n">
        <f aca="false">D319*F319</f>
        <v>240</v>
      </c>
      <c r="H319" s="84"/>
    </row>
    <row r="320" customFormat="false" ht="15.75" hidden="false" customHeight="false" outlineLevel="0" collapsed="false">
      <c r="A320" s="42" t="n">
        <v>23</v>
      </c>
      <c r="B320" s="58" t="s">
        <v>320</v>
      </c>
      <c r="C320" s="85" t="s">
        <v>25</v>
      </c>
      <c r="D320" s="85" t="n">
        <v>1</v>
      </c>
      <c r="E320" s="86" t="n">
        <v>0.08</v>
      </c>
      <c r="F320" s="73" t="n">
        <v>0.8</v>
      </c>
      <c r="G320" s="32" t="n">
        <f aca="false">D320*F320</f>
        <v>0.8</v>
      </c>
      <c r="H320" s="84"/>
    </row>
    <row r="321" customFormat="false" ht="15.75" hidden="false" customHeight="false" outlineLevel="0" collapsed="false">
      <c r="A321" s="42" t="n">
        <v>24</v>
      </c>
      <c r="B321" s="58" t="s">
        <v>159</v>
      </c>
      <c r="C321" s="85" t="s">
        <v>25</v>
      </c>
      <c r="D321" s="85" t="n">
        <v>1</v>
      </c>
      <c r="E321" s="86" t="n">
        <v>78</v>
      </c>
      <c r="F321" s="73" t="n">
        <v>10</v>
      </c>
      <c r="G321" s="32" t="n">
        <f aca="false">D321*F321</f>
        <v>10</v>
      </c>
      <c r="H321" s="84"/>
    </row>
    <row r="322" customFormat="false" ht="15.75" hidden="false" customHeight="false" outlineLevel="0" collapsed="false">
      <c r="A322" s="42" t="n">
        <v>25</v>
      </c>
      <c r="B322" s="58" t="s">
        <v>321</v>
      </c>
      <c r="C322" s="85" t="s">
        <v>25</v>
      </c>
      <c r="D322" s="85" t="n">
        <v>1</v>
      </c>
      <c r="E322" s="86" t="n">
        <v>200</v>
      </c>
      <c r="F322" s="73" t="n">
        <v>700</v>
      </c>
      <c r="G322" s="32" t="n">
        <f aca="false">D322*F322</f>
        <v>700</v>
      </c>
      <c r="H322" s="84"/>
    </row>
    <row r="323" customFormat="false" ht="15.75" hidden="false" customHeight="false" outlineLevel="0" collapsed="false">
      <c r="A323" s="42" t="n">
        <v>26</v>
      </c>
      <c r="B323" s="58" t="s">
        <v>322</v>
      </c>
      <c r="C323" s="85" t="s">
        <v>25</v>
      </c>
      <c r="D323" s="85" t="n">
        <v>1</v>
      </c>
      <c r="E323" s="86" t="n">
        <v>500</v>
      </c>
      <c r="F323" s="73" t="n">
        <v>800</v>
      </c>
      <c r="G323" s="32" t="n">
        <f aca="false">D323*F323</f>
        <v>800</v>
      </c>
      <c r="H323" s="84"/>
    </row>
    <row r="324" customFormat="false" ht="15.75" hidden="false" customHeight="false" outlineLevel="0" collapsed="false">
      <c r="A324" s="42" t="n">
        <v>27</v>
      </c>
      <c r="B324" s="58" t="s">
        <v>323</v>
      </c>
      <c r="C324" s="85" t="s">
        <v>25</v>
      </c>
      <c r="D324" s="85" t="n">
        <v>1</v>
      </c>
      <c r="E324" s="86" t="n">
        <v>850</v>
      </c>
      <c r="F324" s="73" t="n">
        <v>800</v>
      </c>
      <c r="G324" s="32" t="n">
        <f aca="false">D324*F324</f>
        <v>800</v>
      </c>
      <c r="H324" s="84"/>
    </row>
    <row r="325" customFormat="false" ht="15.75" hidden="false" customHeight="false" outlineLevel="0" collapsed="false">
      <c r="A325" s="42" t="n">
        <v>28</v>
      </c>
      <c r="B325" s="58" t="s">
        <v>324</v>
      </c>
      <c r="C325" s="85" t="s">
        <v>25</v>
      </c>
      <c r="D325" s="85" t="n">
        <v>1</v>
      </c>
      <c r="E325" s="86" t="n">
        <v>1000</v>
      </c>
      <c r="F325" s="73" t="n">
        <v>700</v>
      </c>
      <c r="G325" s="32" t="n">
        <f aca="false">D325*F325</f>
        <v>700</v>
      </c>
      <c r="H325" s="84"/>
    </row>
    <row r="326" customFormat="false" ht="15.75" hidden="false" customHeight="false" outlineLevel="0" collapsed="false">
      <c r="A326" s="83" t="n">
        <v>29</v>
      </c>
      <c r="B326" s="58" t="s">
        <v>325</v>
      </c>
      <c r="C326" s="87" t="s">
        <v>25</v>
      </c>
      <c r="D326" s="87" t="n">
        <v>1</v>
      </c>
      <c r="E326" s="86" t="n">
        <v>760</v>
      </c>
      <c r="F326" s="73" t="n">
        <v>1400</v>
      </c>
      <c r="G326" s="32" t="n">
        <f aca="false">D326*F326</f>
        <v>1400</v>
      </c>
      <c r="H326" s="84"/>
    </row>
    <row r="327" s="36" customFormat="true" ht="15.75" hidden="false" customHeight="false" outlineLevel="0" collapsed="false">
      <c r="A327" s="42" t="n">
        <v>30</v>
      </c>
      <c r="B327" s="58" t="s">
        <v>326</v>
      </c>
      <c r="C327" s="85" t="s">
        <v>25</v>
      </c>
      <c r="D327" s="85" t="n">
        <v>1</v>
      </c>
      <c r="E327" s="86" t="n">
        <v>899</v>
      </c>
      <c r="F327" s="73" t="n">
        <v>120</v>
      </c>
      <c r="G327" s="32" t="n">
        <f aca="false">D327*F327</f>
        <v>120</v>
      </c>
      <c r="H327" s="75"/>
      <c r="I327" s="34"/>
      <c r="J327" s="34"/>
      <c r="K327" s="34"/>
      <c r="L327" s="35"/>
    </row>
    <row r="328" customFormat="false" ht="15.75" hidden="false" customHeight="false" outlineLevel="0" collapsed="false">
      <c r="A328" s="42" t="n">
        <v>31</v>
      </c>
      <c r="B328" s="58" t="s">
        <v>327</v>
      </c>
      <c r="C328" s="85" t="s">
        <v>25</v>
      </c>
      <c r="D328" s="85" t="n">
        <v>1</v>
      </c>
      <c r="E328" s="86" t="n">
        <v>40.7</v>
      </c>
      <c r="F328" s="73" t="n">
        <v>4</v>
      </c>
      <c r="G328" s="32" t="n">
        <f aca="false">D328*F328</f>
        <v>4</v>
      </c>
      <c r="H328" s="84"/>
    </row>
    <row r="329" customFormat="false" ht="15.75" hidden="false" customHeight="false" outlineLevel="0" collapsed="false">
      <c r="A329" s="42" t="n">
        <v>32</v>
      </c>
      <c r="B329" s="58" t="s">
        <v>328</v>
      </c>
      <c r="C329" s="85" t="s">
        <v>25</v>
      </c>
      <c r="D329" s="85" t="n">
        <v>1</v>
      </c>
      <c r="E329" s="86" t="n">
        <v>10.14</v>
      </c>
      <c r="F329" s="73" t="n">
        <v>10</v>
      </c>
      <c r="G329" s="32" t="n">
        <f aca="false">D329*F329</f>
        <v>10</v>
      </c>
      <c r="H329" s="84"/>
    </row>
    <row r="330" customFormat="false" ht="15.75" hidden="false" customHeight="false" outlineLevel="0" collapsed="false">
      <c r="A330" s="42" t="n">
        <v>33</v>
      </c>
      <c r="B330" s="58" t="s">
        <v>329</v>
      </c>
      <c r="C330" s="85" t="s">
        <v>25</v>
      </c>
      <c r="D330" s="85" t="n">
        <v>1</v>
      </c>
      <c r="E330" s="86" t="n">
        <v>320</v>
      </c>
      <c r="F330" s="73" t="n">
        <v>140</v>
      </c>
      <c r="G330" s="32" t="n">
        <f aca="false">D330*F330</f>
        <v>140</v>
      </c>
      <c r="H330" s="84"/>
    </row>
    <row r="331" customFormat="false" ht="15.75" hidden="false" customHeight="false" outlineLevel="0" collapsed="false">
      <c r="A331" s="42" t="n">
        <v>34</v>
      </c>
      <c r="B331" s="58" t="s">
        <v>330</v>
      </c>
      <c r="C331" s="85" t="s">
        <v>25</v>
      </c>
      <c r="D331" s="85" t="n">
        <v>1</v>
      </c>
      <c r="E331" s="86" t="n">
        <v>414</v>
      </c>
      <c r="F331" s="73" t="n">
        <v>220</v>
      </c>
      <c r="G331" s="32" t="n">
        <f aca="false">D331*F331</f>
        <v>220</v>
      </c>
      <c r="H331" s="84"/>
    </row>
    <row r="332" customFormat="false" ht="15.75" hidden="false" customHeight="false" outlineLevel="0" collapsed="false">
      <c r="A332" s="42" t="n">
        <v>35</v>
      </c>
      <c r="B332" s="58" t="s">
        <v>331</v>
      </c>
      <c r="C332" s="85" t="s">
        <v>25</v>
      </c>
      <c r="D332" s="85" t="n">
        <v>1</v>
      </c>
      <c r="E332" s="86" t="n">
        <v>291</v>
      </c>
      <c r="F332" s="73" t="n">
        <v>110</v>
      </c>
      <c r="G332" s="32" t="n">
        <f aca="false">D332*F332</f>
        <v>110</v>
      </c>
      <c r="H332" s="84"/>
    </row>
    <row r="333" customFormat="false" ht="15.75" hidden="false" customHeight="false" outlineLevel="0" collapsed="false">
      <c r="A333" s="42" t="n">
        <v>36</v>
      </c>
      <c r="B333" s="58" t="s">
        <v>332</v>
      </c>
      <c r="C333" s="85" t="s">
        <v>25</v>
      </c>
      <c r="D333" s="85" t="n">
        <v>1</v>
      </c>
      <c r="E333" s="86" t="n">
        <v>760</v>
      </c>
      <c r="F333" s="73" t="n">
        <v>240</v>
      </c>
      <c r="G333" s="32" t="n">
        <f aca="false">D333*F333</f>
        <v>240</v>
      </c>
      <c r="H333" s="84"/>
    </row>
    <row r="334" customFormat="false" ht="15.75" hidden="false" customHeight="false" outlineLevel="0" collapsed="false">
      <c r="A334" s="42" t="n">
        <v>37</v>
      </c>
      <c r="B334" s="58" t="s">
        <v>333</v>
      </c>
      <c r="C334" s="85" t="s">
        <v>25</v>
      </c>
      <c r="D334" s="85" t="n">
        <v>1</v>
      </c>
      <c r="E334" s="86" t="n">
        <v>30.67</v>
      </c>
      <c r="F334" s="73" t="n">
        <v>5</v>
      </c>
      <c r="G334" s="32" t="n">
        <f aca="false">D334*F334</f>
        <v>5</v>
      </c>
      <c r="H334" s="84"/>
    </row>
    <row r="335" customFormat="false" ht="15.75" hidden="false" customHeight="false" outlineLevel="0" collapsed="false">
      <c r="A335" s="42" t="n">
        <v>38</v>
      </c>
      <c r="B335" s="58" t="s">
        <v>334</v>
      </c>
      <c r="C335" s="85" t="s">
        <v>25</v>
      </c>
      <c r="D335" s="85" t="n">
        <v>2</v>
      </c>
      <c r="E335" s="88" t="n">
        <v>4.25</v>
      </c>
      <c r="F335" s="73" t="n">
        <v>7.5</v>
      </c>
      <c r="G335" s="32" t="n">
        <f aca="false">D335*F335</f>
        <v>15</v>
      </c>
      <c r="H335" s="84"/>
    </row>
    <row r="336" customFormat="false" ht="15.75" hidden="false" customHeight="false" outlineLevel="0" collapsed="false">
      <c r="A336" s="42" t="n">
        <v>39</v>
      </c>
      <c r="B336" s="58" t="s">
        <v>335</v>
      </c>
      <c r="C336" s="85" t="s">
        <v>25</v>
      </c>
      <c r="D336" s="85" t="n">
        <v>1</v>
      </c>
      <c r="E336" s="88" t="n">
        <v>0.34</v>
      </c>
      <c r="F336" s="73" t="n">
        <v>1.5</v>
      </c>
      <c r="G336" s="32" t="n">
        <f aca="false">D336*F336</f>
        <v>1.5</v>
      </c>
      <c r="H336" s="84"/>
    </row>
    <row r="337" customFormat="false" ht="15.75" hidden="false" customHeight="false" outlineLevel="0" collapsed="false">
      <c r="A337" s="42" t="n">
        <v>40</v>
      </c>
      <c r="B337" s="58" t="s">
        <v>245</v>
      </c>
      <c r="C337" s="85" t="s">
        <v>25</v>
      </c>
      <c r="D337" s="85" t="n">
        <v>3</v>
      </c>
      <c r="E337" s="88" t="n">
        <v>6.8</v>
      </c>
      <c r="F337" s="73" t="n">
        <v>6</v>
      </c>
      <c r="G337" s="32" t="n">
        <f aca="false">D337*F337</f>
        <v>18</v>
      </c>
      <c r="H337" s="84"/>
    </row>
    <row r="338" customFormat="false" ht="15.75" hidden="false" customHeight="false" outlineLevel="0" collapsed="false">
      <c r="A338" s="42" t="n">
        <v>41</v>
      </c>
      <c r="B338" s="58" t="s">
        <v>336</v>
      </c>
      <c r="C338" s="85" t="s">
        <v>25</v>
      </c>
      <c r="D338" s="85" t="n">
        <v>10</v>
      </c>
      <c r="E338" s="88" t="n">
        <v>2.55</v>
      </c>
      <c r="F338" s="73" t="n">
        <v>6</v>
      </c>
      <c r="G338" s="32" t="n">
        <f aca="false">D338*F338</f>
        <v>60</v>
      </c>
      <c r="H338" s="84"/>
    </row>
    <row r="339" customFormat="false" ht="15.75" hidden="false" customHeight="false" outlineLevel="0" collapsed="false">
      <c r="A339" s="42" t="n">
        <v>42</v>
      </c>
      <c r="B339" s="58" t="s">
        <v>337</v>
      </c>
      <c r="C339" s="85" t="s">
        <v>25</v>
      </c>
      <c r="D339" s="85" t="n">
        <v>2</v>
      </c>
      <c r="E339" s="88" t="n">
        <v>4.25</v>
      </c>
      <c r="F339" s="73" t="n">
        <v>6</v>
      </c>
      <c r="G339" s="32" t="n">
        <f aca="false">D339*F339</f>
        <v>12</v>
      </c>
      <c r="H339" s="84"/>
    </row>
    <row r="340" customFormat="false" ht="15.75" hidden="false" customHeight="false" outlineLevel="0" collapsed="false">
      <c r="A340" s="42" t="n">
        <v>43</v>
      </c>
      <c r="B340" s="58" t="s">
        <v>338</v>
      </c>
      <c r="C340" s="85" t="s">
        <v>25</v>
      </c>
      <c r="D340" s="85" t="n">
        <v>2</v>
      </c>
      <c r="E340" s="88" t="n">
        <v>0.51</v>
      </c>
      <c r="F340" s="73" t="n">
        <v>0.5</v>
      </c>
      <c r="G340" s="32" t="n">
        <f aca="false">D340*F340</f>
        <v>1</v>
      </c>
      <c r="H340" s="84"/>
    </row>
    <row r="341" customFormat="false" ht="15.75" hidden="false" customHeight="false" outlineLevel="0" collapsed="false">
      <c r="A341" s="42" t="n">
        <v>44</v>
      </c>
      <c r="B341" s="58" t="s">
        <v>338</v>
      </c>
      <c r="C341" s="85" t="s">
        <v>25</v>
      </c>
      <c r="D341" s="85" t="n">
        <v>10</v>
      </c>
      <c r="E341" s="88" t="n">
        <v>0.51</v>
      </c>
      <c r="F341" s="73" t="n">
        <v>0.5</v>
      </c>
      <c r="G341" s="32" t="n">
        <f aca="false">D341*F341</f>
        <v>5</v>
      </c>
      <c r="H341" s="84"/>
    </row>
    <row r="342" customFormat="false" ht="15.75" hidden="false" customHeight="false" outlineLevel="0" collapsed="false">
      <c r="A342" s="42" t="n">
        <v>45</v>
      </c>
      <c r="B342" s="58" t="s">
        <v>339</v>
      </c>
      <c r="C342" s="85" t="s">
        <v>25</v>
      </c>
      <c r="D342" s="85" t="n">
        <v>2</v>
      </c>
      <c r="E342" s="88" t="n">
        <v>0.51</v>
      </c>
      <c r="F342" s="73" t="n">
        <v>1</v>
      </c>
      <c r="G342" s="32" t="n">
        <f aca="false">D342*F342</f>
        <v>2</v>
      </c>
      <c r="H342" s="84"/>
    </row>
    <row r="343" customFormat="false" ht="15.75" hidden="false" customHeight="false" outlineLevel="0" collapsed="false">
      <c r="A343" s="42" t="n">
        <v>46</v>
      </c>
      <c r="B343" s="58" t="s">
        <v>340</v>
      </c>
      <c r="C343" s="85" t="s">
        <v>25</v>
      </c>
      <c r="D343" s="85" t="n">
        <v>1</v>
      </c>
      <c r="E343" s="88" t="n">
        <v>0.06</v>
      </c>
      <c r="F343" s="73" t="n">
        <v>0.1</v>
      </c>
      <c r="G343" s="32" t="n">
        <f aca="false">D343*F343</f>
        <v>0.1</v>
      </c>
      <c r="H343" s="84"/>
    </row>
    <row r="344" customFormat="false" ht="15.75" hidden="false" customHeight="false" outlineLevel="0" collapsed="false">
      <c r="A344" s="42" t="n">
        <v>47</v>
      </c>
      <c r="B344" s="58" t="s">
        <v>341</v>
      </c>
      <c r="C344" s="85" t="s">
        <v>25</v>
      </c>
      <c r="D344" s="85" t="n">
        <v>2</v>
      </c>
      <c r="E344" s="88" t="n">
        <v>5.53</v>
      </c>
      <c r="F344" s="73" t="n">
        <v>10</v>
      </c>
      <c r="G344" s="32" t="n">
        <f aca="false">D344*F344</f>
        <v>20</v>
      </c>
      <c r="H344" s="84"/>
    </row>
    <row r="345" customFormat="false" ht="15.75" hidden="false" customHeight="false" outlineLevel="0" collapsed="false">
      <c r="A345" s="42" t="n">
        <v>48</v>
      </c>
      <c r="B345" s="58" t="s">
        <v>342</v>
      </c>
      <c r="C345" s="85" t="s">
        <v>25</v>
      </c>
      <c r="D345" s="85" t="n">
        <v>1</v>
      </c>
      <c r="E345" s="88" t="n">
        <v>0.72</v>
      </c>
      <c r="F345" s="73" t="n">
        <v>1</v>
      </c>
      <c r="G345" s="32" t="n">
        <f aca="false">D345*F345</f>
        <v>1</v>
      </c>
      <c r="H345" s="84"/>
    </row>
    <row r="346" customFormat="false" ht="15.75" hidden="false" customHeight="false" outlineLevel="0" collapsed="false">
      <c r="A346" s="42" t="n">
        <v>49</v>
      </c>
      <c r="B346" s="58" t="s">
        <v>343</v>
      </c>
      <c r="C346" s="85" t="s">
        <v>25</v>
      </c>
      <c r="D346" s="85" t="n">
        <v>1</v>
      </c>
      <c r="E346" s="88" t="n">
        <v>1.7</v>
      </c>
      <c r="F346" s="73" t="n">
        <v>5</v>
      </c>
      <c r="G346" s="32" t="n">
        <f aca="false">D346*F346</f>
        <v>5</v>
      </c>
      <c r="H346" s="84"/>
    </row>
    <row r="347" customFormat="false" ht="15.75" hidden="false" customHeight="false" outlineLevel="0" collapsed="false">
      <c r="A347" s="42" t="n">
        <v>50</v>
      </c>
      <c r="B347" s="58" t="s">
        <v>306</v>
      </c>
      <c r="C347" s="85" t="s">
        <v>25</v>
      </c>
      <c r="D347" s="85" t="n">
        <v>4</v>
      </c>
      <c r="E347" s="88" t="n">
        <v>2.55</v>
      </c>
      <c r="F347" s="73" t="n">
        <v>4.5</v>
      </c>
      <c r="G347" s="32" t="n">
        <f aca="false">D347*F347</f>
        <v>18</v>
      </c>
      <c r="H347" s="84"/>
    </row>
    <row r="348" customFormat="false" ht="15.75" hidden="false" customHeight="false" outlineLevel="0" collapsed="false">
      <c r="A348" s="42" t="n">
        <v>51</v>
      </c>
      <c r="B348" s="58" t="s">
        <v>249</v>
      </c>
      <c r="C348" s="85" t="s">
        <v>25</v>
      </c>
      <c r="D348" s="85" t="n">
        <v>5</v>
      </c>
      <c r="E348" s="88" t="n">
        <v>1.7</v>
      </c>
      <c r="F348" s="73" t="n">
        <v>3</v>
      </c>
      <c r="G348" s="32" t="n">
        <f aca="false">D348*F348</f>
        <v>15</v>
      </c>
      <c r="H348" s="84"/>
    </row>
    <row r="349" customFormat="false" ht="15.75" hidden="false" customHeight="false" outlineLevel="0" collapsed="false">
      <c r="A349" s="42" t="n">
        <v>52</v>
      </c>
      <c r="B349" s="58" t="s">
        <v>249</v>
      </c>
      <c r="C349" s="85" t="s">
        <v>25</v>
      </c>
      <c r="D349" s="85" t="n">
        <v>2</v>
      </c>
      <c r="E349" s="88" t="n">
        <v>1.7</v>
      </c>
      <c r="F349" s="73" t="n">
        <v>3</v>
      </c>
      <c r="G349" s="32" t="n">
        <f aca="false">D349*F349</f>
        <v>6</v>
      </c>
      <c r="H349" s="84"/>
    </row>
    <row r="350" customFormat="false" ht="15.75" hidden="false" customHeight="false" outlineLevel="0" collapsed="false">
      <c r="A350" s="42" t="n">
        <v>53</v>
      </c>
      <c r="B350" s="58" t="s">
        <v>344</v>
      </c>
      <c r="C350" s="85" t="s">
        <v>25</v>
      </c>
      <c r="D350" s="85" t="n">
        <v>1</v>
      </c>
      <c r="E350" s="88" t="n">
        <v>10</v>
      </c>
      <c r="F350" s="73" t="n">
        <v>20</v>
      </c>
      <c r="G350" s="32" t="n">
        <f aca="false">D350*F350</f>
        <v>20</v>
      </c>
      <c r="H350" s="84"/>
    </row>
    <row r="351" customFormat="false" ht="15.75" hidden="false" customHeight="false" outlineLevel="0" collapsed="false">
      <c r="A351" s="42" t="n">
        <v>54</v>
      </c>
      <c r="B351" s="58" t="s">
        <v>345</v>
      </c>
      <c r="C351" s="85" t="s">
        <v>25</v>
      </c>
      <c r="D351" s="85" t="n">
        <v>1</v>
      </c>
      <c r="E351" s="88" t="n">
        <v>21.25</v>
      </c>
      <c r="F351" s="73" t="n">
        <v>24</v>
      </c>
      <c r="G351" s="32" t="n">
        <f aca="false">D351*F351</f>
        <v>24</v>
      </c>
      <c r="H351" s="84"/>
    </row>
    <row r="352" customFormat="false" ht="15.75" hidden="false" customHeight="false" outlineLevel="0" collapsed="false">
      <c r="A352" s="42" t="n">
        <v>55</v>
      </c>
      <c r="B352" s="58" t="s">
        <v>345</v>
      </c>
      <c r="C352" s="85" t="s">
        <v>25</v>
      </c>
      <c r="D352" s="85" t="n">
        <v>1</v>
      </c>
      <c r="E352" s="88" t="n">
        <v>21.25</v>
      </c>
      <c r="F352" s="73" t="n">
        <v>24</v>
      </c>
      <c r="G352" s="32" t="n">
        <f aca="false">D352*F352</f>
        <v>24</v>
      </c>
      <c r="H352" s="84"/>
    </row>
    <row r="353" customFormat="false" ht="15.75" hidden="false" customHeight="false" outlineLevel="0" collapsed="false">
      <c r="A353" s="42" t="n">
        <v>56</v>
      </c>
      <c r="B353" s="58" t="s">
        <v>346</v>
      </c>
      <c r="C353" s="85" t="s">
        <v>25</v>
      </c>
      <c r="D353" s="85" t="n">
        <v>2</v>
      </c>
      <c r="E353" s="88" t="n">
        <v>10</v>
      </c>
      <c r="F353" s="73" t="n">
        <v>20</v>
      </c>
      <c r="G353" s="32" t="n">
        <f aca="false">D353*F353</f>
        <v>40</v>
      </c>
      <c r="H353" s="84"/>
    </row>
    <row r="354" customFormat="false" ht="15.75" hidden="false" customHeight="false" outlineLevel="0" collapsed="false">
      <c r="A354" s="42" t="n">
        <v>57</v>
      </c>
      <c r="B354" s="58" t="s">
        <v>347</v>
      </c>
      <c r="C354" s="85" t="s">
        <v>25</v>
      </c>
      <c r="D354" s="85" t="n">
        <v>1</v>
      </c>
      <c r="E354" s="88" t="n">
        <v>190</v>
      </c>
      <c r="F354" s="73" t="n">
        <v>30</v>
      </c>
      <c r="G354" s="32" t="n">
        <f aca="false">D354*F354</f>
        <v>30</v>
      </c>
      <c r="H354" s="84"/>
    </row>
    <row r="355" customFormat="false" ht="15.75" hidden="false" customHeight="false" outlineLevel="0" collapsed="false">
      <c r="A355" s="42" t="n">
        <v>58</v>
      </c>
      <c r="B355" s="58" t="s">
        <v>348</v>
      </c>
      <c r="C355" s="85" t="s">
        <v>25</v>
      </c>
      <c r="D355" s="85" t="n">
        <v>1</v>
      </c>
      <c r="E355" s="88" t="n">
        <v>10</v>
      </c>
      <c r="F355" s="73" t="n">
        <v>10</v>
      </c>
      <c r="G355" s="32" t="n">
        <f aca="false">D355*F355</f>
        <v>10</v>
      </c>
      <c r="H355" s="84"/>
    </row>
    <row r="356" customFormat="false" ht="15.75" hidden="false" customHeight="false" outlineLevel="0" collapsed="false">
      <c r="A356" s="42" t="n">
        <v>59</v>
      </c>
      <c r="B356" s="58" t="s">
        <v>349</v>
      </c>
      <c r="C356" s="85" t="s">
        <v>25</v>
      </c>
      <c r="D356" s="85" t="n">
        <v>1</v>
      </c>
      <c r="E356" s="88" t="n">
        <v>247.91</v>
      </c>
      <c r="F356" s="73" t="n">
        <v>120</v>
      </c>
      <c r="G356" s="32" t="n">
        <f aca="false">D356*F356</f>
        <v>120</v>
      </c>
      <c r="H356" s="84"/>
    </row>
    <row r="357" customFormat="false" ht="15.75" hidden="false" customHeight="false" outlineLevel="0" collapsed="false">
      <c r="A357" s="42" t="n">
        <v>60</v>
      </c>
      <c r="B357" s="58" t="s">
        <v>273</v>
      </c>
      <c r="C357" s="85" t="s">
        <v>25</v>
      </c>
      <c r="D357" s="85" t="n">
        <v>1</v>
      </c>
      <c r="E357" s="88" t="n">
        <v>1360</v>
      </c>
      <c r="F357" s="73" t="n">
        <v>380</v>
      </c>
      <c r="G357" s="32" t="n">
        <f aca="false">D357*F357</f>
        <v>380</v>
      </c>
      <c r="H357" s="84"/>
    </row>
    <row r="358" customFormat="false" ht="15.75" hidden="false" customHeight="false" outlineLevel="0" collapsed="false">
      <c r="A358" s="42" t="n">
        <v>61</v>
      </c>
      <c r="B358" s="58" t="s">
        <v>173</v>
      </c>
      <c r="C358" s="85" t="s">
        <v>25</v>
      </c>
      <c r="D358" s="85" t="n">
        <v>4</v>
      </c>
      <c r="E358" s="88" t="n">
        <v>4.25</v>
      </c>
      <c r="F358" s="73" t="n">
        <v>12</v>
      </c>
      <c r="G358" s="32" t="n">
        <f aca="false">D358*F358</f>
        <v>48</v>
      </c>
      <c r="H358" s="84"/>
    </row>
    <row r="359" customFormat="false" ht="15.75" hidden="false" customHeight="false" outlineLevel="0" collapsed="false">
      <c r="A359" s="42" t="n">
        <v>62</v>
      </c>
      <c r="B359" s="58" t="s">
        <v>173</v>
      </c>
      <c r="C359" s="85" t="s">
        <v>25</v>
      </c>
      <c r="D359" s="85" t="n">
        <v>12</v>
      </c>
      <c r="E359" s="88" t="n">
        <v>4.25</v>
      </c>
      <c r="F359" s="73" t="n">
        <v>12</v>
      </c>
      <c r="G359" s="32" t="n">
        <f aca="false">D359*F359</f>
        <v>144</v>
      </c>
      <c r="H359" s="84"/>
    </row>
    <row r="360" customFormat="false" ht="15.75" hidden="false" customHeight="false" outlineLevel="0" collapsed="false">
      <c r="A360" s="42" t="n">
        <v>63</v>
      </c>
      <c r="B360" s="58" t="s">
        <v>350</v>
      </c>
      <c r="C360" s="85" t="s">
        <v>25</v>
      </c>
      <c r="D360" s="85" t="n">
        <v>1</v>
      </c>
      <c r="E360" s="88" t="n">
        <v>4000</v>
      </c>
      <c r="F360" s="73" t="n">
        <v>2070</v>
      </c>
      <c r="G360" s="32" t="n">
        <f aca="false">D360*F360</f>
        <v>2070</v>
      </c>
      <c r="H360" s="84"/>
    </row>
    <row r="361" customFormat="false" ht="15.75" hidden="false" customHeight="false" outlineLevel="0" collapsed="false">
      <c r="A361" s="42" t="n">
        <v>64</v>
      </c>
      <c r="B361" s="58" t="s">
        <v>351</v>
      </c>
      <c r="C361" s="85" t="s">
        <v>25</v>
      </c>
      <c r="D361" s="85" t="n">
        <v>1</v>
      </c>
      <c r="E361" s="88" t="n">
        <v>3.4</v>
      </c>
      <c r="F361" s="73" t="n">
        <v>6</v>
      </c>
      <c r="G361" s="32" t="n">
        <f aca="false">D361*F361</f>
        <v>6</v>
      </c>
      <c r="H361" s="84"/>
    </row>
    <row r="362" customFormat="false" ht="15.75" hidden="false" customHeight="false" outlineLevel="0" collapsed="false">
      <c r="A362" s="42" t="n">
        <v>65</v>
      </c>
      <c r="B362" s="58" t="s">
        <v>352</v>
      </c>
      <c r="C362" s="85" t="s">
        <v>25</v>
      </c>
      <c r="D362" s="85" t="n">
        <v>5</v>
      </c>
      <c r="E362" s="88" t="n">
        <v>2.13</v>
      </c>
      <c r="F362" s="73" t="n">
        <v>1.5</v>
      </c>
      <c r="G362" s="32" t="n">
        <f aca="false">D362*F362</f>
        <v>7.5</v>
      </c>
      <c r="H362" s="84"/>
    </row>
    <row r="363" customFormat="false" ht="15.75" hidden="false" customHeight="false" outlineLevel="0" collapsed="false">
      <c r="A363" s="42" t="n">
        <v>66</v>
      </c>
      <c r="B363" s="58" t="s">
        <v>353</v>
      </c>
      <c r="C363" s="85" t="s">
        <v>25</v>
      </c>
      <c r="D363" s="85" t="n">
        <v>2</v>
      </c>
      <c r="E363" s="88" t="n">
        <v>1.28</v>
      </c>
      <c r="F363" s="73" t="n">
        <v>2</v>
      </c>
      <c r="G363" s="32" t="n">
        <f aca="false">D363*F363</f>
        <v>4</v>
      </c>
      <c r="H363" s="84"/>
    </row>
    <row r="364" customFormat="false" ht="15.75" hidden="false" customHeight="false" outlineLevel="0" collapsed="false">
      <c r="A364" s="42" t="n">
        <v>67</v>
      </c>
      <c r="B364" s="58" t="s">
        <v>354</v>
      </c>
      <c r="C364" s="85" t="s">
        <v>25</v>
      </c>
      <c r="D364" s="85" t="n">
        <v>2</v>
      </c>
      <c r="E364" s="88" t="n">
        <v>0.48</v>
      </c>
      <c r="F364" s="73" t="n">
        <v>0.6</v>
      </c>
      <c r="G364" s="32" t="n">
        <f aca="false">D364*F364</f>
        <v>1.2</v>
      </c>
      <c r="H364" s="84"/>
    </row>
    <row r="365" customFormat="false" ht="15.75" hidden="false" customHeight="false" outlineLevel="0" collapsed="false">
      <c r="A365" s="42" t="n">
        <v>68</v>
      </c>
      <c r="B365" s="58" t="s">
        <v>355</v>
      </c>
      <c r="C365" s="85" t="s">
        <v>25</v>
      </c>
      <c r="D365" s="85" t="n">
        <v>2</v>
      </c>
      <c r="E365" s="88" t="n">
        <v>1.28</v>
      </c>
      <c r="F365" s="73" t="n">
        <v>2.5</v>
      </c>
      <c r="G365" s="32" t="n">
        <f aca="false">D365*F365</f>
        <v>5</v>
      </c>
      <c r="H365" s="84"/>
    </row>
    <row r="366" customFormat="false" ht="15.75" hidden="false" customHeight="false" outlineLevel="0" collapsed="false">
      <c r="A366" s="42" t="n">
        <v>69</v>
      </c>
      <c r="B366" s="58" t="s">
        <v>356</v>
      </c>
      <c r="C366" s="85" t="s">
        <v>25</v>
      </c>
      <c r="D366" s="85" t="n">
        <v>31</v>
      </c>
      <c r="E366" s="88" t="n">
        <v>1.7</v>
      </c>
      <c r="F366" s="73" t="n">
        <v>9</v>
      </c>
      <c r="G366" s="32" t="n">
        <f aca="false">D366*F366</f>
        <v>279</v>
      </c>
      <c r="H366" s="84"/>
    </row>
    <row r="367" customFormat="false" ht="15.75" hidden="false" customHeight="false" outlineLevel="0" collapsed="false">
      <c r="A367" s="42" t="n">
        <v>70</v>
      </c>
      <c r="B367" s="58" t="s">
        <v>357</v>
      </c>
      <c r="C367" s="85" t="s">
        <v>25</v>
      </c>
      <c r="D367" s="85" t="n">
        <v>1</v>
      </c>
      <c r="E367" s="88" t="n">
        <v>5</v>
      </c>
      <c r="F367" s="73" t="n">
        <v>1</v>
      </c>
      <c r="G367" s="32" t="n">
        <f aca="false">D367*F367</f>
        <v>1</v>
      </c>
      <c r="H367" s="84"/>
    </row>
    <row r="368" customFormat="false" ht="15.75" hidden="false" customHeight="false" outlineLevel="0" collapsed="false">
      <c r="A368" s="42" t="n">
        <v>71</v>
      </c>
      <c r="B368" s="58" t="s">
        <v>358</v>
      </c>
      <c r="C368" s="85" t="s">
        <v>25</v>
      </c>
      <c r="D368" s="85" t="n">
        <v>4</v>
      </c>
      <c r="E368" s="88" t="n">
        <v>1.28</v>
      </c>
      <c r="F368" s="73" t="n">
        <v>1.5</v>
      </c>
      <c r="G368" s="32" t="n">
        <f aca="false">D368*F368</f>
        <v>6</v>
      </c>
      <c r="H368" s="84"/>
    </row>
    <row r="369" customFormat="false" ht="15.75" hidden="false" customHeight="false" outlineLevel="0" collapsed="false">
      <c r="A369" s="42" t="n">
        <v>72</v>
      </c>
      <c r="B369" s="58" t="s">
        <v>359</v>
      </c>
      <c r="C369" s="85" t="s">
        <v>25</v>
      </c>
      <c r="D369" s="85" t="n">
        <v>1</v>
      </c>
      <c r="E369" s="88" t="n">
        <v>0.17</v>
      </c>
      <c r="F369" s="73" t="n">
        <v>0.2</v>
      </c>
      <c r="G369" s="32" t="n">
        <f aca="false">D369*F369</f>
        <v>0.2</v>
      </c>
      <c r="H369" s="84"/>
    </row>
    <row r="370" customFormat="false" ht="15.75" hidden="false" customHeight="false" outlineLevel="0" collapsed="false">
      <c r="A370" s="42" t="n">
        <v>73</v>
      </c>
      <c r="B370" s="58" t="s">
        <v>360</v>
      </c>
      <c r="C370" s="85" t="s">
        <v>25</v>
      </c>
      <c r="D370" s="85" t="n">
        <v>5</v>
      </c>
      <c r="E370" s="88" t="n">
        <v>10.2</v>
      </c>
      <c r="F370" s="73" t="n">
        <v>10</v>
      </c>
      <c r="G370" s="32" t="n">
        <f aca="false">D370*F370</f>
        <v>50</v>
      </c>
      <c r="H370" s="84"/>
    </row>
    <row r="371" customFormat="false" ht="15.75" hidden="false" customHeight="false" outlineLevel="0" collapsed="false">
      <c r="A371" s="42" t="n">
        <v>74</v>
      </c>
      <c r="B371" s="58" t="s">
        <v>361</v>
      </c>
      <c r="C371" s="85" t="s">
        <v>25</v>
      </c>
      <c r="D371" s="85" t="n">
        <v>2</v>
      </c>
      <c r="E371" s="88" t="n">
        <v>5.95</v>
      </c>
      <c r="F371" s="73" t="n">
        <v>17</v>
      </c>
      <c r="G371" s="32" t="n">
        <f aca="false">D371*F371</f>
        <v>34</v>
      </c>
      <c r="H371" s="84"/>
    </row>
    <row r="372" customFormat="false" ht="15.75" hidden="false" customHeight="false" outlineLevel="0" collapsed="false">
      <c r="A372" s="42" t="n">
        <v>75</v>
      </c>
      <c r="B372" s="58" t="s">
        <v>361</v>
      </c>
      <c r="C372" s="85" t="s">
        <v>25</v>
      </c>
      <c r="D372" s="85" t="n">
        <v>3</v>
      </c>
      <c r="E372" s="88" t="n">
        <v>5.95</v>
      </c>
      <c r="F372" s="73" t="n">
        <v>17</v>
      </c>
      <c r="G372" s="32" t="n">
        <f aca="false">D372*F372</f>
        <v>51</v>
      </c>
      <c r="H372" s="84"/>
    </row>
    <row r="373" customFormat="false" ht="15.75" hidden="false" customHeight="false" outlineLevel="0" collapsed="false">
      <c r="A373" s="42" t="n">
        <v>76</v>
      </c>
      <c r="B373" s="58" t="s">
        <v>362</v>
      </c>
      <c r="C373" s="85" t="s">
        <v>25</v>
      </c>
      <c r="D373" s="85" t="n">
        <v>2</v>
      </c>
      <c r="E373" s="88" t="n">
        <v>10.2</v>
      </c>
      <c r="F373" s="73" t="n">
        <v>22</v>
      </c>
      <c r="G373" s="32" t="n">
        <f aca="false">D373*F373</f>
        <v>44</v>
      </c>
      <c r="H373" s="84"/>
    </row>
    <row r="374" customFormat="false" ht="15.75" hidden="false" customHeight="false" outlineLevel="0" collapsed="false">
      <c r="A374" s="42" t="n">
        <v>77</v>
      </c>
      <c r="B374" s="58" t="s">
        <v>362</v>
      </c>
      <c r="C374" s="85" t="s">
        <v>25</v>
      </c>
      <c r="D374" s="85" t="n">
        <v>2</v>
      </c>
      <c r="E374" s="88" t="n">
        <v>10.2</v>
      </c>
      <c r="F374" s="73" t="n">
        <v>22</v>
      </c>
      <c r="G374" s="32" t="n">
        <f aca="false">D374*F374</f>
        <v>44</v>
      </c>
      <c r="H374" s="84"/>
    </row>
    <row r="375" customFormat="false" ht="15.75" hidden="false" customHeight="false" outlineLevel="0" collapsed="false">
      <c r="A375" s="42" t="n">
        <v>78</v>
      </c>
      <c r="B375" s="58" t="s">
        <v>362</v>
      </c>
      <c r="C375" s="85" t="s">
        <v>25</v>
      </c>
      <c r="D375" s="85" t="n">
        <v>8</v>
      </c>
      <c r="E375" s="88" t="n">
        <v>10.2</v>
      </c>
      <c r="F375" s="73" t="n">
        <v>22</v>
      </c>
      <c r="G375" s="32" t="n">
        <f aca="false">D375*F375</f>
        <v>176</v>
      </c>
      <c r="H375" s="84"/>
    </row>
    <row r="376" customFormat="false" ht="15.75" hidden="false" customHeight="false" outlineLevel="0" collapsed="false">
      <c r="A376" s="42" t="n">
        <v>79</v>
      </c>
      <c r="B376" s="58" t="s">
        <v>363</v>
      </c>
      <c r="C376" s="85" t="s">
        <v>25</v>
      </c>
      <c r="D376" s="85" t="n">
        <v>1</v>
      </c>
      <c r="E376" s="88" t="n">
        <v>70.55</v>
      </c>
      <c r="F376" s="73" t="n">
        <v>200</v>
      </c>
      <c r="G376" s="32" t="n">
        <f aca="false">D376*F376</f>
        <v>200</v>
      </c>
      <c r="H376" s="84"/>
    </row>
    <row r="377" customFormat="false" ht="15.75" hidden="false" customHeight="false" outlineLevel="0" collapsed="false">
      <c r="A377" s="42" t="n">
        <v>80</v>
      </c>
      <c r="B377" s="58" t="s">
        <v>364</v>
      </c>
      <c r="C377" s="85" t="s">
        <v>25</v>
      </c>
      <c r="D377" s="85" t="n">
        <v>2</v>
      </c>
      <c r="E377" s="88" t="n">
        <v>56.1</v>
      </c>
      <c r="F377" s="73" t="n">
        <v>134</v>
      </c>
      <c r="G377" s="32" t="n">
        <f aca="false">D377*F377</f>
        <v>268</v>
      </c>
      <c r="H377" s="84"/>
    </row>
    <row r="378" customFormat="false" ht="15.75" hidden="false" customHeight="false" outlineLevel="0" collapsed="false">
      <c r="A378" s="42" t="n">
        <v>81</v>
      </c>
      <c r="B378" s="58" t="s">
        <v>365</v>
      </c>
      <c r="C378" s="85" t="s">
        <v>25</v>
      </c>
      <c r="D378" s="85" t="n">
        <v>8</v>
      </c>
      <c r="E378" s="88" t="n">
        <v>0.68</v>
      </c>
      <c r="F378" s="73" t="n">
        <v>3</v>
      </c>
      <c r="G378" s="32" t="n">
        <f aca="false">D378*F378</f>
        <v>24</v>
      </c>
      <c r="H378" s="84"/>
    </row>
    <row r="379" customFormat="false" ht="15.75" hidden="false" customHeight="false" outlineLevel="0" collapsed="false">
      <c r="A379" s="42" t="n">
        <v>82</v>
      </c>
      <c r="B379" s="58" t="s">
        <v>366</v>
      </c>
      <c r="C379" s="85" t="s">
        <v>25</v>
      </c>
      <c r="D379" s="85" t="n">
        <v>20</v>
      </c>
      <c r="E379" s="88" t="n">
        <v>4.25</v>
      </c>
      <c r="F379" s="73" t="n">
        <v>9.5</v>
      </c>
      <c r="G379" s="32" t="n">
        <f aca="false">D379*F379</f>
        <v>190</v>
      </c>
      <c r="H379" s="84"/>
    </row>
    <row r="380" customFormat="false" ht="15.75" hidden="false" customHeight="false" outlineLevel="0" collapsed="false">
      <c r="A380" s="42" t="n">
        <v>83</v>
      </c>
      <c r="B380" s="58" t="s">
        <v>366</v>
      </c>
      <c r="C380" s="85" t="s">
        <v>25</v>
      </c>
      <c r="D380" s="85" t="n">
        <v>6</v>
      </c>
      <c r="E380" s="88" t="n">
        <v>4.25</v>
      </c>
      <c r="F380" s="73" t="n">
        <v>9.5</v>
      </c>
      <c r="G380" s="32" t="n">
        <f aca="false">D380*F380</f>
        <v>57</v>
      </c>
      <c r="H380" s="84"/>
    </row>
    <row r="381" customFormat="false" ht="15.75" hidden="false" customHeight="false" outlineLevel="0" collapsed="false">
      <c r="A381" s="42" t="n">
        <v>84</v>
      </c>
      <c r="B381" s="58" t="s">
        <v>367</v>
      </c>
      <c r="C381" s="85" t="s">
        <v>25</v>
      </c>
      <c r="D381" s="85" t="n">
        <v>1</v>
      </c>
      <c r="E381" s="88" t="n">
        <v>0.4</v>
      </c>
      <c r="F381" s="73" t="n">
        <v>0.5</v>
      </c>
      <c r="G381" s="32" t="n">
        <f aca="false">D381*F381</f>
        <v>0.5</v>
      </c>
      <c r="H381" s="84"/>
    </row>
    <row r="382" customFormat="false" ht="15.75" hidden="false" customHeight="false" outlineLevel="0" collapsed="false">
      <c r="A382" s="42" t="n">
        <v>85</v>
      </c>
      <c r="B382" s="58" t="s">
        <v>368</v>
      </c>
      <c r="C382" s="85" t="s">
        <v>25</v>
      </c>
      <c r="D382" s="85" t="n">
        <v>1</v>
      </c>
      <c r="E382" s="88" t="n">
        <v>3</v>
      </c>
      <c r="F382" s="73" t="n">
        <v>10</v>
      </c>
      <c r="G382" s="32" t="n">
        <f aca="false">D382*F382</f>
        <v>10</v>
      </c>
      <c r="H382" s="84"/>
    </row>
    <row r="383" customFormat="false" ht="15.75" hidden="false" customHeight="false" outlineLevel="0" collapsed="false">
      <c r="A383" s="42" t="n">
        <v>86</v>
      </c>
      <c r="B383" s="58" t="s">
        <v>213</v>
      </c>
      <c r="C383" s="85" t="s">
        <v>25</v>
      </c>
      <c r="D383" s="85" t="n">
        <v>1</v>
      </c>
      <c r="E383" s="88" t="n">
        <v>3</v>
      </c>
      <c r="F383" s="73" t="n">
        <v>10</v>
      </c>
      <c r="G383" s="32" t="n">
        <f aca="false">D383*F383</f>
        <v>10</v>
      </c>
      <c r="H383" s="84"/>
    </row>
    <row r="384" customFormat="false" ht="15.75" hidden="false" customHeight="false" outlineLevel="0" collapsed="false">
      <c r="A384" s="42" t="n">
        <v>87</v>
      </c>
      <c r="B384" s="58" t="s">
        <v>369</v>
      </c>
      <c r="C384" s="85" t="s">
        <v>25</v>
      </c>
      <c r="D384" s="85" t="n">
        <v>1</v>
      </c>
      <c r="E384" s="88" t="n">
        <v>165.75</v>
      </c>
      <c r="F384" s="73" t="n">
        <v>300</v>
      </c>
      <c r="G384" s="32" t="n">
        <f aca="false">D384*F384</f>
        <v>300</v>
      </c>
      <c r="H384" s="84"/>
    </row>
    <row r="385" customFormat="false" ht="15.75" hidden="false" customHeight="false" outlineLevel="0" collapsed="false">
      <c r="A385" s="42" t="n">
        <v>88</v>
      </c>
      <c r="B385" s="58" t="s">
        <v>370</v>
      </c>
      <c r="C385" s="85" t="s">
        <v>25</v>
      </c>
      <c r="D385" s="85" t="n">
        <v>1</v>
      </c>
      <c r="E385" s="88" t="n">
        <v>0.17</v>
      </c>
      <c r="F385" s="73" t="n">
        <v>30</v>
      </c>
      <c r="G385" s="32" t="n">
        <f aca="false">D385*F385</f>
        <v>30</v>
      </c>
      <c r="H385" s="84"/>
    </row>
    <row r="386" customFormat="false" ht="15.75" hidden="false" customHeight="false" outlineLevel="0" collapsed="false">
      <c r="A386" s="42" t="n">
        <v>89</v>
      </c>
      <c r="B386" s="58" t="s">
        <v>371</v>
      </c>
      <c r="C386" s="85" t="s">
        <v>25</v>
      </c>
      <c r="D386" s="85" t="n">
        <v>1</v>
      </c>
      <c r="E386" s="88" t="n">
        <v>2.55</v>
      </c>
      <c r="F386" s="73" t="n">
        <v>2</v>
      </c>
      <c r="G386" s="32" t="n">
        <f aca="false">D386*F386</f>
        <v>2</v>
      </c>
      <c r="H386" s="84"/>
    </row>
    <row r="387" customFormat="false" ht="31.5" hidden="false" customHeight="false" outlineLevel="0" collapsed="false">
      <c r="A387" s="42" t="n">
        <v>90</v>
      </c>
      <c r="B387" s="58" t="s">
        <v>372</v>
      </c>
      <c r="C387" s="85" t="s">
        <v>25</v>
      </c>
      <c r="D387" s="85" t="n">
        <v>239</v>
      </c>
      <c r="E387" s="88" t="n">
        <v>0.85</v>
      </c>
      <c r="F387" s="73" t="n">
        <v>1.5</v>
      </c>
      <c r="G387" s="32" t="n">
        <f aca="false">D387*F387</f>
        <v>358.5</v>
      </c>
      <c r="H387" s="84"/>
    </row>
    <row r="388" customFormat="false" ht="15.75" hidden="false" customHeight="false" outlineLevel="0" collapsed="false">
      <c r="A388" s="42" t="n">
        <v>91</v>
      </c>
      <c r="B388" s="58" t="s">
        <v>373</v>
      </c>
      <c r="C388" s="85" t="s">
        <v>25</v>
      </c>
      <c r="D388" s="85" t="n">
        <v>2</v>
      </c>
      <c r="E388" s="88" t="n">
        <v>0.43</v>
      </c>
      <c r="F388" s="73" t="n">
        <v>1.5</v>
      </c>
      <c r="G388" s="32" t="n">
        <f aca="false">D388*F388</f>
        <v>3</v>
      </c>
      <c r="H388" s="84"/>
    </row>
    <row r="389" customFormat="false" ht="15.75" hidden="false" customHeight="false" outlineLevel="0" collapsed="false">
      <c r="A389" s="42" t="n">
        <v>92</v>
      </c>
      <c r="B389" s="58" t="s">
        <v>374</v>
      </c>
      <c r="C389" s="85" t="s">
        <v>25</v>
      </c>
      <c r="D389" s="85" t="n">
        <v>2</v>
      </c>
      <c r="E389" s="88" t="n">
        <v>0.85</v>
      </c>
      <c r="F389" s="73" t="n">
        <v>0.3</v>
      </c>
      <c r="G389" s="32" t="n">
        <f aca="false">D389*F389</f>
        <v>0.6</v>
      </c>
      <c r="H389" s="84"/>
    </row>
    <row r="390" customFormat="false" ht="15.75" hidden="false" customHeight="false" outlineLevel="0" collapsed="false">
      <c r="A390" s="42" t="n">
        <v>93</v>
      </c>
      <c r="B390" s="58" t="s">
        <v>375</v>
      </c>
      <c r="C390" s="85" t="s">
        <v>25</v>
      </c>
      <c r="D390" s="85" t="n">
        <v>1</v>
      </c>
      <c r="E390" s="88" t="n">
        <v>1351.2</v>
      </c>
      <c r="F390" s="73" t="n">
        <v>410</v>
      </c>
      <c r="G390" s="32" t="n">
        <f aca="false">D390*F390</f>
        <v>410</v>
      </c>
      <c r="H390" s="84"/>
    </row>
    <row r="391" customFormat="false" ht="15.75" hidden="false" customHeight="false" outlineLevel="0" collapsed="false">
      <c r="A391" s="42" t="n">
        <v>94</v>
      </c>
      <c r="B391" s="58" t="s">
        <v>376</v>
      </c>
      <c r="C391" s="85" t="s">
        <v>25</v>
      </c>
      <c r="D391" s="85" t="n">
        <v>1</v>
      </c>
      <c r="E391" s="88" t="n">
        <v>712.54</v>
      </c>
      <c r="F391" s="73" t="n">
        <v>240</v>
      </c>
      <c r="G391" s="32" t="n">
        <f aca="false">D391*F391</f>
        <v>240</v>
      </c>
      <c r="H391" s="84"/>
    </row>
    <row r="392" customFormat="false" ht="15.75" hidden="false" customHeight="false" outlineLevel="0" collapsed="false">
      <c r="A392" s="42" t="n">
        <v>95</v>
      </c>
      <c r="B392" s="58" t="s">
        <v>377</v>
      </c>
      <c r="C392" s="85" t="s">
        <v>25</v>
      </c>
      <c r="D392" s="85" t="n">
        <v>1</v>
      </c>
      <c r="E392" s="88" t="n">
        <v>851</v>
      </c>
      <c r="F392" s="73" t="n">
        <v>365</v>
      </c>
      <c r="G392" s="32" t="n">
        <f aca="false">D392*F392</f>
        <v>365</v>
      </c>
      <c r="H392" s="84"/>
    </row>
    <row r="393" customFormat="false" ht="15.75" hidden="false" customHeight="false" outlineLevel="0" collapsed="false">
      <c r="A393" s="42" t="n">
        <v>96</v>
      </c>
      <c r="B393" s="58" t="s">
        <v>378</v>
      </c>
      <c r="C393" s="85" t="s">
        <v>25</v>
      </c>
      <c r="D393" s="85" t="n">
        <v>1</v>
      </c>
      <c r="E393" s="88" t="n">
        <v>851</v>
      </c>
      <c r="F393" s="73" t="n">
        <v>365</v>
      </c>
      <c r="G393" s="32" t="n">
        <f aca="false">D393*F393</f>
        <v>365</v>
      </c>
      <c r="H393" s="84"/>
    </row>
    <row r="394" customFormat="false" ht="15.75" hidden="false" customHeight="false" outlineLevel="0" collapsed="false">
      <c r="A394" s="42" t="n">
        <v>97</v>
      </c>
      <c r="B394" s="58" t="s">
        <v>379</v>
      </c>
      <c r="C394" s="85" t="s">
        <v>25</v>
      </c>
      <c r="D394" s="85" t="n">
        <v>1</v>
      </c>
      <c r="E394" s="88" t="n">
        <v>444</v>
      </c>
      <c r="F394" s="73" t="n">
        <v>120</v>
      </c>
      <c r="G394" s="32" t="n">
        <f aca="false">D394*F394</f>
        <v>120</v>
      </c>
      <c r="H394" s="84"/>
    </row>
    <row r="395" s="36" customFormat="true" ht="15.75" hidden="false" customHeight="false" outlineLevel="0" collapsed="false">
      <c r="A395" s="42" t="n">
        <v>98</v>
      </c>
      <c r="B395" s="58" t="s">
        <v>326</v>
      </c>
      <c r="C395" s="85" t="s">
        <v>25</v>
      </c>
      <c r="D395" s="85" t="n">
        <v>2</v>
      </c>
      <c r="E395" s="88" t="n">
        <v>899.04</v>
      </c>
      <c r="F395" s="73" t="n">
        <v>120</v>
      </c>
      <c r="G395" s="32" t="n">
        <f aca="false">D395*F395</f>
        <v>240</v>
      </c>
      <c r="H395" s="75"/>
      <c r="I395" s="34"/>
      <c r="J395" s="34"/>
      <c r="K395" s="34"/>
      <c r="L395" s="35"/>
    </row>
    <row r="396" customFormat="false" ht="15.75" hidden="false" customHeight="false" outlineLevel="0" collapsed="false">
      <c r="A396" s="42" t="n">
        <v>99</v>
      </c>
      <c r="B396" s="58" t="s">
        <v>76</v>
      </c>
      <c r="C396" s="85" t="s">
        <v>25</v>
      </c>
      <c r="D396" s="85" t="n">
        <v>1</v>
      </c>
      <c r="E396" s="88" t="n">
        <v>286</v>
      </c>
      <c r="F396" s="31" t="n">
        <v>28</v>
      </c>
      <c r="G396" s="32" t="n">
        <f aca="false">D396*F396</f>
        <v>28</v>
      </c>
      <c r="H396" s="84"/>
    </row>
    <row r="397" customFormat="false" ht="15.75" hidden="false" customHeight="false" outlineLevel="0" collapsed="false">
      <c r="A397" s="42" t="n">
        <v>100</v>
      </c>
      <c r="B397" s="58" t="s">
        <v>310</v>
      </c>
      <c r="C397" s="85" t="s">
        <v>25</v>
      </c>
      <c r="D397" s="85" t="n">
        <v>1</v>
      </c>
      <c r="E397" s="88" t="n">
        <v>81.67</v>
      </c>
      <c r="F397" s="73" t="n">
        <v>10</v>
      </c>
      <c r="G397" s="32" t="n">
        <f aca="false">D397*F397</f>
        <v>10</v>
      </c>
      <c r="H397" s="84"/>
    </row>
    <row r="398" customFormat="false" ht="31.5" hidden="false" customHeight="false" outlineLevel="0" collapsed="false">
      <c r="A398" s="42" t="n">
        <v>101</v>
      </c>
      <c r="B398" s="58" t="s">
        <v>380</v>
      </c>
      <c r="C398" s="85" t="s">
        <v>25</v>
      </c>
      <c r="D398" s="85" t="n">
        <v>1</v>
      </c>
      <c r="E398" s="88" t="n">
        <v>64</v>
      </c>
      <c r="F398" s="73" t="n">
        <v>18</v>
      </c>
      <c r="G398" s="32" t="n">
        <f aca="false">D398*F398</f>
        <v>18</v>
      </c>
      <c r="H398" s="84"/>
    </row>
    <row r="399" customFormat="false" ht="31.5" hidden="false" customHeight="false" outlineLevel="0" collapsed="false">
      <c r="A399" s="42" t="n">
        <v>102</v>
      </c>
      <c r="B399" s="58" t="s">
        <v>381</v>
      </c>
      <c r="C399" s="85" t="s">
        <v>25</v>
      </c>
      <c r="D399" s="85" t="n">
        <v>1</v>
      </c>
      <c r="E399" s="88" t="n">
        <v>7.5</v>
      </c>
      <c r="F399" s="73" t="n">
        <v>2</v>
      </c>
      <c r="G399" s="32" t="n">
        <f aca="false">D399*F399</f>
        <v>2</v>
      </c>
      <c r="H399" s="84"/>
    </row>
    <row r="400" customFormat="false" ht="15.75" hidden="false" customHeight="false" outlineLevel="0" collapsed="false">
      <c r="A400" s="42" t="n">
        <v>103</v>
      </c>
      <c r="B400" s="58" t="s">
        <v>382</v>
      </c>
      <c r="C400" s="85" t="s">
        <v>25</v>
      </c>
      <c r="D400" s="85" t="n">
        <v>7</v>
      </c>
      <c r="E400" s="88" t="n">
        <v>6.8</v>
      </c>
      <c r="F400" s="73" t="n">
        <v>12</v>
      </c>
      <c r="G400" s="32" t="n">
        <f aca="false">D400*F400</f>
        <v>84</v>
      </c>
      <c r="H400" s="84"/>
    </row>
    <row r="401" customFormat="false" ht="15.75" hidden="false" customHeight="false" outlineLevel="0" collapsed="false">
      <c r="A401" s="42" t="n">
        <v>104</v>
      </c>
      <c r="B401" s="58" t="s">
        <v>383</v>
      </c>
      <c r="C401" s="85" t="s">
        <v>25</v>
      </c>
      <c r="D401" s="85" t="n">
        <v>1</v>
      </c>
      <c r="E401" s="88" t="n">
        <v>6.8</v>
      </c>
      <c r="F401" s="73" t="n">
        <v>12</v>
      </c>
      <c r="G401" s="32" t="n">
        <f aca="false">D401*F401</f>
        <v>12</v>
      </c>
      <c r="H401" s="84"/>
    </row>
    <row r="402" customFormat="false" ht="15.75" hidden="false" customHeight="false" outlineLevel="0" collapsed="false">
      <c r="A402" s="42" t="n">
        <v>105</v>
      </c>
      <c r="B402" s="58" t="s">
        <v>127</v>
      </c>
      <c r="C402" s="85" t="s">
        <v>25</v>
      </c>
      <c r="D402" s="85" t="n">
        <v>1</v>
      </c>
      <c r="E402" s="88" t="n">
        <v>40.705</v>
      </c>
      <c r="F402" s="73" t="n">
        <v>4</v>
      </c>
      <c r="G402" s="32" t="n">
        <f aca="false">D402*F402</f>
        <v>4</v>
      </c>
      <c r="H402" s="84"/>
    </row>
    <row r="403" customFormat="false" ht="15.75" hidden="false" customHeight="false" outlineLevel="0" collapsed="false">
      <c r="A403" s="42" t="n">
        <v>106</v>
      </c>
      <c r="B403" s="58" t="s">
        <v>384</v>
      </c>
      <c r="C403" s="85" t="s">
        <v>25</v>
      </c>
      <c r="D403" s="85" t="n">
        <v>2</v>
      </c>
      <c r="E403" s="88" t="n">
        <v>10.66</v>
      </c>
      <c r="F403" s="73" t="n">
        <v>0.5</v>
      </c>
      <c r="G403" s="32" t="n">
        <f aca="false">D403*F403</f>
        <v>1</v>
      </c>
      <c r="H403" s="84"/>
    </row>
    <row r="404" customFormat="false" ht="15.75" hidden="false" customHeight="false" outlineLevel="0" collapsed="false">
      <c r="A404" s="42"/>
      <c r="B404" s="89" t="s">
        <v>385</v>
      </c>
      <c r="C404" s="85"/>
      <c r="D404" s="85"/>
      <c r="E404" s="88"/>
      <c r="F404" s="77"/>
      <c r="G404" s="55" t="n">
        <f aca="false">SUM(G298:G403)</f>
        <v>14086.4</v>
      </c>
      <c r="H404" s="84"/>
      <c r="L404" s="3" t="n">
        <v>14086.4</v>
      </c>
    </row>
    <row r="405" customFormat="false" ht="33" hidden="false" customHeight="true" outlineLevel="0" collapsed="false">
      <c r="A405" s="56" t="s">
        <v>386</v>
      </c>
      <c r="B405" s="56"/>
      <c r="C405" s="56"/>
      <c r="D405" s="78"/>
      <c r="E405" s="78"/>
      <c r="F405" s="73"/>
      <c r="G405" s="32"/>
      <c r="H405" s="84"/>
    </row>
    <row r="406" s="36" customFormat="true" ht="15.75" hidden="false" customHeight="false" outlineLevel="0" collapsed="false">
      <c r="A406" s="42" t="n">
        <v>1</v>
      </c>
      <c r="B406" s="58" t="s">
        <v>387</v>
      </c>
      <c r="C406" s="85" t="s">
        <v>25</v>
      </c>
      <c r="D406" s="85" t="n">
        <v>1</v>
      </c>
      <c r="E406" s="86" t="n">
        <v>899</v>
      </c>
      <c r="F406" s="73" t="n">
        <v>120</v>
      </c>
      <c r="G406" s="32" t="n">
        <f aca="false">D406*F406</f>
        <v>120</v>
      </c>
      <c r="H406" s="75"/>
      <c r="I406" s="34"/>
      <c r="J406" s="34"/>
      <c r="K406" s="34"/>
      <c r="L406" s="35"/>
    </row>
    <row r="407" customFormat="false" ht="15.75" hidden="false" customHeight="false" outlineLevel="0" collapsed="false">
      <c r="A407" s="42" t="n">
        <v>2</v>
      </c>
      <c r="B407" s="58" t="s">
        <v>388</v>
      </c>
      <c r="C407" s="85" t="s">
        <v>25</v>
      </c>
      <c r="D407" s="85" t="n">
        <v>2</v>
      </c>
      <c r="E407" s="86" t="n">
        <v>81.67</v>
      </c>
      <c r="F407" s="73" t="n">
        <v>10</v>
      </c>
      <c r="G407" s="32" t="n">
        <f aca="false">D407*F407</f>
        <v>20</v>
      </c>
      <c r="H407" s="84"/>
    </row>
    <row r="408" customFormat="false" ht="15.75" hidden="false" customHeight="false" outlineLevel="0" collapsed="false">
      <c r="A408" s="42" t="n">
        <v>3</v>
      </c>
      <c r="B408" s="58" t="s">
        <v>389</v>
      </c>
      <c r="C408" s="85" t="s">
        <v>25</v>
      </c>
      <c r="D408" s="85" t="n">
        <v>1</v>
      </c>
      <c r="E408" s="86" t="n">
        <v>450</v>
      </c>
      <c r="F408" s="73" t="n">
        <v>120</v>
      </c>
      <c r="G408" s="32" t="n">
        <f aca="false">D408*F408</f>
        <v>120</v>
      </c>
      <c r="H408" s="84"/>
    </row>
    <row r="409" customFormat="false" ht="15.75" hidden="false" customHeight="false" outlineLevel="0" collapsed="false">
      <c r="A409" s="42" t="n">
        <v>4</v>
      </c>
      <c r="B409" s="58" t="s">
        <v>164</v>
      </c>
      <c r="C409" s="85" t="s">
        <v>25</v>
      </c>
      <c r="D409" s="85" t="n">
        <v>1</v>
      </c>
      <c r="E409" s="86" t="n">
        <v>200</v>
      </c>
      <c r="F409" s="73" t="n">
        <v>30</v>
      </c>
      <c r="G409" s="32" t="n">
        <f aca="false">D409*F409</f>
        <v>30</v>
      </c>
      <c r="H409" s="84"/>
    </row>
    <row r="410" customFormat="false" ht="15.75" hidden="false" customHeight="false" outlineLevel="0" collapsed="false">
      <c r="A410" s="42" t="n">
        <v>5</v>
      </c>
      <c r="B410" s="58" t="s">
        <v>390</v>
      </c>
      <c r="C410" s="85" t="s">
        <v>25</v>
      </c>
      <c r="D410" s="85" t="n">
        <v>1</v>
      </c>
      <c r="E410" s="86" t="n">
        <v>13</v>
      </c>
      <c r="F410" s="73" t="n">
        <v>23</v>
      </c>
      <c r="G410" s="32" t="n">
        <f aca="false">D410*F410</f>
        <v>23</v>
      </c>
      <c r="H410" s="84"/>
    </row>
    <row r="411" customFormat="false" ht="15.75" hidden="false" customHeight="false" outlineLevel="0" collapsed="false">
      <c r="A411" s="42" t="n">
        <v>6</v>
      </c>
      <c r="B411" s="58" t="s">
        <v>391</v>
      </c>
      <c r="C411" s="85" t="s">
        <v>25</v>
      </c>
      <c r="D411" s="85" t="n">
        <v>1</v>
      </c>
      <c r="E411" s="86" t="n">
        <v>1.28</v>
      </c>
      <c r="F411" s="73" t="n">
        <v>7.5</v>
      </c>
      <c r="G411" s="32" t="n">
        <f aca="false">D411*F411</f>
        <v>7.5</v>
      </c>
      <c r="H411" s="84"/>
    </row>
    <row r="412" customFormat="false" ht="15.75" hidden="false" customHeight="false" outlineLevel="0" collapsed="false">
      <c r="A412" s="42" t="n">
        <v>7</v>
      </c>
      <c r="B412" s="58" t="s">
        <v>392</v>
      </c>
      <c r="C412" s="85" t="s">
        <v>25</v>
      </c>
      <c r="D412" s="85" t="n">
        <v>1</v>
      </c>
      <c r="E412" s="86" t="n">
        <v>15.3</v>
      </c>
      <c r="F412" s="73" t="n">
        <v>22</v>
      </c>
      <c r="G412" s="32" t="n">
        <f aca="false">D412*F412</f>
        <v>22</v>
      </c>
      <c r="H412" s="84"/>
    </row>
    <row r="413" customFormat="false" ht="15.75" hidden="false" customHeight="false" outlineLevel="0" collapsed="false">
      <c r="A413" s="42" t="n">
        <v>8</v>
      </c>
      <c r="B413" s="58" t="s">
        <v>306</v>
      </c>
      <c r="C413" s="85" t="s">
        <v>25</v>
      </c>
      <c r="D413" s="85" t="n">
        <v>1</v>
      </c>
      <c r="E413" s="86" t="n">
        <v>2.55</v>
      </c>
      <c r="F413" s="73" t="n">
        <v>4.5</v>
      </c>
      <c r="G413" s="32" t="n">
        <f aca="false">D413*F413</f>
        <v>4.5</v>
      </c>
      <c r="H413" s="84"/>
    </row>
    <row r="414" customFormat="false" ht="15.75" hidden="false" customHeight="false" outlineLevel="0" collapsed="false">
      <c r="A414" s="42" t="n">
        <v>9</v>
      </c>
      <c r="B414" s="58" t="s">
        <v>393</v>
      </c>
      <c r="C414" s="85" t="s">
        <v>25</v>
      </c>
      <c r="D414" s="85" t="n">
        <v>5</v>
      </c>
      <c r="E414" s="86" t="n">
        <v>49.99</v>
      </c>
      <c r="F414" s="73" t="n">
        <v>3</v>
      </c>
      <c r="G414" s="32" t="n">
        <f aca="false">D414*F414</f>
        <v>15</v>
      </c>
      <c r="H414" s="84"/>
    </row>
    <row r="415" customFormat="false" ht="15.75" hidden="false" customHeight="false" outlineLevel="0" collapsed="false">
      <c r="A415" s="42" t="n">
        <v>10</v>
      </c>
      <c r="B415" s="58" t="s">
        <v>394</v>
      </c>
      <c r="C415" s="85" t="s">
        <v>25</v>
      </c>
      <c r="D415" s="85" t="n">
        <v>1</v>
      </c>
      <c r="E415" s="86" t="n">
        <v>10</v>
      </c>
      <c r="F415" s="73" t="n">
        <v>12</v>
      </c>
      <c r="G415" s="32" t="n">
        <f aca="false">D415*F415</f>
        <v>12</v>
      </c>
      <c r="H415" s="84"/>
    </row>
    <row r="416" customFormat="false" ht="15.75" hidden="false" customHeight="false" outlineLevel="0" collapsed="false">
      <c r="A416" s="42" t="n">
        <v>11</v>
      </c>
      <c r="B416" s="58" t="s">
        <v>337</v>
      </c>
      <c r="C416" s="85" t="s">
        <v>25</v>
      </c>
      <c r="D416" s="85" t="n">
        <v>2</v>
      </c>
      <c r="E416" s="86" t="n">
        <v>4.25</v>
      </c>
      <c r="F416" s="73" t="n">
        <v>6</v>
      </c>
      <c r="G416" s="32" t="n">
        <f aca="false">D416*F416</f>
        <v>12</v>
      </c>
      <c r="H416" s="84"/>
    </row>
    <row r="417" customFormat="false" ht="15.75" hidden="false" customHeight="false" outlineLevel="0" collapsed="false">
      <c r="A417" s="42" t="n">
        <v>12</v>
      </c>
      <c r="B417" s="58" t="s">
        <v>395</v>
      </c>
      <c r="C417" s="85" t="s">
        <v>25</v>
      </c>
      <c r="D417" s="85" t="n">
        <v>1</v>
      </c>
      <c r="E417" s="86" t="n">
        <v>21.25</v>
      </c>
      <c r="F417" s="73" t="n">
        <v>70</v>
      </c>
      <c r="G417" s="32" t="n">
        <f aca="false">D417*F417</f>
        <v>70</v>
      </c>
      <c r="H417" s="84"/>
    </row>
    <row r="418" customFormat="false" ht="15.75" hidden="false" customHeight="false" outlineLevel="0" collapsed="false">
      <c r="A418" s="42" t="n">
        <v>13</v>
      </c>
      <c r="B418" s="58" t="s">
        <v>396</v>
      </c>
      <c r="C418" s="85" t="s">
        <v>25</v>
      </c>
      <c r="D418" s="85" t="n">
        <v>1</v>
      </c>
      <c r="E418" s="86" t="n">
        <v>10.2</v>
      </c>
      <c r="F418" s="73" t="n">
        <v>10</v>
      </c>
      <c r="G418" s="32" t="n">
        <f aca="false">D418*F418</f>
        <v>10</v>
      </c>
      <c r="H418" s="84"/>
    </row>
    <row r="419" customFormat="false" ht="15.75" hidden="false" customHeight="false" outlineLevel="0" collapsed="false">
      <c r="A419" s="42" t="n">
        <v>14</v>
      </c>
      <c r="B419" s="58" t="s">
        <v>397</v>
      </c>
      <c r="C419" s="85" t="s">
        <v>25</v>
      </c>
      <c r="D419" s="85" t="n">
        <v>14</v>
      </c>
      <c r="E419" s="86" t="n">
        <v>0.1</v>
      </c>
      <c r="F419" s="73" t="n">
        <v>1</v>
      </c>
      <c r="G419" s="32" t="n">
        <f aca="false">D419*F419</f>
        <v>14</v>
      </c>
      <c r="H419" s="84"/>
    </row>
    <row r="420" customFormat="false" ht="15.75" hidden="false" customHeight="false" outlineLevel="0" collapsed="false">
      <c r="A420" s="42" t="n">
        <v>15</v>
      </c>
      <c r="B420" s="58" t="s">
        <v>398</v>
      </c>
      <c r="C420" s="85" t="s">
        <v>25</v>
      </c>
      <c r="D420" s="85" t="n">
        <v>1</v>
      </c>
      <c r="E420" s="86" t="n">
        <v>8.5</v>
      </c>
      <c r="F420" s="73" t="n">
        <v>15</v>
      </c>
      <c r="G420" s="32" t="n">
        <f aca="false">D420*F420</f>
        <v>15</v>
      </c>
      <c r="H420" s="84"/>
    </row>
    <row r="421" customFormat="false" ht="15.75" hidden="false" customHeight="false" outlineLevel="0" collapsed="false">
      <c r="A421" s="42" t="n">
        <v>16</v>
      </c>
      <c r="B421" s="58" t="s">
        <v>76</v>
      </c>
      <c r="C421" s="85" t="s">
        <v>25</v>
      </c>
      <c r="D421" s="85" t="n">
        <v>1</v>
      </c>
      <c r="E421" s="86" t="n">
        <v>286</v>
      </c>
      <c r="F421" s="73" t="n">
        <v>28</v>
      </c>
      <c r="G421" s="32" t="n">
        <f aca="false">D421*F421</f>
        <v>28</v>
      </c>
      <c r="H421" s="84"/>
    </row>
    <row r="422" customFormat="false" ht="15.75" hidden="false" customHeight="false" outlineLevel="0" collapsed="false">
      <c r="A422" s="42" t="n">
        <v>17</v>
      </c>
      <c r="B422" s="58" t="s">
        <v>120</v>
      </c>
      <c r="C422" s="85" t="s">
        <v>25</v>
      </c>
      <c r="D422" s="85" t="n">
        <v>1</v>
      </c>
      <c r="E422" s="86" t="n">
        <v>444</v>
      </c>
      <c r="F422" s="73" t="n">
        <v>120</v>
      </c>
      <c r="G422" s="32" t="n">
        <f aca="false">D422*F422</f>
        <v>120</v>
      </c>
      <c r="H422" s="84"/>
    </row>
    <row r="423" customFormat="false" ht="15.75" hidden="false" customHeight="false" outlineLevel="0" collapsed="false">
      <c r="A423" s="42" t="n">
        <v>18</v>
      </c>
      <c r="B423" s="58" t="s">
        <v>399</v>
      </c>
      <c r="C423" s="85" t="s">
        <v>25</v>
      </c>
      <c r="D423" s="85" t="n">
        <v>1</v>
      </c>
      <c r="E423" s="86" t="n">
        <v>1184</v>
      </c>
      <c r="F423" s="73" t="n">
        <v>410</v>
      </c>
      <c r="G423" s="32" t="n">
        <f aca="false">D423*F423</f>
        <v>410</v>
      </c>
      <c r="H423" s="84"/>
    </row>
    <row r="424" customFormat="false" ht="15.75" hidden="false" customHeight="false" outlineLevel="0" collapsed="false">
      <c r="A424" s="42" t="n">
        <v>19</v>
      </c>
      <c r="B424" s="58" t="s">
        <v>400</v>
      </c>
      <c r="C424" s="85" t="s">
        <v>25</v>
      </c>
      <c r="D424" s="85" t="n">
        <v>2</v>
      </c>
      <c r="E424" s="86" t="n">
        <v>851</v>
      </c>
      <c r="F424" s="73" t="n">
        <v>365</v>
      </c>
      <c r="G424" s="32" t="n">
        <f aca="false">D424*F424</f>
        <v>730</v>
      </c>
      <c r="H424" s="84"/>
    </row>
    <row r="425" customFormat="false" ht="15.75" hidden="false" customHeight="false" outlineLevel="0" collapsed="false">
      <c r="A425" s="42" t="n">
        <v>20</v>
      </c>
      <c r="B425" s="58" t="s">
        <v>401</v>
      </c>
      <c r="C425" s="85" t="s">
        <v>25</v>
      </c>
      <c r="D425" s="85" t="n">
        <v>1</v>
      </c>
      <c r="E425" s="86" t="n">
        <v>578</v>
      </c>
      <c r="F425" s="73" t="n">
        <v>240</v>
      </c>
      <c r="G425" s="32" t="n">
        <f aca="false">D425*F425</f>
        <v>240</v>
      </c>
      <c r="H425" s="84"/>
    </row>
    <row r="426" customFormat="false" ht="15.75" hidden="false" customHeight="false" outlineLevel="0" collapsed="false">
      <c r="A426" s="42" t="n">
        <v>21</v>
      </c>
      <c r="B426" s="58" t="s">
        <v>276</v>
      </c>
      <c r="C426" s="85" t="s">
        <v>25</v>
      </c>
      <c r="D426" s="85" t="n">
        <v>1</v>
      </c>
      <c r="E426" s="86" t="n">
        <v>364</v>
      </c>
      <c r="F426" s="73" t="n">
        <v>200</v>
      </c>
      <c r="G426" s="32" t="n">
        <f aca="false">D426*F426</f>
        <v>200</v>
      </c>
      <c r="H426" s="84"/>
    </row>
    <row r="427" customFormat="false" ht="15.75" hidden="false" customHeight="false" outlineLevel="0" collapsed="false">
      <c r="A427" s="42" t="n">
        <v>22</v>
      </c>
      <c r="B427" s="58" t="s">
        <v>402</v>
      </c>
      <c r="C427" s="85" t="s">
        <v>25</v>
      </c>
      <c r="D427" s="85" t="n">
        <v>1</v>
      </c>
      <c r="E427" s="86" t="n">
        <v>0.25</v>
      </c>
      <c r="F427" s="73" t="n">
        <v>0.2</v>
      </c>
      <c r="G427" s="32" t="n">
        <f aca="false">D427*F427</f>
        <v>0.2</v>
      </c>
      <c r="H427" s="84"/>
    </row>
    <row r="428" customFormat="false" ht="15.75" hidden="false" customHeight="false" outlineLevel="0" collapsed="false">
      <c r="A428" s="42" t="n">
        <v>23</v>
      </c>
      <c r="B428" s="58" t="s">
        <v>403</v>
      </c>
      <c r="C428" s="85" t="s">
        <v>25</v>
      </c>
      <c r="D428" s="85" t="n">
        <v>1</v>
      </c>
      <c r="E428" s="86" t="n">
        <v>5</v>
      </c>
      <c r="F428" s="73" t="n">
        <v>1</v>
      </c>
      <c r="G428" s="32" t="n">
        <f aca="false">D428*F428</f>
        <v>1</v>
      </c>
      <c r="H428" s="84"/>
    </row>
    <row r="429" customFormat="false" ht="15.75" hidden="false" customHeight="false" outlineLevel="0" collapsed="false">
      <c r="A429" s="42" t="n">
        <v>24</v>
      </c>
      <c r="B429" s="58" t="s">
        <v>404</v>
      </c>
      <c r="C429" s="85" t="s">
        <v>25</v>
      </c>
      <c r="D429" s="85" t="n">
        <v>28</v>
      </c>
      <c r="E429" s="86" t="n">
        <v>0.33</v>
      </c>
      <c r="F429" s="73" t="n">
        <v>1</v>
      </c>
      <c r="G429" s="32" t="n">
        <f aca="false">D429*F429</f>
        <v>28</v>
      </c>
      <c r="H429" s="84"/>
    </row>
    <row r="430" customFormat="false" ht="15.75" hidden="false" customHeight="false" outlineLevel="0" collapsed="false">
      <c r="A430" s="42" t="n">
        <v>25</v>
      </c>
      <c r="B430" s="58" t="s">
        <v>405</v>
      </c>
      <c r="C430" s="85" t="s">
        <v>25</v>
      </c>
      <c r="D430" s="85" t="n">
        <v>1</v>
      </c>
      <c r="E430" s="86" t="n">
        <v>270</v>
      </c>
      <c r="F430" s="73" t="n">
        <v>750</v>
      </c>
      <c r="G430" s="32" t="n">
        <f aca="false">D430*F430</f>
        <v>750</v>
      </c>
      <c r="H430" s="84"/>
    </row>
    <row r="431" customFormat="false" ht="15.75" hidden="false" customHeight="false" outlineLevel="0" collapsed="false">
      <c r="A431" s="42" t="n">
        <v>26</v>
      </c>
      <c r="B431" s="58" t="s">
        <v>406</v>
      </c>
      <c r="C431" s="85" t="s">
        <v>25</v>
      </c>
      <c r="D431" s="85" t="n">
        <v>1</v>
      </c>
      <c r="E431" s="86" t="n">
        <v>500</v>
      </c>
      <c r="F431" s="73" t="n">
        <v>900</v>
      </c>
      <c r="G431" s="32" t="n">
        <f aca="false">D431*F431</f>
        <v>900</v>
      </c>
      <c r="H431" s="84"/>
    </row>
    <row r="432" customFormat="false" ht="15.75" hidden="false" customHeight="false" outlineLevel="0" collapsed="false">
      <c r="A432" s="42" t="n">
        <v>27</v>
      </c>
      <c r="B432" s="58" t="s">
        <v>407</v>
      </c>
      <c r="C432" s="85" t="s">
        <v>25</v>
      </c>
      <c r="D432" s="85" t="n">
        <v>1</v>
      </c>
      <c r="E432" s="86" t="n">
        <v>30.08</v>
      </c>
      <c r="F432" s="73" t="n">
        <v>7.5</v>
      </c>
      <c r="G432" s="32" t="n">
        <f aca="false">D432*F432</f>
        <v>7.5</v>
      </c>
      <c r="H432" s="84"/>
    </row>
    <row r="433" customFormat="false" ht="15.75" hidden="false" customHeight="false" outlineLevel="0" collapsed="false">
      <c r="A433" s="42" t="n">
        <v>28</v>
      </c>
      <c r="B433" s="58" t="s">
        <v>408</v>
      </c>
      <c r="C433" s="85" t="s">
        <v>25</v>
      </c>
      <c r="D433" s="85" t="n">
        <v>4</v>
      </c>
      <c r="E433" s="86" t="n">
        <v>10</v>
      </c>
      <c r="F433" s="73" t="n">
        <v>1</v>
      </c>
      <c r="G433" s="32" t="n">
        <f aca="false">D433*F433</f>
        <v>4</v>
      </c>
      <c r="H433" s="84"/>
    </row>
    <row r="434" customFormat="false" ht="15.75" hidden="false" customHeight="false" outlineLevel="0" collapsed="false">
      <c r="A434" s="42" t="n">
        <v>29</v>
      </c>
      <c r="B434" s="58" t="s">
        <v>409</v>
      </c>
      <c r="C434" s="85" t="s">
        <v>25</v>
      </c>
      <c r="D434" s="85" t="n">
        <v>1</v>
      </c>
      <c r="E434" s="86" t="n">
        <v>334</v>
      </c>
      <c r="F434" s="73" t="n">
        <v>45</v>
      </c>
      <c r="G434" s="32" t="n">
        <f aca="false">D434*F434</f>
        <v>45</v>
      </c>
      <c r="H434" s="84"/>
    </row>
    <row r="435" customFormat="false" ht="15.75" hidden="false" customHeight="false" outlineLevel="0" collapsed="false">
      <c r="A435" s="42" t="n">
        <v>30</v>
      </c>
      <c r="B435" s="58" t="s">
        <v>410</v>
      </c>
      <c r="C435" s="85" t="s">
        <v>25</v>
      </c>
      <c r="D435" s="85" t="n">
        <v>1</v>
      </c>
      <c r="E435" s="86" t="n">
        <v>800</v>
      </c>
      <c r="F435" s="73" t="n">
        <v>1300</v>
      </c>
      <c r="G435" s="32" t="n">
        <f aca="false">D435*F435</f>
        <v>1300</v>
      </c>
      <c r="H435" s="84"/>
    </row>
    <row r="436" customFormat="false" ht="31.5" hidden="false" customHeight="false" outlineLevel="0" collapsed="false">
      <c r="A436" s="42" t="n">
        <v>31</v>
      </c>
      <c r="B436" s="58" t="s">
        <v>411</v>
      </c>
      <c r="C436" s="85" t="s">
        <v>25</v>
      </c>
      <c r="D436" s="85" t="n">
        <v>1</v>
      </c>
      <c r="E436" s="86" t="n">
        <v>320</v>
      </c>
      <c r="F436" s="73" t="n">
        <v>140</v>
      </c>
      <c r="G436" s="32" t="n">
        <f aca="false">D436*F436</f>
        <v>140</v>
      </c>
      <c r="H436" s="84"/>
    </row>
    <row r="437" customFormat="false" ht="31.5" hidden="false" customHeight="false" outlineLevel="0" collapsed="false">
      <c r="A437" s="42" t="n">
        <v>32</v>
      </c>
      <c r="B437" s="58" t="s">
        <v>412</v>
      </c>
      <c r="C437" s="85" t="s">
        <v>25</v>
      </c>
      <c r="D437" s="85" t="n">
        <v>1</v>
      </c>
      <c r="E437" s="86" t="n">
        <v>320</v>
      </c>
      <c r="F437" s="73" t="n">
        <v>140</v>
      </c>
      <c r="G437" s="32" t="n">
        <f aca="false">D437*F437</f>
        <v>140</v>
      </c>
      <c r="H437" s="84"/>
    </row>
    <row r="438" customFormat="false" ht="15.75" hidden="false" customHeight="false" outlineLevel="0" collapsed="false">
      <c r="A438" s="42" t="n">
        <v>33</v>
      </c>
      <c r="B438" s="58" t="s">
        <v>413</v>
      </c>
      <c r="C438" s="85" t="s">
        <v>25</v>
      </c>
      <c r="D438" s="85" t="n">
        <v>1</v>
      </c>
      <c r="E438" s="86" t="n">
        <v>414</v>
      </c>
      <c r="F438" s="73" t="n">
        <v>220</v>
      </c>
      <c r="G438" s="32" t="n">
        <f aca="false">D438*F438</f>
        <v>220</v>
      </c>
      <c r="H438" s="84"/>
    </row>
    <row r="439" customFormat="false" ht="15.75" hidden="false" customHeight="false" outlineLevel="0" collapsed="false">
      <c r="A439" s="42" t="n">
        <v>34</v>
      </c>
      <c r="B439" s="58" t="s">
        <v>414</v>
      </c>
      <c r="C439" s="85" t="s">
        <v>25</v>
      </c>
      <c r="D439" s="85" t="n">
        <v>1</v>
      </c>
      <c r="E439" s="86" t="n">
        <v>30.67</v>
      </c>
      <c r="F439" s="73" t="n">
        <v>5</v>
      </c>
      <c r="G439" s="32" t="n">
        <f aca="false">D439*F439</f>
        <v>5</v>
      </c>
      <c r="H439" s="84"/>
    </row>
    <row r="440" customFormat="false" ht="15.75" hidden="false" customHeight="false" outlineLevel="0" collapsed="false">
      <c r="A440" s="42" t="n">
        <v>35</v>
      </c>
      <c r="B440" s="58" t="s">
        <v>415</v>
      </c>
      <c r="C440" s="85" t="s">
        <v>25</v>
      </c>
      <c r="D440" s="85" t="n">
        <v>1</v>
      </c>
      <c r="E440" s="86" t="n">
        <v>291</v>
      </c>
      <c r="F440" s="73" t="n">
        <v>110</v>
      </c>
      <c r="G440" s="32" t="n">
        <f aca="false">D440*F440</f>
        <v>110</v>
      </c>
      <c r="H440" s="84"/>
    </row>
    <row r="441" customFormat="false" ht="15.75" hidden="false" customHeight="false" outlineLevel="0" collapsed="false">
      <c r="A441" s="42" t="n">
        <v>36</v>
      </c>
      <c r="B441" s="58" t="s">
        <v>416</v>
      </c>
      <c r="C441" s="85" t="s">
        <v>25</v>
      </c>
      <c r="D441" s="85" t="n">
        <v>1</v>
      </c>
      <c r="E441" s="86" t="n">
        <v>181</v>
      </c>
      <c r="F441" s="73" t="n">
        <v>26</v>
      </c>
      <c r="G441" s="32" t="n">
        <f aca="false">D441*F441</f>
        <v>26</v>
      </c>
      <c r="H441" s="84"/>
    </row>
    <row r="442" customFormat="false" ht="15.75" hidden="false" customHeight="false" outlineLevel="0" collapsed="false">
      <c r="A442" s="42" t="n">
        <v>37</v>
      </c>
      <c r="B442" s="58" t="s">
        <v>417</v>
      </c>
      <c r="C442" s="85" t="s">
        <v>25</v>
      </c>
      <c r="D442" s="85" t="n">
        <v>1</v>
      </c>
      <c r="E442" s="86" t="n">
        <v>50</v>
      </c>
      <c r="F442" s="73" t="n">
        <v>1.5</v>
      </c>
      <c r="G442" s="32" t="n">
        <f aca="false">D442*F442</f>
        <v>1.5</v>
      </c>
      <c r="H442" s="84"/>
    </row>
    <row r="443" customFormat="false" ht="15.75" hidden="false" customHeight="false" outlineLevel="0" collapsed="false">
      <c r="A443" s="42" t="n">
        <v>38</v>
      </c>
      <c r="B443" s="58" t="s">
        <v>418</v>
      </c>
      <c r="C443" s="85" t="s">
        <v>25</v>
      </c>
      <c r="D443" s="85" t="n">
        <v>1</v>
      </c>
      <c r="E443" s="86" t="n">
        <v>10.66</v>
      </c>
      <c r="F443" s="73" t="n">
        <v>0.5</v>
      </c>
      <c r="G443" s="32" t="n">
        <f aca="false">D443*F443</f>
        <v>0.5</v>
      </c>
      <c r="H443" s="84"/>
    </row>
    <row r="444" customFormat="false" ht="15.75" hidden="false" customHeight="false" outlineLevel="0" collapsed="false">
      <c r="A444" s="42" t="n">
        <v>39</v>
      </c>
      <c r="B444" s="58" t="s">
        <v>419</v>
      </c>
      <c r="C444" s="85" t="s">
        <v>25</v>
      </c>
      <c r="D444" s="85" t="n">
        <v>1</v>
      </c>
      <c r="E444" s="86" t="n">
        <v>10.66</v>
      </c>
      <c r="F444" s="73" t="n">
        <v>0.5</v>
      </c>
      <c r="G444" s="32" t="n">
        <f aca="false">D444*F444</f>
        <v>0.5</v>
      </c>
      <c r="H444" s="84"/>
    </row>
    <row r="445" customFormat="false" ht="15.75" hidden="false" customHeight="false" outlineLevel="0" collapsed="false">
      <c r="A445" s="42" t="n">
        <v>40</v>
      </c>
      <c r="B445" s="58" t="s">
        <v>420</v>
      </c>
      <c r="C445" s="85" t="s">
        <v>25</v>
      </c>
      <c r="D445" s="85" t="n">
        <v>1</v>
      </c>
      <c r="E445" s="90" t="n">
        <v>712.54</v>
      </c>
      <c r="F445" s="73" t="n">
        <v>240</v>
      </c>
      <c r="G445" s="32" t="n">
        <f aca="false">D445*F445</f>
        <v>240</v>
      </c>
      <c r="H445" s="84"/>
    </row>
    <row r="446" customFormat="false" ht="15.75" hidden="false" customHeight="false" outlineLevel="0" collapsed="false">
      <c r="A446" s="42" t="n">
        <v>41</v>
      </c>
      <c r="B446" s="58" t="s">
        <v>76</v>
      </c>
      <c r="C446" s="85" t="s">
        <v>25</v>
      </c>
      <c r="D446" s="85" t="n">
        <v>1</v>
      </c>
      <c r="E446" s="90" t="n">
        <v>286</v>
      </c>
      <c r="F446" s="73" t="n">
        <v>28</v>
      </c>
      <c r="G446" s="32" t="n">
        <f aca="false">D446*F446</f>
        <v>28</v>
      </c>
      <c r="H446" s="84"/>
    </row>
    <row r="447" customFormat="false" ht="15.75" hidden="false" customHeight="false" outlineLevel="0" collapsed="false">
      <c r="A447" s="42" t="n">
        <v>42</v>
      </c>
      <c r="B447" s="58" t="s">
        <v>421</v>
      </c>
      <c r="C447" s="85" t="s">
        <v>25</v>
      </c>
      <c r="D447" s="85" t="n">
        <v>1</v>
      </c>
      <c r="E447" s="90" t="n">
        <v>60</v>
      </c>
      <c r="F447" s="73" t="n">
        <v>10.5</v>
      </c>
      <c r="G447" s="32" t="n">
        <f aca="false">D447*F447</f>
        <v>10.5</v>
      </c>
      <c r="H447" s="84"/>
    </row>
    <row r="448" customFormat="false" ht="15.75" hidden="false" customHeight="false" outlineLevel="0" collapsed="false">
      <c r="A448" s="42" t="n">
        <v>43</v>
      </c>
      <c r="B448" s="58" t="s">
        <v>422</v>
      </c>
      <c r="C448" s="85" t="s">
        <v>25</v>
      </c>
      <c r="D448" s="85" t="n">
        <v>1</v>
      </c>
      <c r="E448" s="90" t="n">
        <v>30</v>
      </c>
      <c r="F448" s="73" t="n">
        <v>6</v>
      </c>
      <c r="G448" s="32" t="n">
        <f aca="false">D448*F448</f>
        <v>6</v>
      </c>
      <c r="H448" s="84"/>
    </row>
    <row r="449" customFormat="false" ht="15.75" hidden="false" customHeight="false" outlineLevel="0" collapsed="false">
      <c r="A449" s="42" t="n">
        <v>44</v>
      </c>
      <c r="B449" s="58" t="s">
        <v>423</v>
      </c>
      <c r="C449" s="85" t="s">
        <v>25</v>
      </c>
      <c r="D449" s="85" t="n">
        <v>2</v>
      </c>
      <c r="E449" s="90" t="n">
        <v>40</v>
      </c>
      <c r="F449" s="73" t="n">
        <v>6</v>
      </c>
      <c r="G449" s="32" t="n">
        <f aca="false">D449*F449</f>
        <v>12</v>
      </c>
      <c r="H449" s="84"/>
    </row>
    <row r="450" customFormat="false" ht="15.75" hidden="false" customHeight="false" outlineLevel="0" collapsed="false">
      <c r="A450" s="42" t="n">
        <v>45</v>
      </c>
      <c r="B450" s="58" t="s">
        <v>423</v>
      </c>
      <c r="C450" s="85" t="s">
        <v>25</v>
      </c>
      <c r="D450" s="85" t="n">
        <v>8</v>
      </c>
      <c r="E450" s="90" t="n">
        <v>60</v>
      </c>
      <c r="F450" s="73" t="n">
        <v>6</v>
      </c>
      <c r="G450" s="32" t="n">
        <f aca="false">D450*F450</f>
        <v>48</v>
      </c>
      <c r="H450" s="84"/>
    </row>
    <row r="451" customFormat="false" ht="15.75" hidden="false" customHeight="false" outlineLevel="0" collapsed="false">
      <c r="A451" s="83" t="n">
        <v>46</v>
      </c>
      <c r="B451" s="58" t="s">
        <v>424</v>
      </c>
      <c r="C451" s="87" t="s">
        <v>25</v>
      </c>
      <c r="D451" s="87" t="n">
        <v>1</v>
      </c>
      <c r="E451" s="90" t="n">
        <v>250</v>
      </c>
      <c r="F451" s="73" t="n">
        <v>300</v>
      </c>
      <c r="G451" s="32" t="n">
        <f aca="false">D451*F451</f>
        <v>300</v>
      </c>
      <c r="H451" s="84"/>
    </row>
    <row r="452" customFormat="false" ht="15.75" hidden="false" customHeight="false" outlineLevel="0" collapsed="false">
      <c r="A452" s="42" t="n">
        <v>47</v>
      </c>
      <c r="B452" s="58" t="s">
        <v>425</v>
      </c>
      <c r="C452" s="85" t="s">
        <v>25</v>
      </c>
      <c r="D452" s="85" t="n">
        <v>1</v>
      </c>
      <c r="E452" s="90" t="n">
        <v>50</v>
      </c>
      <c r="F452" s="73" t="n">
        <v>22</v>
      </c>
      <c r="G452" s="32" t="n">
        <f aca="false">D452*F452</f>
        <v>22</v>
      </c>
      <c r="H452" s="84"/>
    </row>
    <row r="453" customFormat="false" ht="15.75" hidden="false" customHeight="false" outlineLevel="0" collapsed="false">
      <c r="A453" s="42" t="n">
        <v>48</v>
      </c>
      <c r="B453" s="58" t="s">
        <v>426</v>
      </c>
      <c r="C453" s="85" t="s">
        <v>25</v>
      </c>
      <c r="D453" s="85" t="n">
        <v>1</v>
      </c>
      <c r="E453" s="90" t="n">
        <v>250</v>
      </c>
      <c r="F453" s="73" t="n">
        <v>45</v>
      </c>
      <c r="G453" s="32" t="n">
        <f aca="false">D453*F453</f>
        <v>45</v>
      </c>
      <c r="H453" s="84"/>
    </row>
    <row r="454" customFormat="false" ht="15.75" hidden="false" customHeight="false" outlineLevel="0" collapsed="false">
      <c r="A454" s="42" t="n">
        <v>49</v>
      </c>
      <c r="B454" s="58" t="s">
        <v>427</v>
      </c>
      <c r="C454" s="85" t="s">
        <v>25</v>
      </c>
      <c r="D454" s="85" t="n">
        <v>2</v>
      </c>
      <c r="E454" s="90" t="n">
        <v>150</v>
      </c>
      <c r="F454" s="73" t="n">
        <v>30</v>
      </c>
      <c r="G454" s="32" t="n">
        <f aca="false">D454*F454</f>
        <v>60</v>
      </c>
      <c r="H454" s="84"/>
    </row>
    <row r="455" customFormat="false" ht="15.75" hidden="false" customHeight="false" outlineLevel="0" collapsed="false">
      <c r="A455" s="42" t="n">
        <v>50</v>
      </c>
      <c r="B455" s="58" t="s">
        <v>428</v>
      </c>
      <c r="C455" s="85" t="s">
        <v>25</v>
      </c>
      <c r="D455" s="85" t="n">
        <v>1</v>
      </c>
      <c r="E455" s="90" t="n">
        <v>4</v>
      </c>
      <c r="F455" s="73" t="n">
        <v>0.8</v>
      </c>
      <c r="G455" s="32" t="n">
        <f aca="false">D455*F455</f>
        <v>0.8</v>
      </c>
      <c r="H455" s="84"/>
    </row>
    <row r="456" customFormat="false" ht="15.75" hidden="false" customHeight="false" outlineLevel="0" collapsed="false">
      <c r="A456" s="42" t="n">
        <v>51</v>
      </c>
      <c r="B456" s="58" t="s">
        <v>249</v>
      </c>
      <c r="C456" s="85" t="s">
        <v>25</v>
      </c>
      <c r="D456" s="85" t="n">
        <v>1</v>
      </c>
      <c r="E456" s="90" t="n">
        <v>15</v>
      </c>
      <c r="F456" s="73" t="n">
        <v>3</v>
      </c>
      <c r="G456" s="32" t="n">
        <f aca="false">D456*F456</f>
        <v>3</v>
      </c>
      <c r="H456" s="84"/>
    </row>
    <row r="457" customFormat="false" ht="15.75" hidden="false" customHeight="false" outlineLevel="0" collapsed="false">
      <c r="A457" s="42" t="n">
        <v>52</v>
      </c>
      <c r="B457" s="58" t="s">
        <v>429</v>
      </c>
      <c r="C457" s="85" t="s">
        <v>25</v>
      </c>
      <c r="D457" s="85" t="n">
        <v>6</v>
      </c>
      <c r="E457" s="90" t="n">
        <v>75</v>
      </c>
      <c r="F457" s="73" t="n">
        <v>13</v>
      </c>
      <c r="G457" s="32" t="n">
        <f aca="false">D457*F457</f>
        <v>78</v>
      </c>
      <c r="H457" s="84"/>
    </row>
    <row r="458" customFormat="false" ht="15.75" hidden="false" customHeight="false" outlineLevel="0" collapsed="false">
      <c r="A458" s="42" t="n">
        <v>53</v>
      </c>
      <c r="B458" s="58" t="s">
        <v>430</v>
      </c>
      <c r="C458" s="85" t="s">
        <v>25</v>
      </c>
      <c r="D458" s="85" t="n">
        <v>1</v>
      </c>
      <c r="E458" s="90" t="n">
        <v>75</v>
      </c>
      <c r="F458" s="73" t="n">
        <v>13</v>
      </c>
      <c r="G458" s="32" t="n">
        <f aca="false">D458*F458</f>
        <v>13</v>
      </c>
      <c r="H458" s="84"/>
    </row>
    <row r="459" customFormat="false" ht="31.5" hidden="false" customHeight="false" outlineLevel="0" collapsed="false">
      <c r="A459" s="42" t="n">
        <v>54</v>
      </c>
      <c r="B459" s="58" t="s">
        <v>431</v>
      </c>
      <c r="C459" s="85" t="s">
        <v>25</v>
      </c>
      <c r="D459" s="85" t="n">
        <v>1</v>
      </c>
      <c r="E459" s="90" t="n">
        <v>390.65</v>
      </c>
      <c r="F459" s="73" t="n">
        <v>200</v>
      </c>
      <c r="G459" s="32" t="n">
        <f aca="false">D459*F459</f>
        <v>200</v>
      </c>
      <c r="H459" s="84"/>
    </row>
    <row r="460" customFormat="false" ht="15.75" hidden="false" customHeight="false" outlineLevel="0" collapsed="false">
      <c r="A460" s="42" t="n">
        <v>55</v>
      </c>
      <c r="B460" s="58" t="s">
        <v>432</v>
      </c>
      <c r="C460" s="85" t="s">
        <v>25</v>
      </c>
      <c r="D460" s="85" t="n">
        <v>1</v>
      </c>
      <c r="E460" s="90" t="n">
        <v>578</v>
      </c>
      <c r="F460" s="73" t="n">
        <v>240</v>
      </c>
      <c r="G460" s="32" t="n">
        <f aca="false">D460*F460</f>
        <v>240</v>
      </c>
      <c r="H460" s="84"/>
    </row>
    <row r="461" customFormat="false" ht="15.75" hidden="false" customHeight="false" outlineLevel="0" collapsed="false">
      <c r="A461" s="83" t="n">
        <v>56</v>
      </c>
      <c r="B461" s="58" t="s">
        <v>433</v>
      </c>
      <c r="C461" s="87" t="s">
        <v>25</v>
      </c>
      <c r="D461" s="87" t="n">
        <v>1</v>
      </c>
      <c r="E461" s="90" t="n">
        <v>1225</v>
      </c>
      <c r="F461" s="73" t="n">
        <v>380</v>
      </c>
      <c r="G461" s="32" t="n">
        <f aca="false">D461*F461</f>
        <v>380</v>
      </c>
      <c r="H461" s="84"/>
    </row>
    <row r="462" customFormat="false" ht="15.75" hidden="false" customHeight="false" outlineLevel="0" collapsed="false">
      <c r="A462" s="42" t="n">
        <v>57</v>
      </c>
      <c r="B462" s="58" t="s">
        <v>434</v>
      </c>
      <c r="C462" s="85" t="s">
        <v>25</v>
      </c>
      <c r="D462" s="85" t="n">
        <v>1</v>
      </c>
      <c r="E462" s="90" t="n">
        <v>1184</v>
      </c>
      <c r="F462" s="73" t="n">
        <v>380</v>
      </c>
      <c r="G462" s="32" t="n">
        <f aca="false">D462*F462</f>
        <v>380</v>
      </c>
      <c r="H462" s="84"/>
    </row>
    <row r="463" customFormat="false" ht="15.75" hidden="false" customHeight="false" outlineLevel="0" collapsed="false">
      <c r="A463" s="42" t="n">
        <v>58</v>
      </c>
      <c r="B463" s="58" t="s">
        <v>435</v>
      </c>
      <c r="C463" s="85" t="s">
        <v>25</v>
      </c>
      <c r="D463" s="85" t="n">
        <v>12</v>
      </c>
      <c r="E463" s="90" t="n">
        <v>1</v>
      </c>
      <c r="F463" s="73" t="n">
        <v>0.15</v>
      </c>
      <c r="G463" s="32" t="n">
        <f aca="false">D463*F463</f>
        <v>1.8</v>
      </c>
      <c r="H463" s="84"/>
    </row>
    <row r="464" customFormat="false" ht="15.75" hidden="false" customHeight="false" outlineLevel="0" collapsed="false">
      <c r="A464" s="42" t="n">
        <v>59</v>
      </c>
      <c r="B464" s="58" t="s">
        <v>436</v>
      </c>
      <c r="C464" s="85" t="s">
        <v>25</v>
      </c>
      <c r="D464" s="85" t="n">
        <v>1</v>
      </c>
      <c r="E464" s="90" t="n">
        <v>20</v>
      </c>
      <c r="F464" s="73" t="n">
        <v>6</v>
      </c>
      <c r="G464" s="32" t="n">
        <f aca="false">D464*F464</f>
        <v>6</v>
      </c>
      <c r="H464" s="84"/>
    </row>
    <row r="465" customFormat="false" ht="15.75" hidden="false" customHeight="false" outlineLevel="0" collapsed="false">
      <c r="A465" s="42" t="n">
        <v>60</v>
      </c>
      <c r="B465" s="58" t="s">
        <v>437</v>
      </c>
      <c r="C465" s="85" t="s">
        <v>25</v>
      </c>
      <c r="D465" s="85" t="n">
        <v>1</v>
      </c>
      <c r="E465" s="90" t="n">
        <v>444</v>
      </c>
      <c r="F465" s="73" t="n">
        <v>120</v>
      </c>
      <c r="G465" s="32" t="n">
        <f aca="false">D465*F465</f>
        <v>120</v>
      </c>
      <c r="H465" s="84"/>
    </row>
    <row r="466" customFormat="false" ht="15.75" hidden="false" customHeight="false" outlineLevel="0" collapsed="false">
      <c r="A466" s="42" t="n">
        <v>61</v>
      </c>
      <c r="B466" s="58" t="s">
        <v>438</v>
      </c>
      <c r="C466" s="85" t="s">
        <v>25</v>
      </c>
      <c r="D466" s="85" t="n">
        <v>3</v>
      </c>
      <c r="E466" s="90" t="n">
        <v>22.5</v>
      </c>
      <c r="F466" s="73" t="n">
        <v>1.5</v>
      </c>
      <c r="G466" s="32" t="n">
        <f aca="false">D466*F466</f>
        <v>4.5</v>
      </c>
      <c r="H466" s="84"/>
    </row>
    <row r="467" customFormat="false" ht="15.75" hidden="false" customHeight="false" outlineLevel="0" collapsed="false">
      <c r="A467" s="42" t="n">
        <v>62</v>
      </c>
      <c r="B467" s="58" t="s">
        <v>439</v>
      </c>
      <c r="C467" s="85" t="s">
        <v>25</v>
      </c>
      <c r="D467" s="85" t="n">
        <v>1</v>
      </c>
      <c r="E467" s="90" t="n">
        <v>7.5</v>
      </c>
      <c r="F467" s="73" t="n">
        <v>2.5</v>
      </c>
      <c r="G467" s="32" t="n">
        <f aca="false">D467*F467</f>
        <v>2.5</v>
      </c>
      <c r="H467" s="84"/>
    </row>
    <row r="468" customFormat="false" ht="15.75" hidden="false" customHeight="false" outlineLevel="0" collapsed="false">
      <c r="A468" s="42" t="n">
        <v>63</v>
      </c>
      <c r="B468" s="58" t="s">
        <v>440</v>
      </c>
      <c r="C468" s="85" t="s">
        <v>25</v>
      </c>
      <c r="D468" s="85" t="n">
        <v>7</v>
      </c>
      <c r="E468" s="90" t="n">
        <v>9</v>
      </c>
      <c r="F468" s="73" t="n">
        <v>7.5</v>
      </c>
      <c r="G468" s="32" t="n">
        <f aca="false">D468*F468</f>
        <v>52.5</v>
      </c>
      <c r="H468" s="84"/>
    </row>
    <row r="469" customFormat="false" ht="15.75" hidden="false" customHeight="false" outlineLevel="0" collapsed="false">
      <c r="A469" s="42" t="n">
        <v>64</v>
      </c>
      <c r="B469" s="58" t="s">
        <v>441</v>
      </c>
      <c r="C469" s="85" t="s">
        <v>25</v>
      </c>
      <c r="D469" s="85" t="n">
        <v>1</v>
      </c>
      <c r="E469" s="90" t="n">
        <v>9</v>
      </c>
      <c r="F469" s="73" t="n">
        <v>1.5</v>
      </c>
      <c r="G469" s="32" t="n">
        <f aca="false">D469*F469</f>
        <v>1.5</v>
      </c>
      <c r="H469" s="84"/>
    </row>
    <row r="470" customFormat="false" ht="15.75" hidden="false" customHeight="false" outlineLevel="0" collapsed="false">
      <c r="A470" s="42" t="n">
        <v>65</v>
      </c>
      <c r="B470" s="58" t="s">
        <v>442</v>
      </c>
      <c r="C470" s="85" t="s">
        <v>25</v>
      </c>
      <c r="D470" s="85" t="n">
        <v>2</v>
      </c>
      <c r="E470" s="90" t="n">
        <v>79</v>
      </c>
      <c r="F470" s="73" t="n">
        <v>10</v>
      </c>
      <c r="G470" s="32" t="n">
        <f aca="false">D470*F470</f>
        <v>20</v>
      </c>
      <c r="H470" s="84"/>
    </row>
    <row r="471" customFormat="false" ht="15.75" hidden="false" customHeight="false" outlineLevel="0" collapsed="false">
      <c r="A471" s="42" t="n">
        <v>66</v>
      </c>
      <c r="B471" s="58" t="s">
        <v>443</v>
      </c>
      <c r="C471" s="85" t="s">
        <v>25</v>
      </c>
      <c r="D471" s="85" t="n">
        <v>1</v>
      </c>
      <c r="E471" s="90" t="n">
        <v>350</v>
      </c>
      <c r="F471" s="73" t="n">
        <v>900</v>
      </c>
      <c r="G471" s="32" t="n">
        <f aca="false">D471*F471</f>
        <v>900</v>
      </c>
      <c r="H471" s="84"/>
    </row>
    <row r="472" customFormat="false" ht="15.75" hidden="false" customHeight="false" outlineLevel="0" collapsed="false">
      <c r="A472" s="42" t="n">
        <v>67</v>
      </c>
      <c r="B472" s="58" t="s">
        <v>444</v>
      </c>
      <c r="C472" s="85" t="s">
        <v>25</v>
      </c>
      <c r="D472" s="85" t="n">
        <v>1</v>
      </c>
      <c r="E472" s="90" t="n">
        <v>500</v>
      </c>
      <c r="F472" s="73" t="n">
        <v>900</v>
      </c>
      <c r="G472" s="32" t="n">
        <f aca="false">D472*F472</f>
        <v>900</v>
      </c>
      <c r="H472" s="84"/>
    </row>
    <row r="473" customFormat="false" ht="15.75" hidden="false" customHeight="false" outlineLevel="0" collapsed="false">
      <c r="A473" s="42" t="n">
        <v>68</v>
      </c>
      <c r="B473" s="58" t="s">
        <v>445</v>
      </c>
      <c r="C473" s="85" t="s">
        <v>25</v>
      </c>
      <c r="D473" s="85" t="n">
        <v>1</v>
      </c>
      <c r="E473" s="90" t="s">
        <v>446</v>
      </c>
      <c r="F473" s="73" t="n">
        <v>5</v>
      </c>
      <c r="G473" s="32" t="n">
        <f aca="false">D473*F473</f>
        <v>5</v>
      </c>
      <c r="H473" s="84"/>
    </row>
    <row r="474" customFormat="false" ht="15.75" hidden="false" customHeight="false" outlineLevel="0" collapsed="false">
      <c r="A474" s="42" t="n">
        <v>69</v>
      </c>
      <c r="B474" s="58" t="s">
        <v>447</v>
      </c>
      <c r="C474" s="85" t="s">
        <v>25</v>
      </c>
      <c r="D474" s="85" t="n">
        <v>1</v>
      </c>
      <c r="E474" s="90" t="n">
        <v>64</v>
      </c>
      <c r="F474" s="73" t="n">
        <v>18</v>
      </c>
      <c r="G474" s="32" t="n">
        <f aca="false">D474*F474</f>
        <v>18</v>
      </c>
      <c r="H474" s="84"/>
    </row>
    <row r="475" customFormat="false" ht="31.5" hidden="false" customHeight="false" outlineLevel="0" collapsed="false">
      <c r="A475" s="83" t="n">
        <v>70</v>
      </c>
      <c r="B475" s="58" t="s">
        <v>448</v>
      </c>
      <c r="C475" s="87" t="s">
        <v>25</v>
      </c>
      <c r="D475" s="87" t="n">
        <v>1</v>
      </c>
      <c r="E475" s="90" t="n">
        <v>3.5</v>
      </c>
      <c r="F475" s="73" t="n">
        <v>0.2</v>
      </c>
      <c r="G475" s="32" t="n">
        <f aca="false">D475*F475</f>
        <v>0.2</v>
      </c>
      <c r="H475" s="84"/>
    </row>
    <row r="476" customFormat="false" ht="15.75" hidden="false" customHeight="false" outlineLevel="0" collapsed="false">
      <c r="A476" s="42" t="n">
        <v>71</v>
      </c>
      <c r="B476" s="58" t="s">
        <v>449</v>
      </c>
      <c r="C476" s="85" t="s">
        <v>25</v>
      </c>
      <c r="D476" s="85" t="n">
        <v>2</v>
      </c>
      <c r="E476" s="90" t="n">
        <v>1</v>
      </c>
      <c r="F476" s="73" t="n">
        <v>0.6</v>
      </c>
      <c r="G476" s="32" t="n">
        <f aca="false">D476*F476</f>
        <v>1.2</v>
      </c>
      <c r="H476" s="84"/>
    </row>
    <row r="477" customFormat="false" ht="15.75" hidden="false" customHeight="false" outlineLevel="0" collapsed="false">
      <c r="A477" s="42" t="n">
        <v>72</v>
      </c>
      <c r="B477" s="58" t="s">
        <v>238</v>
      </c>
      <c r="C477" s="85" t="s">
        <v>25</v>
      </c>
      <c r="D477" s="85" t="n">
        <v>1</v>
      </c>
      <c r="E477" s="90" t="s">
        <v>450</v>
      </c>
      <c r="F477" s="73" t="n">
        <v>4</v>
      </c>
      <c r="G477" s="32" t="n">
        <f aca="false">D477*F477</f>
        <v>4</v>
      </c>
      <c r="H477" s="84"/>
    </row>
    <row r="478" customFormat="false" ht="15.75" hidden="false" customHeight="false" outlineLevel="0" collapsed="false">
      <c r="A478" s="42" t="n">
        <v>73</v>
      </c>
      <c r="B478" s="58" t="s">
        <v>451</v>
      </c>
      <c r="C478" s="85" t="s">
        <v>25</v>
      </c>
      <c r="D478" s="85" t="n">
        <v>1</v>
      </c>
      <c r="E478" s="90" t="n">
        <v>33</v>
      </c>
      <c r="F478" s="73" t="n">
        <v>18</v>
      </c>
      <c r="G478" s="32" t="n">
        <f aca="false">D478*F478</f>
        <v>18</v>
      </c>
      <c r="H478" s="84"/>
    </row>
    <row r="479" customFormat="false" ht="15.75" hidden="false" customHeight="false" outlineLevel="0" collapsed="false">
      <c r="A479" s="42" t="n">
        <v>74</v>
      </c>
      <c r="B479" s="58" t="s">
        <v>452</v>
      </c>
      <c r="C479" s="85" t="s">
        <v>25</v>
      </c>
      <c r="D479" s="85" t="n">
        <v>1</v>
      </c>
      <c r="E479" s="90" t="n">
        <v>2</v>
      </c>
      <c r="F479" s="73" t="n">
        <v>1.5</v>
      </c>
      <c r="G479" s="32" t="n">
        <f aca="false">D479*F479</f>
        <v>1.5</v>
      </c>
      <c r="H479" s="84"/>
    </row>
    <row r="480" customFormat="false" ht="15.75" hidden="false" customHeight="false" outlineLevel="0" collapsed="false">
      <c r="A480" s="42" t="n">
        <v>75</v>
      </c>
      <c r="B480" s="58" t="s">
        <v>453</v>
      </c>
      <c r="C480" s="85" t="s">
        <v>25</v>
      </c>
      <c r="D480" s="85" t="n">
        <v>4</v>
      </c>
      <c r="E480" s="90" t="n">
        <v>0.5</v>
      </c>
      <c r="F480" s="73" t="n">
        <v>0.2</v>
      </c>
      <c r="G480" s="32" t="n">
        <f aca="false">D480*F480</f>
        <v>0.8</v>
      </c>
      <c r="H480" s="84"/>
    </row>
    <row r="481" customFormat="false" ht="15.75" hidden="false" customHeight="false" outlineLevel="0" collapsed="false">
      <c r="A481" s="42" t="n">
        <v>76</v>
      </c>
      <c r="B481" s="58" t="s">
        <v>454</v>
      </c>
      <c r="C481" s="85" t="s">
        <v>25</v>
      </c>
      <c r="D481" s="85" t="n">
        <v>4</v>
      </c>
      <c r="E481" s="90" t="n">
        <v>0.5</v>
      </c>
      <c r="F481" s="73" t="n">
        <v>0.2</v>
      </c>
      <c r="G481" s="32" t="n">
        <f aca="false">D481*F481</f>
        <v>0.8</v>
      </c>
      <c r="H481" s="84"/>
    </row>
    <row r="482" customFormat="false" ht="15.75" hidden="false" customHeight="false" outlineLevel="0" collapsed="false">
      <c r="A482" s="42" t="n">
        <v>77</v>
      </c>
      <c r="B482" s="58" t="s">
        <v>455</v>
      </c>
      <c r="C482" s="85" t="s">
        <v>25</v>
      </c>
      <c r="D482" s="85" t="n">
        <v>2</v>
      </c>
      <c r="E482" s="90" t="n">
        <v>851</v>
      </c>
      <c r="F482" s="73" t="n">
        <v>365</v>
      </c>
      <c r="G482" s="32" t="n">
        <f aca="false">D482*F482</f>
        <v>730</v>
      </c>
      <c r="H482" s="84"/>
    </row>
    <row r="483" customFormat="false" ht="15.75" hidden="false" customHeight="false" outlineLevel="0" collapsed="false">
      <c r="A483" s="42" t="n">
        <v>78</v>
      </c>
      <c r="B483" s="58" t="s">
        <v>456</v>
      </c>
      <c r="C483" s="85" t="s">
        <v>25</v>
      </c>
      <c r="D483" s="85" t="n">
        <v>1</v>
      </c>
      <c r="E483" s="90" t="n">
        <v>11.2</v>
      </c>
      <c r="F483" s="73" t="n">
        <v>10</v>
      </c>
      <c r="G483" s="32" t="n">
        <f aca="false">D483*F483</f>
        <v>10</v>
      </c>
      <c r="H483" s="84"/>
    </row>
    <row r="484" customFormat="false" ht="15.75" hidden="false" customHeight="false" outlineLevel="0" collapsed="false">
      <c r="A484" s="42" t="n">
        <v>79</v>
      </c>
      <c r="B484" s="58" t="s">
        <v>457</v>
      </c>
      <c r="C484" s="85" t="s">
        <v>25</v>
      </c>
      <c r="D484" s="85" t="n">
        <v>1</v>
      </c>
      <c r="E484" s="90" t="n">
        <v>7.5</v>
      </c>
      <c r="F484" s="73" t="n">
        <v>3</v>
      </c>
      <c r="G484" s="32" t="n">
        <f aca="false">D484*F484</f>
        <v>3</v>
      </c>
      <c r="H484" s="84"/>
    </row>
    <row r="485" customFormat="false" ht="15.75" hidden="false" customHeight="false" outlineLevel="0" collapsed="false">
      <c r="A485" s="42" t="n">
        <v>80</v>
      </c>
      <c r="B485" s="58" t="s">
        <v>458</v>
      </c>
      <c r="C485" s="85" t="s">
        <v>25</v>
      </c>
      <c r="D485" s="85" t="n">
        <v>1</v>
      </c>
      <c r="E485" s="90" t="n">
        <v>22.5</v>
      </c>
      <c r="F485" s="73" t="n">
        <v>10</v>
      </c>
      <c r="G485" s="32" t="n">
        <f aca="false">D485*F485</f>
        <v>10</v>
      </c>
      <c r="H485" s="84"/>
    </row>
    <row r="486" customFormat="false" ht="15.75" hidden="false" customHeight="false" outlineLevel="0" collapsed="false">
      <c r="A486" s="42" t="n">
        <v>81</v>
      </c>
      <c r="B486" s="58" t="s">
        <v>459</v>
      </c>
      <c r="C486" s="85" t="s">
        <v>25</v>
      </c>
      <c r="D486" s="85" t="n">
        <v>1</v>
      </c>
      <c r="E486" s="90" t="n">
        <v>2.5</v>
      </c>
      <c r="F486" s="73" t="n">
        <v>0.5</v>
      </c>
      <c r="G486" s="32" t="n">
        <f aca="false">D486*F486</f>
        <v>0.5</v>
      </c>
      <c r="H486" s="84"/>
    </row>
    <row r="487" customFormat="false" ht="15.75" hidden="false" customHeight="false" outlineLevel="0" collapsed="false">
      <c r="A487" s="42" t="n">
        <v>82</v>
      </c>
      <c r="B487" s="58" t="s">
        <v>460</v>
      </c>
      <c r="C487" s="85" t="s">
        <v>25</v>
      </c>
      <c r="D487" s="85" t="n">
        <v>1</v>
      </c>
      <c r="E487" s="90" t="n">
        <v>247</v>
      </c>
      <c r="F487" s="73" t="n">
        <v>100</v>
      </c>
      <c r="G487" s="32" t="n">
        <f aca="false">D487*F487</f>
        <v>100</v>
      </c>
      <c r="H487" s="84"/>
    </row>
    <row r="488" customFormat="false" ht="15.75" hidden="false" customHeight="false" outlineLevel="0" collapsed="false">
      <c r="A488" s="42" t="n">
        <v>83</v>
      </c>
      <c r="B488" s="58" t="s">
        <v>461</v>
      </c>
      <c r="C488" s="85" t="s">
        <v>25</v>
      </c>
      <c r="D488" s="85" t="n">
        <v>1</v>
      </c>
      <c r="E488" s="90" t="n">
        <v>64.16</v>
      </c>
      <c r="F488" s="73" t="n">
        <v>10</v>
      </c>
      <c r="G488" s="32" t="n">
        <f aca="false">D488*F488</f>
        <v>10</v>
      </c>
      <c r="H488" s="84"/>
    </row>
    <row r="489" customFormat="false" ht="15.75" hidden="false" customHeight="false" outlineLevel="0" collapsed="false">
      <c r="A489" s="42" t="n">
        <v>84</v>
      </c>
      <c r="B489" s="58" t="s">
        <v>462</v>
      </c>
      <c r="C489" s="85" t="s">
        <v>25</v>
      </c>
      <c r="D489" s="85" t="n">
        <v>4</v>
      </c>
      <c r="E489" s="90" t="n">
        <v>12.5</v>
      </c>
      <c r="F489" s="73" t="n">
        <v>4.5</v>
      </c>
      <c r="G489" s="32" t="n">
        <f aca="false">D489*F489</f>
        <v>18</v>
      </c>
      <c r="H489" s="84"/>
    </row>
    <row r="490" customFormat="false" ht="15.75" hidden="false" customHeight="false" outlineLevel="0" collapsed="false">
      <c r="A490" s="42" t="n">
        <v>85</v>
      </c>
      <c r="B490" s="58" t="s">
        <v>463</v>
      </c>
      <c r="C490" s="85" t="s">
        <v>25</v>
      </c>
      <c r="D490" s="85" t="n">
        <v>1</v>
      </c>
      <c r="E490" s="90" t="n">
        <v>1.4</v>
      </c>
      <c r="F490" s="73" t="n">
        <v>0.35</v>
      </c>
      <c r="G490" s="32" t="n">
        <f aca="false">D490*F490</f>
        <v>0.35</v>
      </c>
      <c r="H490" s="84"/>
    </row>
    <row r="491" customFormat="false" ht="15.75" hidden="false" customHeight="false" outlineLevel="0" collapsed="false">
      <c r="A491" s="42" t="n">
        <v>86</v>
      </c>
      <c r="B491" s="58" t="s">
        <v>464</v>
      </c>
      <c r="C491" s="85" t="s">
        <v>25</v>
      </c>
      <c r="D491" s="85" t="n">
        <v>3</v>
      </c>
      <c r="E491" s="90" t="n">
        <v>7.5</v>
      </c>
      <c r="F491" s="73" t="n">
        <v>1.5</v>
      </c>
      <c r="G491" s="32" t="n">
        <f aca="false">D491*F491</f>
        <v>4.5</v>
      </c>
      <c r="H491" s="84"/>
    </row>
    <row r="492" customFormat="false" ht="15.75" hidden="false" customHeight="false" outlineLevel="0" collapsed="false">
      <c r="A492" s="42" t="n">
        <v>87</v>
      </c>
      <c r="B492" s="58" t="s">
        <v>464</v>
      </c>
      <c r="C492" s="85" t="s">
        <v>25</v>
      </c>
      <c r="D492" s="85" t="n">
        <v>1</v>
      </c>
      <c r="E492" s="90" t="n">
        <v>15</v>
      </c>
      <c r="F492" s="73" t="n">
        <v>1.5</v>
      </c>
      <c r="G492" s="32" t="n">
        <f aca="false">D492*F492</f>
        <v>1.5</v>
      </c>
      <c r="H492" s="84"/>
    </row>
    <row r="493" customFormat="false" ht="15.75" hidden="false" customHeight="false" outlineLevel="0" collapsed="false">
      <c r="A493" s="42" t="n">
        <v>88</v>
      </c>
      <c r="B493" s="58" t="s">
        <v>465</v>
      </c>
      <c r="C493" s="85" t="s">
        <v>25</v>
      </c>
      <c r="D493" s="85" t="n">
        <v>1</v>
      </c>
      <c r="E493" s="90" t="n">
        <v>7.5</v>
      </c>
      <c r="F493" s="73" t="n">
        <v>1.5</v>
      </c>
      <c r="G493" s="32" t="n">
        <f aca="false">D493*F493</f>
        <v>1.5</v>
      </c>
      <c r="H493" s="84"/>
    </row>
    <row r="494" customFormat="false" ht="15.75" hidden="false" customHeight="false" outlineLevel="0" collapsed="false">
      <c r="A494" s="42" t="n">
        <v>89</v>
      </c>
      <c r="B494" s="58" t="s">
        <v>465</v>
      </c>
      <c r="C494" s="85" t="s">
        <v>25</v>
      </c>
      <c r="D494" s="85" t="n">
        <v>2</v>
      </c>
      <c r="E494" s="90" t="n">
        <v>5</v>
      </c>
      <c r="F494" s="73" t="n">
        <v>1.5</v>
      </c>
      <c r="G494" s="32" t="n">
        <f aca="false">D494*F494</f>
        <v>3</v>
      </c>
      <c r="H494" s="84"/>
    </row>
    <row r="495" customFormat="false" ht="15.75" hidden="false" customHeight="false" outlineLevel="0" collapsed="false">
      <c r="A495" s="42" t="n">
        <v>90</v>
      </c>
      <c r="B495" s="58" t="s">
        <v>466</v>
      </c>
      <c r="C495" s="85" t="s">
        <v>25</v>
      </c>
      <c r="D495" s="85" t="n">
        <v>8</v>
      </c>
      <c r="E495" s="90" t="n">
        <v>7</v>
      </c>
      <c r="F495" s="73" t="n">
        <v>2</v>
      </c>
      <c r="G495" s="32" t="n">
        <f aca="false">D495*F495</f>
        <v>16</v>
      </c>
      <c r="H495" s="84"/>
    </row>
    <row r="496" customFormat="false" ht="15.75" hidden="false" customHeight="false" outlineLevel="0" collapsed="false">
      <c r="A496" s="42" t="n">
        <v>91</v>
      </c>
      <c r="B496" s="58" t="s">
        <v>467</v>
      </c>
      <c r="C496" s="85" t="s">
        <v>25</v>
      </c>
      <c r="D496" s="85" t="n">
        <v>1</v>
      </c>
      <c r="E496" s="90" t="n">
        <v>1.5</v>
      </c>
      <c r="F496" s="73" t="n">
        <v>1.5</v>
      </c>
      <c r="G496" s="32" t="n">
        <f aca="false">D496*F496</f>
        <v>1.5</v>
      </c>
      <c r="H496" s="84"/>
    </row>
    <row r="497" customFormat="false" ht="15.75" hidden="false" customHeight="false" outlineLevel="0" collapsed="false">
      <c r="A497" s="42" t="n">
        <v>92</v>
      </c>
      <c r="B497" s="58" t="s">
        <v>468</v>
      </c>
      <c r="C497" s="85" t="s">
        <v>25</v>
      </c>
      <c r="D497" s="85" t="n">
        <v>2</v>
      </c>
      <c r="E497" s="90" t="n">
        <v>2</v>
      </c>
      <c r="F497" s="73" t="n">
        <v>0.3</v>
      </c>
      <c r="G497" s="32" t="n">
        <f aca="false">D497*F497</f>
        <v>0.6</v>
      </c>
      <c r="H497" s="84"/>
    </row>
    <row r="498" customFormat="false" ht="15.75" hidden="false" customHeight="false" outlineLevel="0" collapsed="false">
      <c r="A498" s="42" t="n">
        <v>93</v>
      </c>
      <c r="B498" s="58" t="s">
        <v>469</v>
      </c>
      <c r="C498" s="85" t="s">
        <v>25</v>
      </c>
      <c r="D498" s="85" t="n">
        <v>1</v>
      </c>
      <c r="E498" s="90" t="n">
        <v>2</v>
      </c>
      <c r="F498" s="73" t="n">
        <v>0.3</v>
      </c>
      <c r="G498" s="32" t="n">
        <f aca="false">D498*F498</f>
        <v>0.3</v>
      </c>
      <c r="H498" s="84"/>
    </row>
    <row r="499" customFormat="false" ht="15.75" hidden="false" customHeight="false" outlineLevel="0" collapsed="false">
      <c r="A499" s="42" t="n">
        <v>94</v>
      </c>
      <c r="B499" s="58" t="s">
        <v>470</v>
      </c>
      <c r="C499" s="85" t="s">
        <v>25</v>
      </c>
      <c r="D499" s="85" t="n">
        <v>1</v>
      </c>
      <c r="E499" s="90" t="n">
        <v>2</v>
      </c>
      <c r="F499" s="73" t="n">
        <v>0.3</v>
      </c>
      <c r="G499" s="32" t="n">
        <f aca="false">D499*F499</f>
        <v>0.3</v>
      </c>
      <c r="H499" s="84"/>
    </row>
    <row r="500" customFormat="false" ht="15.75" hidden="false" customHeight="false" outlineLevel="0" collapsed="false">
      <c r="A500" s="42" t="n">
        <v>95</v>
      </c>
      <c r="B500" s="58" t="s">
        <v>471</v>
      </c>
      <c r="C500" s="85" t="s">
        <v>25</v>
      </c>
      <c r="D500" s="85" t="n">
        <v>1</v>
      </c>
      <c r="E500" s="90" t="n">
        <v>12</v>
      </c>
      <c r="F500" s="73" t="n">
        <v>5</v>
      </c>
      <c r="G500" s="32" t="n">
        <f aca="false">D500*F500</f>
        <v>5</v>
      </c>
      <c r="H500" s="84"/>
    </row>
    <row r="501" customFormat="false" ht="15.75" hidden="false" customHeight="false" outlineLevel="0" collapsed="false">
      <c r="A501" s="42" t="n">
        <v>96</v>
      </c>
      <c r="B501" s="58" t="s">
        <v>472</v>
      </c>
      <c r="C501" s="85" t="s">
        <v>25</v>
      </c>
      <c r="D501" s="85" t="n">
        <v>1</v>
      </c>
      <c r="E501" s="90" t="n">
        <v>2.5</v>
      </c>
      <c r="F501" s="73" t="n">
        <v>0.75</v>
      </c>
      <c r="G501" s="32" t="n">
        <f aca="false">D501*F501</f>
        <v>0.75</v>
      </c>
      <c r="H501" s="84"/>
    </row>
    <row r="502" customFormat="false" ht="15.75" hidden="false" customHeight="false" outlineLevel="0" collapsed="false">
      <c r="A502" s="42" t="n">
        <v>97</v>
      </c>
      <c r="B502" s="58" t="s">
        <v>473</v>
      </c>
      <c r="C502" s="85" t="s">
        <v>25</v>
      </c>
      <c r="D502" s="85" t="n">
        <v>1</v>
      </c>
      <c r="E502" s="90" t="n">
        <v>2</v>
      </c>
      <c r="F502" s="73" t="n">
        <v>0.75</v>
      </c>
      <c r="G502" s="32" t="n">
        <f aca="false">D502*F502</f>
        <v>0.75</v>
      </c>
      <c r="H502" s="84"/>
    </row>
    <row r="503" customFormat="false" ht="15.75" hidden="false" customHeight="false" outlineLevel="0" collapsed="false">
      <c r="A503" s="42" t="n">
        <v>98</v>
      </c>
      <c r="B503" s="58" t="s">
        <v>474</v>
      </c>
      <c r="C503" s="85" t="s">
        <v>25</v>
      </c>
      <c r="D503" s="85" t="n">
        <v>2</v>
      </c>
      <c r="E503" s="90" t="n">
        <v>0.2</v>
      </c>
      <c r="F503" s="73" t="n">
        <v>0.2</v>
      </c>
      <c r="G503" s="32" t="n">
        <f aca="false">D503*F503</f>
        <v>0.4</v>
      </c>
      <c r="H503" s="84"/>
    </row>
    <row r="504" customFormat="false" ht="15.75" hidden="false" customHeight="false" outlineLevel="0" collapsed="false">
      <c r="A504" s="42" t="n">
        <v>99</v>
      </c>
      <c r="B504" s="58" t="s">
        <v>475</v>
      </c>
      <c r="C504" s="85" t="s">
        <v>25</v>
      </c>
      <c r="D504" s="85" t="n">
        <v>4</v>
      </c>
      <c r="E504" s="90" t="n">
        <v>0.2</v>
      </c>
      <c r="F504" s="73" t="n">
        <v>0.2</v>
      </c>
      <c r="G504" s="32" t="n">
        <f aca="false">D504*F504</f>
        <v>0.8</v>
      </c>
      <c r="H504" s="84"/>
    </row>
    <row r="505" customFormat="false" ht="15.75" hidden="false" customHeight="false" outlineLevel="0" collapsed="false">
      <c r="A505" s="42" t="n">
        <v>100</v>
      </c>
      <c r="B505" s="58" t="s">
        <v>476</v>
      </c>
      <c r="C505" s="85" t="s">
        <v>25</v>
      </c>
      <c r="D505" s="85" t="n">
        <v>1</v>
      </c>
      <c r="E505" s="90" t="n">
        <v>376.67</v>
      </c>
      <c r="F505" s="73" t="n">
        <v>28</v>
      </c>
      <c r="G505" s="32" t="n">
        <f aca="false">D505*F505</f>
        <v>28</v>
      </c>
      <c r="H505" s="84"/>
    </row>
    <row r="506" customFormat="false" ht="15.75" hidden="false" customHeight="false" outlineLevel="0" collapsed="false">
      <c r="A506" s="42"/>
      <c r="B506" s="89" t="s">
        <v>477</v>
      </c>
      <c r="C506" s="85"/>
      <c r="D506" s="85"/>
      <c r="E506" s="90"/>
      <c r="F506" s="77"/>
      <c r="G506" s="55" t="n">
        <f aca="false">SUM(G406:G505)</f>
        <v>10973.55</v>
      </c>
      <c r="H506" s="84"/>
      <c r="L506" s="3" t="n">
        <v>10973.55</v>
      </c>
    </row>
    <row r="507" customFormat="false" ht="31.5" hidden="false" customHeight="true" outlineLevel="0" collapsed="false">
      <c r="A507" s="56" t="s">
        <v>478</v>
      </c>
      <c r="B507" s="56"/>
      <c r="C507" s="56"/>
      <c r="D507" s="78"/>
      <c r="E507" s="78"/>
      <c r="F507" s="73"/>
      <c r="G507" s="32"/>
      <c r="H507" s="84"/>
    </row>
    <row r="508" customFormat="false" ht="15.75" hidden="false" customHeight="false" outlineLevel="0" collapsed="false">
      <c r="A508" s="42" t="n">
        <v>1</v>
      </c>
      <c r="B508" s="58" t="s">
        <v>479</v>
      </c>
      <c r="C508" s="85" t="s">
        <v>25</v>
      </c>
      <c r="D508" s="91" t="n">
        <v>1</v>
      </c>
      <c r="E508" s="92" t="n">
        <v>37.5</v>
      </c>
      <c r="F508" s="73" t="n">
        <v>7.5</v>
      </c>
      <c r="G508" s="32" t="n">
        <f aca="false">D508*F508</f>
        <v>7.5</v>
      </c>
      <c r="H508" s="84"/>
    </row>
    <row r="509" customFormat="false" ht="15.75" hidden="false" customHeight="false" outlineLevel="0" collapsed="false">
      <c r="A509" s="42" t="n">
        <v>2</v>
      </c>
      <c r="B509" s="58" t="s">
        <v>480</v>
      </c>
      <c r="C509" s="85" t="s">
        <v>25</v>
      </c>
      <c r="D509" s="91" t="n">
        <v>1</v>
      </c>
      <c r="E509" s="92" t="n">
        <v>80</v>
      </c>
      <c r="F509" s="73" t="n">
        <v>12</v>
      </c>
      <c r="G509" s="32" t="n">
        <f aca="false">D509*F509</f>
        <v>12</v>
      </c>
      <c r="H509" s="84"/>
    </row>
    <row r="510" customFormat="false" ht="15.75" hidden="false" customHeight="false" outlineLevel="0" collapsed="false">
      <c r="A510" s="42" t="n">
        <v>3</v>
      </c>
      <c r="B510" s="58" t="s">
        <v>382</v>
      </c>
      <c r="C510" s="85" t="s">
        <v>25</v>
      </c>
      <c r="D510" s="91" t="n">
        <v>1</v>
      </c>
      <c r="E510" s="92" t="n">
        <v>75</v>
      </c>
      <c r="F510" s="73" t="n">
        <v>12</v>
      </c>
      <c r="G510" s="32" t="n">
        <f aca="false">D510*F510</f>
        <v>12</v>
      </c>
      <c r="H510" s="84"/>
    </row>
    <row r="511" customFormat="false" ht="15.75" hidden="false" customHeight="false" outlineLevel="0" collapsed="false">
      <c r="A511" s="42" t="n">
        <v>4</v>
      </c>
      <c r="B511" s="58" t="s">
        <v>481</v>
      </c>
      <c r="C511" s="85" t="s">
        <v>25</v>
      </c>
      <c r="D511" s="91" t="n">
        <v>2</v>
      </c>
      <c r="E511" s="92" t="n">
        <v>5</v>
      </c>
      <c r="F511" s="73" t="n">
        <v>9</v>
      </c>
      <c r="G511" s="32" t="n">
        <f aca="false">D511*F511</f>
        <v>18</v>
      </c>
      <c r="H511" s="84"/>
    </row>
    <row r="512" customFormat="false" ht="15.75" hidden="false" customHeight="false" outlineLevel="0" collapsed="false">
      <c r="A512" s="42" t="n">
        <v>5</v>
      </c>
      <c r="B512" s="58" t="s">
        <v>200</v>
      </c>
      <c r="C512" s="85" t="s">
        <v>25</v>
      </c>
      <c r="D512" s="91" t="n">
        <v>1</v>
      </c>
      <c r="E512" s="92" t="n">
        <v>4</v>
      </c>
      <c r="F512" s="73" t="n">
        <v>6</v>
      </c>
      <c r="G512" s="32" t="n">
        <f aca="false">D512*F512</f>
        <v>6</v>
      </c>
      <c r="H512" s="84"/>
    </row>
    <row r="513" customFormat="false" ht="15.75" hidden="false" customHeight="false" outlineLevel="0" collapsed="false">
      <c r="A513" s="42" t="n">
        <v>6</v>
      </c>
      <c r="B513" s="58" t="s">
        <v>244</v>
      </c>
      <c r="C513" s="85" t="s">
        <v>25</v>
      </c>
      <c r="D513" s="91" t="n">
        <v>3</v>
      </c>
      <c r="E513" s="92" t="n">
        <v>8</v>
      </c>
      <c r="F513" s="73" t="n">
        <v>6</v>
      </c>
      <c r="G513" s="32" t="n">
        <f aca="false">D513*F513</f>
        <v>18</v>
      </c>
      <c r="H513" s="84"/>
    </row>
    <row r="514" customFormat="false" ht="15.75" hidden="false" customHeight="false" outlineLevel="0" collapsed="false">
      <c r="A514" s="42" t="n">
        <v>7</v>
      </c>
      <c r="B514" s="58" t="s">
        <v>244</v>
      </c>
      <c r="C514" s="85" t="s">
        <v>25</v>
      </c>
      <c r="D514" s="91" t="n">
        <v>3</v>
      </c>
      <c r="E514" s="92" t="n">
        <v>60</v>
      </c>
      <c r="F514" s="73" t="n">
        <v>6</v>
      </c>
      <c r="G514" s="32" t="n">
        <f aca="false">D514*F514</f>
        <v>18</v>
      </c>
      <c r="H514" s="84"/>
    </row>
    <row r="515" customFormat="false" ht="15.75" hidden="false" customHeight="false" outlineLevel="0" collapsed="false">
      <c r="A515" s="42" t="n">
        <v>8</v>
      </c>
      <c r="B515" s="58" t="s">
        <v>426</v>
      </c>
      <c r="C515" s="85" t="s">
        <v>25</v>
      </c>
      <c r="D515" s="91" t="n">
        <v>1</v>
      </c>
      <c r="E515" s="92" t="n">
        <v>15</v>
      </c>
      <c r="F515" s="73" t="n">
        <v>30</v>
      </c>
      <c r="G515" s="32" t="n">
        <f aca="false">D515*F515</f>
        <v>30</v>
      </c>
      <c r="H515" s="84"/>
    </row>
    <row r="516" customFormat="false" ht="15.75" hidden="false" customHeight="false" outlineLevel="0" collapsed="false">
      <c r="A516" s="42" t="n">
        <v>9</v>
      </c>
      <c r="B516" s="58" t="s">
        <v>482</v>
      </c>
      <c r="C516" s="85" t="s">
        <v>25</v>
      </c>
      <c r="D516" s="91" t="n">
        <v>1</v>
      </c>
      <c r="E516" s="92" t="n">
        <v>375</v>
      </c>
      <c r="F516" s="73" t="n">
        <v>40</v>
      </c>
      <c r="G516" s="32" t="n">
        <f aca="false">D516*F516</f>
        <v>40</v>
      </c>
      <c r="H516" s="84"/>
    </row>
    <row r="517" customFormat="false" ht="15.75" hidden="false" customHeight="false" outlineLevel="0" collapsed="false">
      <c r="A517" s="42" t="n">
        <v>10</v>
      </c>
      <c r="B517" s="58" t="s">
        <v>483</v>
      </c>
      <c r="C517" s="85" t="s">
        <v>25</v>
      </c>
      <c r="D517" s="91" t="n">
        <v>1</v>
      </c>
      <c r="E517" s="92" t="n">
        <v>225</v>
      </c>
      <c r="F517" s="73" t="n">
        <v>45</v>
      </c>
      <c r="G517" s="32" t="n">
        <f aca="false">D517*F517</f>
        <v>45</v>
      </c>
      <c r="H517" s="84"/>
    </row>
    <row r="518" customFormat="false" ht="15.75" hidden="false" customHeight="false" outlineLevel="0" collapsed="false">
      <c r="A518" s="42" t="n">
        <v>11</v>
      </c>
      <c r="B518" s="58" t="s">
        <v>484</v>
      </c>
      <c r="C518" s="85" t="s">
        <v>25</v>
      </c>
      <c r="D518" s="91" t="n">
        <v>1</v>
      </c>
      <c r="E518" s="92" t="n">
        <v>6.74</v>
      </c>
      <c r="F518" s="73" t="n">
        <v>0.5</v>
      </c>
      <c r="G518" s="32" t="n">
        <f aca="false">D518*F518</f>
        <v>0.5</v>
      </c>
      <c r="H518" s="84"/>
    </row>
    <row r="519" customFormat="false" ht="15.75" hidden="false" customHeight="false" outlineLevel="0" collapsed="false">
      <c r="A519" s="42" t="n">
        <v>12</v>
      </c>
      <c r="B519" s="58" t="s">
        <v>485</v>
      </c>
      <c r="C519" s="85" t="s">
        <v>25</v>
      </c>
      <c r="D519" s="91" t="n">
        <v>1</v>
      </c>
      <c r="E519" s="92" t="n">
        <v>37.5</v>
      </c>
      <c r="F519" s="73" t="n">
        <v>15</v>
      </c>
      <c r="G519" s="32" t="n">
        <f aca="false">D519*F519</f>
        <v>15</v>
      </c>
      <c r="H519" s="84"/>
    </row>
    <row r="520" customFormat="false" ht="15.75" hidden="false" customHeight="false" outlineLevel="0" collapsed="false">
      <c r="A520" s="42" t="n">
        <v>13</v>
      </c>
      <c r="B520" s="58" t="s">
        <v>486</v>
      </c>
      <c r="C520" s="85" t="s">
        <v>25</v>
      </c>
      <c r="D520" s="91" t="n">
        <v>1</v>
      </c>
      <c r="E520" s="92" t="n">
        <v>5</v>
      </c>
      <c r="F520" s="73" t="n">
        <v>7.5</v>
      </c>
      <c r="G520" s="32" t="n">
        <f aca="false">D520*F520</f>
        <v>7.5</v>
      </c>
      <c r="H520" s="84"/>
    </row>
    <row r="521" customFormat="false" ht="15.75" hidden="false" customHeight="false" outlineLevel="0" collapsed="false">
      <c r="A521" s="42" t="n">
        <v>14</v>
      </c>
      <c r="B521" s="58" t="s">
        <v>487</v>
      </c>
      <c r="C521" s="85" t="s">
        <v>25</v>
      </c>
      <c r="D521" s="91" t="n">
        <v>1</v>
      </c>
      <c r="E521" s="92" t="n">
        <v>180</v>
      </c>
      <c r="F521" s="73" t="n">
        <v>22</v>
      </c>
      <c r="G521" s="32" t="n">
        <f aca="false">D521*F521</f>
        <v>22</v>
      </c>
      <c r="H521" s="84"/>
    </row>
    <row r="522" customFormat="false" ht="15.75" hidden="false" customHeight="false" outlineLevel="0" collapsed="false">
      <c r="A522" s="42" t="n">
        <v>15</v>
      </c>
      <c r="B522" s="58" t="s">
        <v>488</v>
      </c>
      <c r="C522" s="85" t="s">
        <v>25</v>
      </c>
      <c r="D522" s="91" t="n">
        <v>4</v>
      </c>
      <c r="E522" s="92" t="n">
        <v>1.25</v>
      </c>
      <c r="F522" s="73" t="n">
        <v>1</v>
      </c>
      <c r="G522" s="32" t="n">
        <f aca="false">D522*F522</f>
        <v>4</v>
      </c>
      <c r="H522" s="84"/>
    </row>
    <row r="523" s="36" customFormat="true" ht="15.75" hidden="false" customHeight="false" outlineLevel="0" collapsed="false">
      <c r="A523" s="42" t="n">
        <v>16</v>
      </c>
      <c r="B523" s="58" t="s">
        <v>489</v>
      </c>
      <c r="C523" s="85" t="s">
        <v>25</v>
      </c>
      <c r="D523" s="91" t="n">
        <v>2</v>
      </c>
      <c r="E523" s="92" t="n">
        <v>899.04</v>
      </c>
      <c r="F523" s="73" t="n">
        <v>120</v>
      </c>
      <c r="G523" s="32" t="n">
        <f aca="false">D523*F523</f>
        <v>240</v>
      </c>
      <c r="H523" s="75"/>
      <c r="I523" s="34"/>
      <c r="J523" s="34"/>
      <c r="K523" s="34"/>
      <c r="L523" s="35"/>
    </row>
    <row r="524" customFormat="false" ht="15.75" hidden="false" customHeight="false" outlineLevel="0" collapsed="false">
      <c r="A524" s="42" t="n">
        <v>17</v>
      </c>
      <c r="B524" s="58" t="s">
        <v>490</v>
      </c>
      <c r="C524" s="85" t="s">
        <v>25</v>
      </c>
      <c r="D524" s="91" t="n">
        <v>1</v>
      </c>
      <c r="E524" s="92" t="n">
        <v>414</v>
      </c>
      <c r="F524" s="73" t="n">
        <v>220</v>
      </c>
      <c r="G524" s="32" t="n">
        <f aca="false">D524*F524</f>
        <v>220</v>
      </c>
      <c r="H524" s="84"/>
    </row>
    <row r="525" customFormat="false" ht="15.75" hidden="false" customHeight="false" outlineLevel="0" collapsed="false">
      <c r="A525" s="42" t="n">
        <v>18</v>
      </c>
      <c r="B525" s="58" t="s">
        <v>491</v>
      </c>
      <c r="C525" s="85" t="s">
        <v>25</v>
      </c>
      <c r="D525" s="91" t="n">
        <v>1</v>
      </c>
      <c r="E525" s="92" t="n">
        <v>760</v>
      </c>
      <c r="F525" s="73" t="n">
        <v>240</v>
      </c>
      <c r="G525" s="32" t="n">
        <f aca="false">D525*F525</f>
        <v>240</v>
      </c>
      <c r="H525" s="84"/>
    </row>
    <row r="526" customFormat="false" ht="15.75" hidden="false" customHeight="false" outlineLevel="0" collapsed="false">
      <c r="A526" s="42" t="n">
        <v>19</v>
      </c>
      <c r="B526" s="58" t="s">
        <v>492</v>
      </c>
      <c r="C526" s="85" t="s">
        <v>25</v>
      </c>
      <c r="D526" s="91" t="n">
        <v>2</v>
      </c>
      <c r="E526" s="92" t="n">
        <v>851</v>
      </c>
      <c r="F526" s="73" t="n">
        <v>265</v>
      </c>
      <c r="G526" s="32" t="n">
        <f aca="false">D526*F526</f>
        <v>530</v>
      </c>
      <c r="H526" s="84"/>
    </row>
    <row r="527" customFormat="false" ht="15.75" hidden="false" customHeight="false" outlineLevel="0" collapsed="false">
      <c r="A527" s="42" t="n">
        <v>20</v>
      </c>
      <c r="B527" s="58" t="s">
        <v>276</v>
      </c>
      <c r="C527" s="85" t="s">
        <v>25</v>
      </c>
      <c r="D527" s="91" t="n">
        <v>2</v>
      </c>
      <c r="E527" s="92" t="n">
        <v>712.54</v>
      </c>
      <c r="F527" s="73" t="n">
        <v>240</v>
      </c>
      <c r="G527" s="32" t="n">
        <f aca="false">D527*F527</f>
        <v>480</v>
      </c>
      <c r="H527" s="84"/>
    </row>
    <row r="528" customFormat="false" ht="15.75" hidden="false" customHeight="false" outlineLevel="0" collapsed="false">
      <c r="A528" s="42" t="n">
        <v>21</v>
      </c>
      <c r="B528" s="58" t="s">
        <v>276</v>
      </c>
      <c r="C528" s="85" t="s">
        <v>25</v>
      </c>
      <c r="D528" s="91" t="n">
        <v>1</v>
      </c>
      <c r="E528" s="92" t="n">
        <v>578</v>
      </c>
      <c r="F528" s="73" t="n">
        <v>240</v>
      </c>
      <c r="G528" s="32" t="n">
        <f aca="false">D528*F528</f>
        <v>240</v>
      </c>
      <c r="H528" s="84"/>
    </row>
    <row r="529" customFormat="false" ht="15.75" hidden="false" customHeight="false" outlineLevel="0" collapsed="false">
      <c r="A529" s="42" t="n">
        <v>22</v>
      </c>
      <c r="B529" s="58" t="s">
        <v>493</v>
      </c>
      <c r="C529" s="85" t="s">
        <v>25</v>
      </c>
      <c r="D529" s="91" t="n">
        <v>1</v>
      </c>
      <c r="E529" s="92" t="n">
        <v>696.3</v>
      </c>
      <c r="F529" s="73" t="n">
        <v>240</v>
      </c>
      <c r="G529" s="32" t="n">
        <f aca="false">D529*F529</f>
        <v>240</v>
      </c>
      <c r="H529" s="84"/>
    </row>
    <row r="530" customFormat="false" ht="15.75" hidden="false" customHeight="false" outlineLevel="0" collapsed="false">
      <c r="A530" s="42" t="n">
        <v>23</v>
      </c>
      <c r="B530" s="58" t="s">
        <v>494</v>
      </c>
      <c r="C530" s="85" t="s">
        <v>25</v>
      </c>
      <c r="D530" s="91" t="n">
        <v>1</v>
      </c>
      <c r="E530" s="92" t="n">
        <v>320</v>
      </c>
      <c r="F530" s="73" t="n">
        <v>140</v>
      </c>
      <c r="G530" s="32" t="n">
        <f aca="false">D530*F530</f>
        <v>140</v>
      </c>
      <c r="H530" s="84"/>
    </row>
    <row r="531" customFormat="false" ht="15.75" hidden="false" customHeight="false" outlineLevel="0" collapsed="false">
      <c r="A531" s="42" t="n">
        <v>24</v>
      </c>
      <c r="B531" s="58" t="s">
        <v>495</v>
      </c>
      <c r="C531" s="85" t="s">
        <v>25</v>
      </c>
      <c r="D531" s="91" t="n">
        <v>1</v>
      </c>
      <c r="E531" s="92" t="n">
        <v>1184</v>
      </c>
      <c r="F531" s="73" t="n">
        <v>410</v>
      </c>
      <c r="G531" s="32" t="n">
        <f aca="false">D531*F531</f>
        <v>410</v>
      </c>
      <c r="H531" s="84"/>
    </row>
    <row r="532" customFormat="false" ht="15.75" hidden="false" customHeight="false" outlineLevel="0" collapsed="false">
      <c r="A532" s="42" t="n">
        <v>25</v>
      </c>
      <c r="B532" s="58" t="s">
        <v>496</v>
      </c>
      <c r="C532" s="85" t="s">
        <v>25</v>
      </c>
      <c r="D532" s="91" t="n">
        <v>4</v>
      </c>
      <c r="E532" s="92" t="n">
        <v>8</v>
      </c>
      <c r="F532" s="73" t="n">
        <v>12</v>
      </c>
      <c r="G532" s="32" t="n">
        <f aca="false">D532*F532</f>
        <v>48</v>
      </c>
      <c r="H532" s="84"/>
    </row>
    <row r="533" customFormat="false" ht="15.75" hidden="false" customHeight="false" outlineLevel="0" collapsed="false">
      <c r="A533" s="42" t="n">
        <v>26</v>
      </c>
      <c r="B533" s="58" t="s">
        <v>497</v>
      </c>
      <c r="C533" s="85" t="s">
        <v>25</v>
      </c>
      <c r="D533" s="91" t="n">
        <v>130</v>
      </c>
      <c r="E533" s="92" t="n">
        <v>10</v>
      </c>
      <c r="F533" s="73" t="n">
        <v>4.6</v>
      </c>
      <c r="G533" s="32" t="n">
        <f aca="false">D533*F533</f>
        <v>598</v>
      </c>
      <c r="H533" s="84"/>
    </row>
    <row r="534" customFormat="false" ht="15.75" hidden="false" customHeight="false" outlineLevel="0" collapsed="false">
      <c r="A534" s="42" t="n">
        <v>27</v>
      </c>
      <c r="B534" s="58" t="s">
        <v>437</v>
      </c>
      <c r="C534" s="85" t="s">
        <v>25</v>
      </c>
      <c r="D534" s="91" t="n">
        <v>1</v>
      </c>
      <c r="E534" s="92" t="n">
        <v>444</v>
      </c>
      <c r="F534" s="73" t="n">
        <v>120</v>
      </c>
      <c r="G534" s="32" t="n">
        <f aca="false">D534*F534</f>
        <v>120</v>
      </c>
      <c r="H534" s="84"/>
    </row>
    <row r="535" customFormat="false" ht="15.75" hidden="false" customHeight="false" outlineLevel="0" collapsed="false">
      <c r="A535" s="42" t="n">
        <v>28</v>
      </c>
      <c r="B535" s="58" t="s">
        <v>498</v>
      </c>
      <c r="C535" s="85" t="s">
        <v>25</v>
      </c>
      <c r="D535" s="91" t="n">
        <v>1</v>
      </c>
      <c r="E535" s="92" t="n">
        <v>1.2</v>
      </c>
      <c r="F535" s="73" t="n">
        <v>3.75</v>
      </c>
      <c r="G535" s="32" t="n">
        <f aca="false">D535*F535</f>
        <v>3.75</v>
      </c>
      <c r="H535" s="84"/>
    </row>
    <row r="536" customFormat="false" ht="15.75" hidden="false" customHeight="false" outlineLevel="0" collapsed="false">
      <c r="A536" s="42" t="n">
        <v>29</v>
      </c>
      <c r="B536" s="58" t="s">
        <v>499</v>
      </c>
      <c r="C536" s="85" t="s">
        <v>25</v>
      </c>
      <c r="D536" s="91" t="n">
        <v>1</v>
      </c>
      <c r="E536" s="92" t="n">
        <v>22.5</v>
      </c>
      <c r="F536" s="73" t="n">
        <v>2</v>
      </c>
      <c r="G536" s="32" t="n">
        <f aca="false">D536*F536</f>
        <v>2</v>
      </c>
      <c r="H536" s="84"/>
    </row>
    <row r="537" customFormat="false" ht="15.75" hidden="false" customHeight="false" outlineLevel="0" collapsed="false">
      <c r="A537" s="42" t="n">
        <v>30</v>
      </c>
      <c r="B537" s="58" t="s">
        <v>500</v>
      </c>
      <c r="C537" s="85" t="s">
        <v>25</v>
      </c>
      <c r="D537" s="91" t="n">
        <v>2</v>
      </c>
      <c r="E537" s="92" t="n">
        <v>3</v>
      </c>
      <c r="F537" s="73" t="n">
        <v>2</v>
      </c>
      <c r="G537" s="32" t="n">
        <f aca="false">D537*F537</f>
        <v>4</v>
      </c>
      <c r="H537" s="84"/>
    </row>
    <row r="538" customFormat="false" ht="15.75" hidden="false" customHeight="false" outlineLevel="0" collapsed="false">
      <c r="A538" s="42" t="n">
        <v>31</v>
      </c>
      <c r="B538" s="58" t="s">
        <v>501</v>
      </c>
      <c r="C538" s="85" t="s">
        <v>25</v>
      </c>
      <c r="D538" s="91" t="n">
        <v>1</v>
      </c>
      <c r="E538" s="92" t="n">
        <v>291</v>
      </c>
      <c r="F538" s="73" t="n">
        <v>110</v>
      </c>
      <c r="G538" s="32" t="n">
        <f aca="false">D538*F538</f>
        <v>110</v>
      </c>
      <c r="H538" s="84"/>
    </row>
    <row r="539" customFormat="false" ht="15.75" hidden="false" customHeight="false" outlineLevel="0" collapsed="false">
      <c r="A539" s="42" t="n">
        <v>32</v>
      </c>
      <c r="B539" s="58" t="s">
        <v>502</v>
      </c>
      <c r="C539" s="85" t="s">
        <v>25</v>
      </c>
      <c r="D539" s="91" t="n">
        <v>1</v>
      </c>
      <c r="E539" s="92" t="n">
        <v>43.07</v>
      </c>
      <c r="F539" s="73" t="n">
        <v>5</v>
      </c>
      <c r="G539" s="32" t="n">
        <f aca="false">D539*F539</f>
        <v>5</v>
      </c>
      <c r="H539" s="84"/>
    </row>
    <row r="540" customFormat="false" ht="15.75" hidden="false" customHeight="false" outlineLevel="0" collapsed="false">
      <c r="A540" s="42" t="n">
        <v>33</v>
      </c>
      <c r="B540" s="58" t="s">
        <v>503</v>
      </c>
      <c r="C540" s="85" t="s">
        <v>25</v>
      </c>
      <c r="D540" s="91" t="n">
        <v>1</v>
      </c>
      <c r="E540" s="92" t="n">
        <v>78.04</v>
      </c>
      <c r="F540" s="73" t="n">
        <v>10</v>
      </c>
      <c r="G540" s="32" t="n">
        <f aca="false">D540*F540</f>
        <v>10</v>
      </c>
      <c r="H540" s="84"/>
    </row>
    <row r="541" customFormat="false" ht="15.75" hidden="false" customHeight="false" outlineLevel="0" collapsed="false">
      <c r="A541" s="42" t="n">
        <v>34</v>
      </c>
      <c r="B541" s="58" t="s">
        <v>397</v>
      </c>
      <c r="C541" s="85" t="s">
        <v>25</v>
      </c>
      <c r="D541" s="91" t="n">
        <v>3</v>
      </c>
      <c r="E541" s="92" t="n">
        <v>4</v>
      </c>
      <c r="F541" s="73" t="n">
        <v>1</v>
      </c>
      <c r="G541" s="32" t="n">
        <f aca="false">D541*F541</f>
        <v>3</v>
      </c>
      <c r="H541" s="84"/>
    </row>
    <row r="542" customFormat="false" ht="15.75" hidden="false" customHeight="false" outlineLevel="0" collapsed="false">
      <c r="A542" s="42" t="n">
        <v>35</v>
      </c>
      <c r="B542" s="58" t="s">
        <v>504</v>
      </c>
      <c r="C542" s="85" t="s">
        <v>25</v>
      </c>
      <c r="D542" s="91" t="n">
        <v>78</v>
      </c>
      <c r="E542" s="92" t="n">
        <v>12</v>
      </c>
      <c r="F542" s="73" t="n">
        <v>10</v>
      </c>
      <c r="G542" s="32" t="n">
        <f aca="false">D542*F542</f>
        <v>780</v>
      </c>
      <c r="H542" s="84"/>
    </row>
    <row r="543" customFormat="false" ht="15.75" hidden="false" customHeight="false" outlineLevel="0" collapsed="false">
      <c r="A543" s="42" t="n">
        <v>36</v>
      </c>
      <c r="B543" s="58" t="s">
        <v>505</v>
      </c>
      <c r="C543" s="85" t="s">
        <v>25</v>
      </c>
      <c r="D543" s="91" t="n">
        <v>2</v>
      </c>
      <c r="E543" s="92" t="n">
        <v>6.65</v>
      </c>
      <c r="F543" s="73" t="n">
        <v>7</v>
      </c>
      <c r="G543" s="32" t="n">
        <f aca="false">D543*F543</f>
        <v>14</v>
      </c>
      <c r="H543" s="84"/>
    </row>
    <row r="544" customFormat="false" ht="15.75" hidden="false" customHeight="false" outlineLevel="0" collapsed="false">
      <c r="A544" s="42" t="n">
        <v>37</v>
      </c>
      <c r="B544" s="58" t="s">
        <v>505</v>
      </c>
      <c r="C544" s="85" t="s">
        <v>25</v>
      </c>
      <c r="D544" s="91" t="n">
        <v>63</v>
      </c>
      <c r="E544" s="92" t="n">
        <v>6.65</v>
      </c>
      <c r="F544" s="73" t="n">
        <v>7</v>
      </c>
      <c r="G544" s="32" t="n">
        <f aca="false">D544*F544</f>
        <v>441</v>
      </c>
      <c r="H544" s="84"/>
    </row>
    <row r="545" customFormat="false" ht="15.75" hidden="false" customHeight="false" outlineLevel="0" collapsed="false">
      <c r="A545" s="42" t="n">
        <v>38</v>
      </c>
      <c r="B545" s="58" t="s">
        <v>505</v>
      </c>
      <c r="C545" s="85" t="s">
        <v>25</v>
      </c>
      <c r="D545" s="91" t="n">
        <v>79</v>
      </c>
      <c r="E545" s="92" t="n">
        <v>6.65</v>
      </c>
      <c r="F545" s="73" t="n">
        <v>7</v>
      </c>
      <c r="G545" s="32" t="n">
        <f aca="false">D545*F545</f>
        <v>553</v>
      </c>
      <c r="H545" s="84"/>
    </row>
    <row r="546" customFormat="false" ht="15.75" hidden="false" customHeight="false" outlineLevel="0" collapsed="false">
      <c r="A546" s="42" t="n">
        <v>39</v>
      </c>
      <c r="B546" s="58" t="s">
        <v>116</v>
      </c>
      <c r="C546" s="85" t="s">
        <v>25</v>
      </c>
      <c r="D546" s="91" t="n">
        <v>1</v>
      </c>
      <c r="E546" s="92" t="n">
        <v>30</v>
      </c>
      <c r="F546" s="73" t="n">
        <v>1</v>
      </c>
      <c r="G546" s="32" t="n">
        <f aca="false">D546*F546</f>
        <v>1</v>
      </c>
      <c r="H546" s="84"/>
    </row>
    <row r="547" customFormat="false" ht="15.75" hidden="false" customHeight="false" outlineLevel="0" collapsed="false">
      <c r="A547" s="42" t="n">
        <v>40</v>
      </c>
      <c r="B547" s="58" t="s">
        <v>506</v>
      </c>
      <c r="C547" s="85" t="s">
        <v>25</v>
      </c>
      <c r="D547" s="91" t="n">
        <v>1</v>
      </c>
      <c r="E547" s="92" t="n">
        <v>35</v>
      </c>
      <c r="F547" s="73" t="n">
        <v>33</v>
      </c>
      <c r="G547" s="32" t="n">
        <f aca="false">D547*F547</f>
        <v>33</v>
      </c>
      <c r="H547" s="84"/>
    </row>
    <row r="548" customFormat="false" ht="15.75" hidden="false" customHeight="false" outlineLevel="0" collapsed="false">
      <c r="A548" s="42" t="n">
        <v>41</v>
      </c>
      <c r="B548" s="58" t="s">
        <v>507</v>
      </c>
      <c r="C548" s="85" t="s">
        <v>25</v>
      </c>
      <c r="D548" s="91" t="n">
        <v>1</v>
      </c>
      <c r="E548" s="92" t="n">
        <v>35</v>
      </c>
      <c r="F548" s="73" t="n">
        <v>33</v>
      </c>
      <c r="G548" s="32" t="n">
        <f aca="false">D548*F548</f>
        <v>33</v>
      </c>
      <c r="H548" s="84"/>
    </row>
    <row r="549" customFormat="false" ht="15.75" hidden="false" customHeight="false" outlineLevel="0" collapsed="false">
      <c r="A549" s="42" t="n">
        <v>42</v>
      </c>
      <c r="B549" s="58" t="s">
        <v>508</v>
      </c>
      <c r="C549" s="85" t="s">
        <v>25</v>
      </c>
      <c r="D549" s="91" t="n">
        <v>4</v>
      </c>
      <c r="E549" s="92" t="n">
        <v>35</v>
      </c>
      <c r="F549" s="73" t="n">
        <v>22</v>
      </c>
      <c r="G549" s="32" t="n">
        <f aca="false">D549*F549</f>
        <v>88</v>
      </c>
      <c r="H549" s="84"/>
    </row>
    <row r="550" customFormat="false" ht="15.75" hidden="false" customHeight="false" outlineLevel="0" collapsed="false">
      <c r="A550" s="42" t="n">
        <v>43</v>
      </c>
      <c r="B550" s="58" t="s">
        <v>389</v>
      </c>
      <c r="C550" s="85" t="s">
        <v>25</v>
      </c>
      <c r="D550" s="91" t="n">
        <v>1</v>
      </c>
      <c r="E550" s="92" t="n">
        <v>450</v>
      </c>
      <c r="F550" s="73" t="n">
        <v>120</v>
      </c>
      <c r="G550" s="32" t="n">
        <f aca="false">D550*F550</f>
        <v>120</v>
      </c>
      <c r="H550" s="84"/>
    </row>
    <row r="551" customFormat="false" ht="15.75" hidden="false" customHeight="false" outlineLevel="0" collapsed="false">
      <c r="A551" s="42" t="n">
        <v>44</v>
      </c>
      <c r="B551" s="58" t="s">
        <v>509</v>
      </c>
      <c r="C551" s="85" t="s">
        <v>25</v>
      </c>
      <c r="D551" s="91" t="n">
        <v>1</v>
      </c>
      <c r="E551" s="92" t="n">
        <v>444</v>
      </c>
      <c r="F551" s="73" t="n">
        <v>120</v>
      </c>
      <c r="G551" s="32" t="n">
        <f aca="false">D551*F551</f>
        <v>120</v>
      </c>
      <c r="H551" s="84"/>
    </row>
    <row r="552" customFormat="false" ht="15.75" hidden="false" customHeight="false" outlineLevel="0" collapsed="false">
      <c r="A552" s="42" t="n">
        <v>45</v>
      </c>
      <c r="B552" s="58" t="s">
        <v>510</v>
      </c>
      <c r="C552" s="85" t="s">
        <v>25</v>
      </c>
      <c r="D552" s="91" t="n">
        <v>1</v>
      </c>
      <c r="E552" s="92" t="n">
        <v>17.5</v>
      </c>
      <c r="F552" s="73" t="n">
        <v>7.5</v>
      </c>
      <c r="G552" s="32" t="n">
        <f aca="false">D552*F552</f>
        <v>7.5</v>
      </c>
      <c r="H552" s="84"/>
    </row>
    <row r="553" customFormat="false" ht="15.75" hidden="false" customHeight="false" outlineLevel="0" collapsed="false">
      <c r="A553" s="42" t="n">
        <v>46</v>
      </c>
      <c r="B553" s="58" t="s">
        <v>511</v>
      </c>
      <c r="C553" s="85" t="s">
        <v>25</v>
      </c>
      <c r="D553" s="91" t="n">
        <v>4</v>
      </c>
      <c r="E553" s="92" t="n">
        <v>7.5</v>
      </c>
      <c r="F553" s="73" t="n">
        <v>2</v>
      </c>
      <c r="G553" s="32" t="n">
        <f aca="false">D553*F553</f>
        <v>8</v>
      </c>
      <c r="H553" s="84"/>
    </row>
    <row r="554" customFormat="false" ht="15.75" hidden="false" customHeight="false" outlineLevel="0" collapsed="false">
      <c r="A554" s="42" t="n">
        <v>47</v>
      </c>
      <c r="B554" s="58" t="s">
        <v>512</v>
      </c>
      <c r="C554" s="85" t="s">
        <v>25</v>
      </c>
      <c r="D554" s="91" t="n">
        <v>1</v>
      </c>
      <c r="E554" s="92" t="n">
        <v>7.5</v>
      </c>
      <c r="F554" s="73" t="n">
        <v>1.8</v>
      </c>
      <c r="G554" s="32" t="n">
        <f aca="false">D554*F554</f>
        <v>1.8</v>
      </c>
      <c r="H554" s="84"/>
    </row>
    <row r="555" customFormat="false" ht="15.75" hidden="false" customHeight="false" outlineLevel="0" collapsed="false">
      <c r="A555" s="42" t="n">
        <v>48</v>
      </c>
      <c r="B555" s="58" t="s">
        <v>513</v>
      </c>
      <c r="C555" s="85" t="s">
        <v>25</v>
      </c>
      <c r="D555" s="91" t="n">
        <v>2</v>
      </c>
      <c r="E555" s="92" t="n">
        <v>2.5</v>
      </c>
      <c r="F555" s="73" t="n">
        <v>1.5</v>
      </c>
      <c r="G555" s="32" t="n">
        <f aca="false">D555*F555</f>
        <v>3</v>
      </c>
      <c r="H555" s="84"/>
    </row>
    <row r="556" customFormat="false" ht="15.75" hidden="false" customHeight="false" outlineLevel="0" collapsed="false">
      <c r="A556" s="42" t="n">
        <v>49</v>
      </c>
      <c r="B556" s="58" t="s">
        <v>514</v>
      </c>
      <c r="C556" s="85" t="s">
        <v>25</v>
      </c>
      <c r="D556" s="91" t="n">
        <v>3</v>
      </c>
      <c r="E556" s="92" t="n">
        <v>9</v>
      </c>
      <c r="F556" s="73" t="n">
        <v>2</v>
      </c>
      <c r="G556" s="32" t="n">
        <f aca="false">D556*F556</f>
        <v>6</v>
      </c>
      <c r="H556" s="84"/>
    </row>
    <row r="557" customFormat="false" ht="15.75" hidden="false" customHeight="false" outlineLevel="0" collapsed="false">
      <c r="A557" s="42" t="n">
        <v>50</v>
      </c>
      <c r="B557" s="58" t="s">
        <v>515</v>
      </c>
      <c r="C557" s="85" t="s">
        <v>25</v>
      </c>
      <c r="D557" s="91" t="n">
        <v>2</v>
      </c>
      <c r="E557" s="92" t="n">
        <v>22.5</v>
      </c>
      <c r="F557" s="73" t="n">
        <v>2.25</v>
      </c>
      <c r="G557" s="32" t="n">
        <f aca="false">D557*F557</f>
        <v>4.5</v>
      </c>
      <c r="H557" s="84"/>
    </row>
    <row r="558" customFormat="false" ht="15.75" hidden="false" customHeight="false" outlineLevel="0" collapsed="false">
      <c r="A558" s="42" t="n">
        <v>51</v>
      </c>
      <c r="B558" s="58" t="s">
        <v>516</v>
      </c>
      <c r="C558" s="85" t="s">
        <v>25</v>
      </c>
      <c r="D558" s="91" t="n">
        <v>1</v>
      </c>
      <c r="E558" s="92" t="n">
        <v>4</v>
      </c>
      <c r="F558" s="73" t="n">
        <v>5.25</v>
      </c>
      <c r="G558" s="32" t="n">
        <f aca="false">D558*F558</f>
        <v>5.25</v>
      </c>
      <c r="H558" s="84"/>
    </row>
    <row r="559" customFormat="false" ht="15.75" hidden="false" customHeight="false" outlineLevel="0" collapsed="false">
      <c r="A559" s="42" t="n">
        <v>52</v>
      </c>
      <c r="B559" s="58" t="s">
        <v>517</v>
      </c>
      <c r="C559" s="85" t="s">
        <v>25</v>
      </c>
      <c r="D559" s="91" t="n">
        <v>4</v>
      </c>
      <c r="E559" s="92" t="n">
        <v>1.5</v>
      </c>
      <c r="F559" s="73" t="n">
        <v>2.25</v>
      </c>
      <c r="G559" s="32" t="n">
        <f aca="false">D559*F559</f>
        <v>9</v>
      </c>
      <c r="H559" s="84"/>
    </row>
    <row r="560" customFormat="false" ht="15.75" hidden="false" customHeight="false" outlineLevel="0" collapsed="false">
      <c r="A560" s="42" t="n">
        <v>53</v>
      </c>
      <c r="B560" s="58" t="s">
        <v>518</v>
      </c>
      <c r="C560" s="85" t="s">
        <v>25</v>
      </c>
      <c r="D560" s="91" t="n">
        <v>1</v>
      </c>
      <c r="E560" s="92" t="n">
        <v>37.5</v>
      </c>
      <c r="F560" s="73" t="n">
        <v>10</v>
      </c>
      <c r="G560" s="32" t="n">
        <f aca="false">D560*F560</f>
        <v>10</v>
      </c>
      <c r="H560" s="84"/>
    </row>
    <row r="561" customFormat="false" ht="15.75" hidden="false" customHeight="false" outlineLevel="0" collapsed="false">
      <c r="A561" s="42" t="n">
        <v>54</v>
      </c>
      <c r="B561" s="58" t="s">
        <v>519</v>
      </c>
      <c r="C561" s="85" t="s">
        <v>25</v>
      </c>
      <c r="D561" s="91" t="n">
        <v>1</v>
      </c>
      <c r="E561" s="92" t="n">
        <v>37.5</v>
      </c>
      <c r="F561" s="73" t="n">
        <v>1.5</v>
      </c>
      <c r="G561" s="32" t="n">
        <f aca="false">D561*F561</f>
        <v>1.5</v>
      </c>
      <c r="H561" s="84"/>
    </row>
    <row r="562" customFormat="false" ht="15.75" hidden="false" customHeight="false" outlineLevel="0" collapsed="false">
      <c r="A562" s="42" t="n">
        <v>55</v>
      </c>
      <c r="B562" s="58" t="s">
        <v>520</v>
      </c>
      <c r="C562" s="85" t="s">
        <v>25</v>
      </c>
      <c r="D562" s="91" t="n">
        <v>1</v>
      </c>
      <c r="E562" s="92" t="n">
        <v>760</v>
      </c>
      <c r="F562" s="73" t="n">
        <v>1400</v>
      </c>
      <c r="G562" s="32" t="n">
        <f aca="false">D562*F562</f>
        <v>1400</v>
      </c>
      <c r="H562" s="84"/>
    </row>
    <row r="563" customFormat="false" ht="15.75" hidden="false" customHeight="false" outlineLevel="0" collapsed="false">
      <c r="A563" s="42" t="n">
        <v>56</v>
      </c>
      <c r="B563" s="58" t="s">
        <v>521</v>
      </c>
      <c r="C563" s="85" t="s">
        <v>25</v>
      </c>
      <c r="D563" s="91" t="n">
        <v>1</v>
      </c>
      <c r="E563" s="92" t="n">
        <v>170</v>
      </c>
      <c r="F563" s="73" t="n">
        <v>750</v>
      </c>
      <c r="G563" s="32" t="n">
        <f aca="false">D563*F563</f>
        <v>750</v>
      </c>
      <c r="H563" s="84"/>
    </row>
    <row r="564" customFormat="false" ht="15.75" hidden="false" customHeight="false" outlineLevel="0" collapsed="false">
      <c r="A564" s="42" t="n">
        <v>57</v>
      </c>
      <c r="B564" s="58" t="s">
        <v>522</v>
      </c>
      <c r="C564" s="85" t="s">
        <v>25</v>
      </c>
      <c r="D564" s="91" t="n">
        <v>1</v>
      </c>
      <c r="E564" s="92" t="n">
        <v>500</v>
      </c>
      <c r="F564" s="73" t="n">
        <v>750</v>
      </c>
      <c r="G564" s="32" t="n">
        <f aca="false">D564*F564</f>
        <v>750</v>
      </c>
      <c r="H564" s="84"/>
    </row>
    <row r="565" customFormat="false" ht="31.5" hidden="false" customHeight="false" outlineLevel="0" collapsed="false">
      <c r="A565" s="42" t="n">
        <v>58</v>
      </c>
      <c r="B565" s="58" t="s">
        <v>523</v>
      </c>
      <c r="C565" s="60" t="s">
        <v>25</v>
      </c>
      <c r="D565" s="93" t="n">
        <v>1</v>
      </c>
      <c r="E565" s="73" t="n">
        <v>119</v>
      </c>
      <c r="F565" s="73" t="n">
        <v>28</v>
      </c>
      <c r="G565" s="32" t="n">
        <f aca="false">D565*F565</f>
        <v>28</v>
      </c>
      <c r="H565" s="84"/>
    </row>
    <row r="566" customFormat="false" ht="15.75" hidden="false" customHeight="false" outlineLevel="0" collapsed="false">
      <c r="A566" s="42"/>
      <c r="B566" s="89" t="s">
        <v>524</v>
      </c>
      <c r="C566" s="60"/>
      <c r="D566" s="93"/>
      <c r="E566" s="73"/>
      <c r="F566" s="77"/>
      <c r="G566" s="55" t="n">
        <f aca="false">SUM(G508:G565)</f>
        <v>9066.8</v>
      </c>
      <c r="H566" s="84"/>
      <c r="L566" s="3" t="n">
        <v>9066.8</v>
      </c>
    </row>
    <row r="567" customFormat="false" ht="32.25" hidden="false" customHeight="true" outlineLevel="0" collapsed="false">
      <c r="A567" s="56" t="s">
        <v>525</v>
      </c>
      <c r="B567" s="56"/>
      <c r="C567" s="56"/>
      <c r="D567" s="78"/>
      <c r="E567" s="78"/>
      <c r="F567" s="73"/>
      <c r="G567" s="32"/>
      <c r="H567" s="84"/>
    </row>
    <row r="568" customFormat="false" ht="31.5" hidden="false" customHeight="false" outlineLevel="0" collapsed="false">
      <c r="A568" s="42" t="n">
        <v>1</v>
      </c>
      <c r="B568" s="28" t="s">
        <v>526</v>
      </c>
      <c r="C568" s="79" t="s">
        <v>25</v>
      </c>
      <c r="D568" s="79" t="n">
        <v>3</v>
      </c>
      <c r="E568" s="50" t="n">
        <v>0.34</v>
      </c>
      <c r="F568" s="73" t="n">
        <v>1</v>
      </c>
      <c r="G568" s="32" t="n">
        <f aca="false">D568*F568</f>
        <v>3</v>
      </c>
      <c r="H568" s="84"/>
    </row>
    <row r="569" customFormat="false" ht="15.75" hidden="false" customHeight="false" outlineLevel="0" collapsed="false">
      <c r="A569" s="42" t="n">
        <v>2</v>
      </c>
      <c r="B569" s="28" t="s">
        <v>527</v>
      </c>
      <c r="C569" s="79" t="s">
        <v>25</v>
      </c>
      <c r="D569" s="79" t="n">
        <v>1</v>
      </c>
      <c r="E569" s="50" t="n">
        <v>1.7</v>
      </c>
      <c r="F569" s="73" t="n">
        <v>7.5</v>
      </c>
      <c r="G569" s="32" t="n">
        <f aca="false">D569*F569</f>
        <v>7.5</v>
      </c>
      <c r="H569" s="84"/>
    </row>
    <row r="570" customFormat="false" ht="15.75" hidden="false" customHeight="false" outlineLevel="0" collapsed="false">
      <c r="A570" s="42" t="n">
        <v>3</v>
      </c>
      <c r="B570" s="28" t="s">
        <v>249</v>
      </c>
      <c r="C570" s="79" t="s">
        <v>25</v>
      </c>
      <c r="D570" s="79" t="n">
        <v>1</v>
      </c>
      <c r="E570" s="50" t="n">
        <v>1.7</v>
      </c>
      <c r="F570" s="73" t="n">
        <v>3</v>
      </c>
      <c r="G570" s="32" t="n">
        <f aca="false">D570*F570</f>
        <v>3</v>
      </c>
      <c r="H570" s="84"/>
    </row>
    <row r="571" customFormat="false" ht="15.75" hidden="false" customHeight="false" outlineLevel="0" collapsed="false">
      <c r="A571" s="42" t="n">
        <v>4</v>
      </c>
      <c r="B571" s="28" t="s">
        <v>528</v>
      </c>
      <c r="C571" s="79" t="s">
        <v>25</v>
      </c>
      <c r="D571" s="79" t="n">
        <v>4</v>
      </c>
      <c r="E571" s="50" t="n">
        <v>10</v>
      </c>
      <c r="F571" s="73" t="n">
        <v>24</v>
      </c>
      <c r="G571" s="32" t="n">
        <f aca="false">D571*F571</f>
        <v>96</v>
      </c>
      <c r="H571" s="84"/>
    </row>
    <row r="572" customFormat="false" ht="15.75" hidden="false" customHeight="false" outlineLevel="0" collapsed="false">
      <c r="A572" s="42" t="n">
        <v>5</v>
      </c>
      <c r="B572" s="28" t="s">
        <v>529</v>
      </c>
      <c r="C572" s="79" t="s">
        <v>25</v>
      </c>
      <c r="D572" s="79" t="n">
        <v>1</v>
      </c>
      <c r="E572" s="50" t="n">
        <v>10</v>
      </c>
      <c r="F572" s="73" t="n">
        <v>12</v>
      </c>
      <c r="G572" s="32" t="n">
        <f aca="false">D572*F572</f>
        <v>12</v>
      </c>
      <c r="H572" s="84"/>
    </row>
    <row r="573" customFormat="false" ht="15.75" hidden="false" customHeight="false" outlineLevel="0" collapsed="false">
      <c r="A573" s="42" t="n">
        <v>6</v>
      </c>
      <c r="B573" s="28" t="s">
        <v>530</v>
      </c>
      <c r="C573" s="79" t="s">
        <v>25</v>
      </c>
      <c r="D573" s="79" t="n">
        <v>8</v>
      </c>
      <c r="E573" s="50" t="n">
        <v>0.85</v>
      </c>
      <c r="F573" s="73" t="n">
        <v>4.5</v>
      </c>
      <c r="G573" s="32" t="n">
        <f aca="false">D573*F573</f>
        <v>36</v>
      </c>
      <c r="H573" s="84"/>
    </row>
    <row r="574" customFormat="false" ht="15.75" hidden="false" customHeight="false" outlineLevel="0" collapsed="false">
      <c r="A574" s="42" t="n">
        <v>7</v>
      </c>
      <c r="B574" s="28" t="s">
        <v>531</v>
      </c>
      <c r="C574" s="79" t="s">
        <v>25</v>
      </c>
      <c r="D574" s="79" t="n">
        <v>3</v>
      </c>
      <c r="E574" s="50" t="n">
        <v>1.28</v>
      </c>
      <c r="F574" s="73" t="n">
        <v>4.5</v>
      </c>
      <c r="G574" s="32" t="n">
        <f aca="false">D574*F574</f>
        <v>13.5</v>
      </c>
      <c r="H574" s="84"/>
    </row>
    <row r="575" customFormat="false" ht="15.75" hidden="false" customHeight="false" outlineLevel="0" collapsed="false">
      <c r="A575" s="42" t="n">
        <v>8</v>
      </c>
      <c r="B575" s="28" t="s">
        <v>532</v>
      </c>
      <c r="C575" s="79" t="s">
        <v>25</v>
      </c>
      <c r="D575" s="79" t="n">
        <v>2</v>
      </c>
      <c r="E575" s="50" t="n">
        <v>1.7</v>
      </c>
      <c r="F575" s="73" t="n">
        <v>1.5</v>
      </c>
      <c r="G575" s="32" t="n">
        <f aca="false">D575*F575</f>
        <v>3</v>
      </c>
      <c r="H575" s="84"/>
    </row>
    <row r="576" customFormat="false" ht="15.75" hidden="false" customHeight="false" outlineLevel="0" collapsed="false">
      <c r="A576" s="42" t="n">
        <v>9</v>
      </c>
      <c r="B576" s="28" t="s">
        <v>533</v>
      </c>
      <c r="C576" s="79" t="s">
        <v>25</v>
      </c>
      <c r="D576" s="79" t="n">
        <v>2</v>
      </c>
      <c r="E576" s="50" t="n">
        <v>3.4</v>
      </c>
      <c r="F576" s="73" t="n">
        <v>6</v>
      </c>
      <c r="G576" s="32" t="n">
        <f aca="false">D576*F576</f>
        <v>12</v>
      </c>
      <c r="H576" s="84"/>
    </row>
    <row r="577" customFormat="false" ht="15.75" hidden="false" customHeight="false" outlineLevel="0" collapsed="false">
      <c r="A577" s="42" t="n">
        <v>10</v>
      </c>
      <c r="B577" s="28" t="s">
        <v>534</v>
      </c>
      <c r="C577" s="79" t="s">
        <v>25</v>
      </c>
      <c r="D577" s="79" t="n">
        <v>30</v>
      </c>
      <c r="E577" s="50" t="n">
        <v>2.55</v>
      </c>
      <c r="F577" s="73" t="n">
        <v>2</v>
      </c>
      <c r="G577" s="32" t="n">
        <f aca="false">D577*F577</f>
        <v>60</v>
      </c>
      <c r="H577" s="84"/>
    </row>
    <row r="578" customFormat="false" ht="15.75" hidden="false" customHeight="false" outlineLevel="0" collapsed="false">
      <c r="A578" s="42" t="n">
        <v>11</v>
      </c>
      <c r="B578" s="28" t="s">
        <v>535</v>
      </c>
      <c r="C578" s="79" t="s">
        <v>25</v>
      </c>
      <c r="D578" s="79" t="n">
        <v>6</v>
      </c>
      <c r="E578" s="50" t="n">
        <v>25.6</v>
      </c>
      <c r="F578" s="73" t="n">
        <v>6</v>
      </c>
      <c r="G578" s="32" t="n">
        <f aca="false">D578*F578</f>
        <v>36</v>
      </c>
      <c r="H578" s="84"/>
    </row>
    <row r="579" customFormat="false" ht="15.75" hidden="false" customHeight="false" outlineLevel="0" collapsed="false">
      <c r="A579" s="42" t="n">
        <v>12</v>
      </c>
      <c r="B579" s="28" t="s">
        <v>505</v>
      </c>
      <c r="C579" s="79" t="s">
        <v>25</v>
      </c>
      <c r="D579" s="79" t="n">
        <v>27</v>
      </c>
      <c r="E579" s="50" t="n">
        <v>4</v>
      </c>
      <c r="F579" s="73" t="n">
        <v>7</v>
      </c>
      <c r="G579" s="32" t="n">
        <f aca="false">D579*F579</f>
        <v>189</v>
      </c>
      <c r="H579" s="84"/>
    </row>
    <row r="580" customFormat="false" ht="15.75" hidden="false" customHeight="false" outlineLevel="0" collapsed="false">
      <c r="A580" s="42" t="n">
        <v>13</v>
      </c>
      <c r="B580" s="28" t="s">
        <v>505</v>
      </c>
      <c r="C580" s="79" t="s">
        <v>25</v>
      </c>
      <c r="D580" s="79" t="n">
        <v>247</v>
      </c>
      <c r="E580" s="50" t="n">
        <v>4</v>
      </c>
      <c r="F580" s="73" t="n">
        <v>7</v>
      </c>
      <c r="G580" s="32" t="n">
        <f aca="false">D580*F580</f>
        <v>1729</v>
      </c>
      <c r="H580" s="84"/>
    </row>
    <row r="581" customFormat="false" ht="15.75" hidden="false" customHeight="false" outlineLevel="0" collapsed="false">
      <c r="A581" s="42" t="n">
        <v>14</v>
      </c>
      <c r="B581" s="28" t="s">
        <v>536</v>
      </c>
      <c r="C581" s="79" t="s">
        <v>25</v>
      </c>
      <c r="D581" s="79" t="n">
        <v>1</v>
      </c>
      <c r="E581" s="50" t="n">
        <v>270</v>
      </c>
      <c r="F581" s="73" t="n">
        <v>750</v>
      </c>
      <c r="G581" s="32" t="n">
        <f aca="false">D581*F581</f>
        <v>750</v>
      </c>
      <c r="H581" s="84"/>
    </row>
    <row r="582" customFormat="false" ht="15.75" hidden="false" customHeight="false" outlineLevel="0" collapsed="false">
      <c r="A582" s="42" t="n">
        <v>15</v>
      </c>
      <c r="B582" s="28" t="s">
        <v>537</v>
      </c>
      <c r="C582" s="79" t="s">
        <v>25</v>
      </c>
      <c r="D582" s="79" t="n">
        <v>1</v>
      </c>
      <c r="E582" s="50" t="n">
        <v>760</v>
      </c>
      <c r="F582" s="73" t="n">
        <v>1400</v>
      </c>
      <c r="G582" s="32" t="n">
        <f aca="false">D582*F582</f>
        <v>1400</v>
      </c>
      <c r="H582" s="84"/>
    </row>
    <row r="583" customFormat="false" ht="31.5" hidden="false" customHeight="false" outlineLevel="0" collapsed="false">
      <c r="A583" s="42" t="n">
        <v>16</v>
      </c>
      <c r="B583" s="28" t="s">
        <v>538</v>
      </c>
      <c r="C583" s="79" t="s">
        <v>25</v>
      </c>
      <c r="D583" s="79" t="n">
        <v>1</v>
      </c>
      <c r="E583" s="50" t="n">
        <v>500</v>
      </c>
      <c r="F583" s="73" t="n">
        <v>900</v>
      </c>
      <c r="G583" s="32" t="n">
        <f aca="false">D583*F583</f>
        <v>900</v>
      </c>
      <c r="H583" s="84"/>
    </row>
    <row r="584" customFormat="false" ht="15.75" hidden="false" customHeight="false" outlineLevel="0" collapsed="false">
      <c r="A584" s="42" t="n">
        <v>17</v>
      </c>
      <c r="B584" s="28" t="s">
        <v>539</v>
      </c>
      <c r="C584" s="79" t="s">
        <v>25</v>
      </c>
      <c r="D584" s="79" t="n">
        <v>1</v>
      </c>
      <c r="E584" s="50" t="n">
        <v>851</v>
      </c>
      <c r="F584" s="73" t="n">
        <v>365</v>
      </c>
      <c r="G584" s="32" t="n">
        <f aca="false">D584*F584</f>
        <v>365</v>
      </c>
      <c r="H584" s="84"/>
    </row>
    <row r="585" customFormat="false" ht="15.75" hidden="false" customHeight="false" outlineLevel="0" collapsed="false">
      <c r="A585" s="42" t="n">
        <v>18</v>
      </c>
      <c r="B585" s="28" t="s">
        <v>540</v>
      </c>
      <c r="C585" s="79" t="s">
        <v>25</v>
      </c>
      <c r="D585" s="79" t="n">
        <v>1</v>
      </c>
      <c r="E585" s="50" t="n">
        <v>851</v>
      </c>
      <c r="F585" s="73" t="n">
        <v>365</v>
      </c>
      <c r="G585" s="32" t="n">
        <f aca="false">D585*F585</f>
        <v>365</v>
      </c>
      <c r="H585" s="84"/>
    </row>
    <row r="586" customFormat="false" ht="15.75" hidden="false" customHeight="false" outlineLevel="0" collapsed="false">
      <c r="A586" s="42" t="n">
        <v>19</v>
      </c>
      <c r="B586" s="28" t="s">
        <v>541</v>
      </c>
      <c r="C586" s="79" t="s">
        <v>25</v>
      </c>
      <c r="D586" s="79" t="n">
        <v>1</v>
      </c>
      <c r="E586" s="50" t="n">
        <v>851</v>
      </c>
      <c r="F586" s="73" t="n">
        <v>365</v>
      </c>
      <c r="G586" s="32" t="n">
        <f aca="false">D586*F586</f>
        <v>365</v>
      </c>
      <c r="H586" s="84"/>
    </row>
    <row r="587" customFormat="false" ht="15.75" hidden="false" customHeight="false" outlineLevel="0" collapsed="false">
      <c r="A587" s="42" t="n">
        <v>20</v>
      </c>
      <c r="B587" s="28" t="s">
        <v>437</v>
      </c>
      <c r="C587" s="79" t="s">
        <v>25</v>
      </c>
      <c r="D587" s="79" t="n">
        <v>1</v>
      </c>
      <c r="E587" s="50" t="n">
        <v>444</v>
      </c>
      <c r="F587" s="73" t="n">
        <v>120</v>
      </c>
      <c r="G587" s="32" t="n">
        <f aca="false">D587*F587</f>
        <v>120</v>
      </c>
      <c r="H587" s="84"/>
    </row>
    <row r="588" customFormat="false" ht="15.75" hidden="false" customHeight="false" outlineLevel="0" collapsed="false">
      <c r="A588" s="42" t="n">
        <v>21</v>
      </c>
      <c r="B588" s="28" t="s">
        <v>542</v>
      </c>
      <c r="C588" s="79" t="s">
        <v>25</v>
      </c>
      <c r="D588" s="79" t="n">
        <v>1</v>
      </c>
      <c r="E588" s="50" t="n">
        <v>1184</v>
      </c>
      <c r="F588" s="73" t="n">
        <v>410</v>
      </c>
      <c r="G588" s="32" t="n">
        <f aca="false">D588*F588</f>
        <v>410</v>
      </c>
      <c r="H588" s="84"/>
    </row>
    <row r="589" s="36" customFormat="true" ht="15.75" hidden="false" customHeight="false" outlineLevel="0" collapsed="false">
      <c r="A589" s="42" t="n">
        <v>22</v>
      </c>
      <c r="B589" s="28" t="s">
        <v>387</v>
      </c>
      <c r="C589" s="79" t="s">
        <v>25</v>
      </c>
      <c r="D589" s="79" t="n">
        <v>3</v>
      </c>
      <c r="E589" s="50" t="n">
        <v>899.01</v>
      </c>
      <c r="F589" s="73" t="n">
        <v>120</v>
      </c>
      <c r="G589" s="32" t="n">
        <f aca="false">D589*F589</f>
        <v>360</v>
      </c>
      <c r="H589" s="75"/>
      <c r="I589" s="34"/>
      <c r="J589" s="34"/>
      <c r="K589" s="34"/>
      <c r="L589" s="35"/>
    </row>
    <row r="590" customFormat="false" ht="15.75" hidden="false" customHeight="false" outlineLevel="0" collapsed="false">
      <c r="A590" s="42" t="n">
        <v>23</v>
      </c>
      <c r="B590" s="28" t="s">
        <v>388</v>
      </c>
      <c r="C590" s="79" t="s">
        <v>25</v>
      </c>
      <c r="D590" s="79" t="n">
        <v>2</v>
      </c>
      <c r="E590" s="50" t="n">
        <v>81.67</v>
      </c>
      <c r="F590" s="73" t="n">
        <v>10</v>
      </c>
      <c r="G590" s="32" t="n">
        <f aca="false">D590*F590</f>
        <v>20</v>
      </c>
      <c r="H590" s="84"/>
    </row>
    <row r="591" customFormat="false" ht="15.75" hidden="false" customHeight="false" outlineLevel="0" collapsed="false">
      <c r="A591" s="42" t="n">
        <v>24</v>
      </c>
      <c r="B591" s="28" t="s">
        <v>543</v>
      </c>
      <c r="C591" s="79" t="s">
        <v>25</v>
      </c>
      <c r="D591" s="79" t="n">
        <v>1</v>
      </c>
      <c r="E591" s="50" t="n">
        <v>320</v>
      </c>
      <c r="F591" s="73" t="n">
        <v>140</v>
      </c>
      <c r="G591" s="32" t="n">
        <f aca="false">D591*F591</f>
        <v>140</v>
      </c>
      <c r="H591" s="84"/>
    </row>
    <row r="592" customFormat="false" ht="15.75" hidden="false" customHeight="false" outlineLevel="0" collapsed="false">
      <c r="A592" s="42" t="n">
        <v>25</v>
      </c>
      <c r="B592" s="28" t="s">
        <v>544</v>
      </c>
      <c r="C592" s="79" t="s">
        <v>25</v>
      </c>
      <c r="D592" s="79" t="n">
        <v>1</v>
      </c>
      <c r="E592" s="50" t="n">
        <v>414</v>
      </c>
      <c r="F592" s="73" t="n">
        <v>420</v>
      </c>
      <c r="G592" s="32" t="n">
        <f aca="false">D592*F592</f>
        <v>420</v>
      </c>
      <c r="H592" s="84"/>
    </row>
    <row r="593" customFormat="false" ht="15.75" hidden="false" customHeight="false" outlineLevel="0" collapsed="false">
      <c r="A593" s="42" t="n">
        <v>26</v>
      </c>
      <c r="B593" s="28" t="s">
        <v>545</v>
      </c>
      <c r="C593" s="79" t="s">
        <v>25</v>
      </c>
      <c r="D593" s="79" t="n">
        <v>1</v>
      </c>
      <c r="E593" s="50" t="n">
        <v>291</v>
      </c>
      <c r="F593" s="73" t="n">
        <v>110</v>
      </c>
      <c r="G593" s="32" t="n">
        <f aca="false">D593*F593</f>
        <v>110</v>
      </c>
      <c r="H593" s="84"/>
    </row>
    <row r="594" customFormat="false" ht="15.75" hidden="false" customHeight="false" outlineLevel="0" collapsed="false">
      <c r="A594" s="42"/>
      <c r="B594" s="53" t="s">
        <v>546</v>
      </c>
      <c r="C594" s="79"/>
      <c r="D594" s="79"/>
      <c r="E594" s="50"/>
      <c r="F594" s="77"/>
      <c r="G594" s="55" t="n">
        <f aca="false">SUM(G568:G593)</f>
        <v>7925</v>
      </c>
      <c r="H594" s="84"/>
      <c r="L594" s="3" t="n">
        <v>7925</v>
      </c>
    </row>
    <row r="595" customFormat="false" ht="32.25" hidden="false" customHeight="true" outlineLevel="0" collapsed="false">
      <c r="A595" s="56" t="s">
        <v>547</v>
      </c>
      <c r="B595" s="56"/>
      <c r="C595" s="56"/>
      <c r="D595" s="78"/>
      <c r="E595" s="78"/>
      <c r="F595" s="73"/>
      <c r="G595" s="32"/>
      <c r="H595" s="84"/>
    </row>
    <row r="596" customFormat="false" ht="15.75" hidden="false" customHeight="false" outlineLevel="0" collapsed="false">
      <c r="A596" s="42" t="n">
        <v>1</v>
      </c>
      <c r="B596" s="28" t="s">
        <v>548</v>
      </c>
      <c r="C596" s="44" t="s">
        <v>25</v>
      </c>
      <c r="D596" s="44" t="n">
        <v>1</v>
      </c>
      <c r="E596" s="94" t="n">
        <v>10.66</v>
      </c>
      <c r="F596" s="73" t="n">
        <v>0.5</v>
      </c>
      <c r="G596" s="32" t="n">
        <f aca="false">D596*F596</f>
        <v>0.5</v>
      </c>
      <c r="H596" s="84"/>
    </row>
    <row r="597" customFormat="false" ht="31.5" hidden="false" customHeight="false" outlineLevel="0" collapsed="false">
      <c r="A597" s="42" t="n">
        <v>2</v>
      </c>
      <c r="B597" s="28" t="s">
        <v>549</v>
      </c>
      <c r="C597" s="44" t="s">
        <v>25</v>
      </c>
      <c r="D597" s="44" t="n">
        <v>1</v>
      </c>
      <c r="E597" s="94" t="n">
        <v>1690</v>
      </c>
      <c r="F597" s="73" t="n">
        <v>900</v>
      </c>
      <c r="G597" s="32" t="n">
        <f aca="false">D597*F597</f>
        <v>900</v>
      </c>
      <c r="H597" s="84"/>
    </row>
    <row r="598" customFormat="false" ht="15.75" hidden="false" customHeight="false" outlineLevel="0" collapsed="false">
      <c r="A598" s="42" t="n">
        <v>3</v>
      </c>
      <c r="B598" s="28" t="s">
        <v>550</v>
      </c>
      <c r="C598" s="44" t="s">
        <v>25</v>
      </c>
      <c r="D598" s="44" t="n">
        <v>1</v>
      </c>
      <c r="E598" s="94" t="n">
        <v>800</v>
      </c>
      <c r="F598" s="73" t="n">
        <v>700</v>
      </c>
      <c r="G598" s="32" t="n">
        <f aca="false">D598*F598</f>
        <v>700</v>
      </c>
      <c r="H598" s="84"/>
    </row>
    <row r="599" customFormat="false" ht="15.75" hidden="false" customHeight="false" outlineLevel="0" collapsed="false">
      <c r="A599" s="42" t="n">
        <v>4</v>
      </c>
      <c r="B599" s="28" t="s">
        <v>551</v>
      </c>
      <c r="C599" s="44" t="s">
        <v>25</v>
      </c>
      <c r="D599" s="44" t="n">
        <v>1</v>
      </c>
      <c r="E599" s="94" t="n">
        <v>350</v>
      </c>
      <c r="F599" s="73" t="n">
        <v>700</v>
      </c>
      <c r="G599" s="32" t="n">
        <f aca="false">D599*F599</f>
        <v>700</v>
      </c>
      <c r="H599" s="84"/>
    </row>
    <row r="600" customFormat="false" ht="15.75" hidden="false" customHeight="false" outlineLevel="0" collapsed="false">
      <c r="A600" s="42" t="n">
        <v>5</v>
      </c>
      <c r="B600" s="28" t="s">
        <v>552</v>
      </c>
      <c r="C600" s="44" t="s">
        <v>25</v>
      </c>
      <c r="D600" s="44" t="n">
        <v>6</v>
      </c>
      <c r="E600" s="94" t="n">
        <v>6</v>
      </c>
      <c r="F600" s="73" t="n">
        <v>2</v>
      </c>
      <c r="G600" s="32" t="n">
        <f aca="false">D600*F600</f>
        <v>12</v>
      </c>
      <c r="H600" s="84"/>
    </row>
    <row r="601" customFormat="false" ht="15.75" hidden="false" customHeight="false" outlineLevel="0" collapsed="false">
      <c r="A601" s="42" t="n">
        <v>6</v>
      </c>
      <c r="B601" s="28" t="s">
        <v>553</v>
      </c>
      <c r="C601" s="44" t="s">
        <v>25</v>
      </c>
      <c r="D601" s="44" t="n">
        <v>2</v>
      </c>
      <c r="E601" s="94" t="n">
        <v>20</v>
      </c>
      <c r="F601" s="73" t="n">
        <v>3</v>
      </c>
      <c r="G601" s="32" t="n">
        <f aca="false">D601*F601</f>
        <v>6</v>
      </c>
      <c r="H601" s="84"/>
    </row>
    <row r="602" customFormat="false" ht="15.75" hidden="false" customHeight="false" outlineLevel="0" collapsed="false">
      <c r="A602" s="42" t="n">
        <v>7</v>
      </c>
      <c r="B602" s="28" t="s">
        <v>554</v>
      </c>
      <c r="C602" s="44" t="s">
        <v>25</v>
      </c>
      <c r="D602" s="44" t="n">
        <v>4</v>
      </c>
      <c r="E602" s="94" t="n">
        <v>5</v>
      </c>
      <c r="F602" s="73" t="n">
        <v>2</v>
      </c>
      <c r="G602" s="32" t="n">
        <f aca="false">D602*F602</f>
        <v>8</v>
      </c>
      <c r="H602" s="84"/>
    </row>
    <row r="603" customFormat="false" ht="15.75" hidden="false" customHeight="false" outlineLevel="0" collapsed="false">
      <c r="A603" s="42" t="n">
        <v>8</v>
      </c>
      <c r="B603" s="28" t="s">
        <v>555</v>
      </c>
      <c r="C603" s="44" t="s">
        <v>25</v>
      </c>
      <c r="D603" s="44" t="n">
        <v>2</v>
      </c>
      <c r="E603" s="94" t="n">
        <v>40</v>
      </c>
      <c r="F603" s="73" t="n">
        <v>4.5</v>
      </c>
      <c r="G603" s="32" t="n">
        <f aca="false">D603*F603</f>
        <v>9</v>
      </c>
      <c r="H603" s="84"/>
    </row>
    <row r="604" customFormat="false" ht="15.75" hidden="false" customHeight="false" outlineLevel="0" collapsed="false">
      <c r="A604" s="42" t="n">
        <v>9</v>
      </c>
      <c r="B604" s="28" t="s">
        <v>422</v>
      </c>
      <c r="C604" s="44" t="s">
        <v>25</v>
      </c>
      <c r="D604" s="44" t="n">
        <v>1</v>
      </c>
      <c r="E604" s="94" t="n">
        <v>30</v>
      </c>
      <c r="F604" s="73" t="n">
        <v>6</v>
      </c>
      <c r="G604" s="32" t="n">
        <f aca="false">D604*F604</f>
        <v>6</v>
      </c>
      <c r="H604" s="84"/>
    </row>
    <row r="605" customFormat="false" ht="15.75" hidden="false" customHeight="false" outlineLevel="0" collapsed="false">
      <c r="A605" s="42" t="n">
        <v>10</v>
      </c>
      <c r="B605" s="28" t="s">
        <v>556</v>
      </c>
      <c r="C605" s="44" t="s">
        <v>25</v>
      </c>
      <c r="D605" s="44" t="n">
        <v>1</v>
      </c>
      <c r="E605" s="94" t="n">
        <v>50</v>
      </c>
      <c r="F605" s="73" t="n">
        <v>12</v>
      </c>
      <c r="G605" s="32" t="n">
        <f aca="false">D605*F605</f>
        <v>12</v>
      </c>
      <c r="H605" s="84"/>
    </row>
    <row r="606" customFormat="false" ht="31.5" hidden="false" customHeight="false" outlineLevel="0" collapsed="false">
      <c r="A606" s="42" t="n">
        <v>11</v>
      </c>
      <c r="B606" s="28" t="s">
        <v>557</v>
      </c>
      <c r="C606" s="44" t="s">
        <v>25</v>
      </c>
      <c r="D606" s="44" t="n">
        <v>1</v>
      </c>
      <c r="E606" s="94" t="n">
        <v>3</v>
      </c>
      <c r="F606" s="73" t="n">
        <v>1</v>
      </c>
      <c r="G606" s="32" t="n">
        <f aca="false">D606*F606</f>
        <v>1</v>
      </c>
      <c r="H606" s="84"/>
    </row>
    <row r="607" customFormat="false" ht="15.75" hidden="false" customHeight="false" outlineLevel="0" collapsed="false">
      <c r="A607" s="42" t="n">
        <v>12</v>
      </c>
      <c r="B607" s="28" t="s">
        <v>558</v>
      </c>
      <c r="C607" s="44" t="s">
        <v>25</v>
      </c>
      <c r="D607" s="44" t="n">
        <v>1</v>
      </c>
      <c r="E607" s="94" t="n">
        <v>30</v>
      </c>
      <c r="F607" s="73" t="n">
        <v>7.5</v>
      </c>
      <c r="G607" s="32" t="n">
        <f aca="false">D607*F607</f>
        <v>7.5</v>
      </c>
      <c r="H607" s="84"/>
    </row>
    <row r="608" customFormat="false" ht="15.75" hidden="false" customHeight="false" outlineLevel="0" collapsed="false">
      <c r="A608" s="42" t="n">
        <v>13</v>
      </c>
      <c r="B608" s="28" t="s">
        <v>559</v>
      </c>
      <c r="C608" s="44" t="s">
        <v>25</v>
      </c>
      <c r="D608" s="44" t="n">
        <v>1</v>
      </c>
      <c r="E608" s="94" t="n">
        <v>25</v>
      </c>
      <c r="F608" s="73" t="n">
        <v>9</v>
      </c>
      <c r="G608" s="32" t="n">
        <f aca="false">D608*F608</f>
        <v>9</v>
      </c>
      <c r="H608" s="84"/>
    </row>
    <row r="609" customFormat="false" ht="15.75" hidden="false" customHeight="false" outlineLevel="0" collapsed="false">
      <c r="A609" s="42" t="n">
        <v>14</v>
      </c>
      <c r="B609" s="28" t="s">
        <v>560</v>
      </c>
      <c r="C609" s="44" t="s">
        <v>25</v>
      </c>
      <c r="D609" s="44" t="n">
        <v>1</v>
      </c>
      <c r="E609" s="94" t="n">
        <v>125</v>
      </c>
      <c r="F609" s="73" t="n">
        <v>13.5</v>
      </c>
      <c r="G609" s="32" t="n">
        <f aca="false">D609*F609</f>
        <v>13.5</v>
      </c>
      <c r="H609" s="84"/>
    </row>
    <row r="610" customFormat="false" ht="15.75" hidden="false" customHeight="false" outlineLevel="0" collapsed="false">
      <c r="A610" s="42" t="n">
        <v>15</v>
      </c>
      <c r="B610" s="28" t="s">
        <v>244</v>
      </c>
      <c r="C610" s="44" t="s">
        <v>25</v>
      </c>
      <c r="D610" s="44" t="n">
        <v>1</v>
      </c>
      <c r="E610" s="94" t="n">
        <v>20</v>
      </c>
      <c r="F610" s="73" t="n">
        <v>6</v>
      </c>
      <c r="G610" s="32" t="n">
        <f aca="false">D610*F610</f>
        <v>6</v>
      </c>
      <c r="H610" s="84"/>
    </row>
    <row r="611" customFormat="false" ht="15.75" hidden="false" customHeight="false" outlineLevel="0" collapsed="false">
      <c r="A611" s="42" t="n">
        <v>16</v>
      </c>
      <c r="B611" s="28" t="s">
        <v>561</v>
      </c>
      <c r="C611" s="44" t="s">
        <v>25</v>
      </c>
      <c r="D611" s="44" t="n">
        <v>1</v>
      </c>
      <c r="E611" s="94" t="n">
        <v>40</v>
      </c>
      <c r="F611" s="73" t="n">
        <v>6</v>
      </c>
      <c r="G611" s="32" t="n">
        <f aca="false">D611*F611</f>
        <v>6</v>
      </c>
      <c r="H611" s="84"/>
    </row>
    <row r="612" customFormat="false" ht="15.75" hidden="false" customHeight="false" outlineLevel="0" collapsed="false">
      <c r="A612" s="42" t="n">
        <v>17</v>
      </c>
      <c r="B612" s="28" t="s">
        <v>337</v>
      </c>
      <c r="C612" s="44" t="s">
        <v>25</v>
      </c>
      <c r="D612" s="44" t="n">
        <v>1</v>
      </c>
      <c r="E612" s="94" t="n">
        <v>40</v>
      </c>
      <c r="F612" s="73" t="n">
        <v>6</v>
      </c>
      <c r="G612" s="32" t="n">
        <f aca="false">D612*F612</f>
        <v>6</v>
      </c>
      <c r="H612" s="84"/>
    </row>
    <row r="613" customFormat="false" ht="15.75" hidden="false" customHeight="false" outlineLevel="0" collapsed="false">
      <c r="A613" s="42" t="n">
        <v>18</v>
      </c>
      <c r="B613" s="28" t="s">
        <v>562</v>
      </c>
      <c r="C613" s="44" t="s">
        <v>25</v>
      </c>
      <c r="D613" s="44" t="n">
        <v>1</v>
      </c>
      <c r="E613" s="94" t="n">
        <v>250</v>
      </c>
      <c r="F613" s="73" t="n">
        <v>37.5</v>
      </c>
      <c r="G613" s="32" t="n">
        <f aca="false">D613*F613</f>
        <v>37.5</v>
      </c>
      <c r="H613" s="84"/>
    </row>
    <row r="614" customFormat="false" ht="15.75" hidden="false" customHeight="false" outlineLevel="0" collapsed="false">
      <c r="A614" s="42" t="n">
        <v>19</v>
      </c>
      <c r="B614" s="28" t="s">
        <v>563</v>
      </c>
      <c r="C614" s="44" t="s">
        <v>25</v>
      </c>
      <c r="D614" s="44" t="n">
        <v>1</v>
      </c>
      <c r="E614" s="94" t="n">
        <v>5</v>
      </c>
      <c r="F614" s="73" t="n">
        <v>1.8</v>
      </c>
      <c r="G614" s="32" t="n">
        <f aca="false">D614*F614</f>
        <v>1.8</v>
      </c>
      <c r="H614" s="84"/>
    </row>
    <row r="615" customFormat="false" ht="15.75" hidden="false" customHeight="false" outlineLevel="0" collapsed="false">
      <c r="A615" s="42" t="n">
        <v>20</v>
      </c>
      <c r="B615" s="28" t="s">
        <v>430</v>
      </c>
      <c r="C615" s="44" t="s">
        <v>25</v>
      </c>
      <c r="D615" s="44" t="n">
        <v>1</v>
      </c>
      <c r="E615" s="94" t="n">
        <v>225</v>
      </c>
      <c r="F615" s="73" t="n">
        <v>45</v>
      </c>
      <c r="G615" s="32" t="n">
        <f aca="false">D615*F615</f>
        <v>45</v>
      </c>
      <c r="H615" s="84"/>
    </row>
    <row r="616" customFormat="false" ht="15.75" hidden="false" customHeight="false" outlineLevel="0" collapsed="false">
      <c r="A616" s="42" t="n">
        <v>21</v>
      </c>
      <c r="B616" s="28" t="s">
        <v>564</v>
      </c>
      <c r="C616" s="44" t="s">
        <v>25</v>
      </c>
      <c r="D616" s="44" t="n">
        <v>2</v>
      </c>
      <c r="E616" s="94" t="n">
        <v>40</v>
      </c>
      <c r="F616" s="73" t="n">
        <v>18</v>
      </c>
      <c r="G616" s="32" t="n">
        <f aca="false">D616*F616</f>
        <v>36</v>
      </c>
      <c r="H616" s="84"/>
    </row>
    <row r="617" customFormat="false" ht="15.75" hidden="false" customHeight="false" outlineLevel="0" collapsed="false">
      <c r="A617" s="42" t="n">
        <v>22</v>
      </c>
      <c r="B617" s="28" t="s">
        <v>565</v>
      </c>
      <c r="C617" s="44" t="s">
        <v>25</v>
      </c>
      <c r="D617" s="44" t="n">
        <v>7</v>
      </c>
      <c r="E617" s="94" t="n">
        <v>15</v>
      </c>
      <c r="F617" s="73" t="n">
        <v>1.5</v>
      </c>
      <c r="G617" s="32" t="n">
        <f aca="false">D617*F617</f>
        <v>10.5</v>
      </c>
      <c r="H617" s="84"/>
    </row>
    <row r="618" customFormat="false" ht="15.75" hidden="false" customHeight="false" outlineLevel="0" collapsed="false">
      <c r="A618" s="42" t="n">
        <v>23</v>
      </c>
      <c r="B618" s="28" t="s">
        <v>566</v>
      </c>
      <c r="C618" s="44" t="s">
        <v>25</v>
      </c>
      <c r="D618" s="44" t="n">
        <v>1</v>
      </c>
      <c r="E618" s="94" t="n">
        <v>6</v>
      </c>
      <c r="F618" s="73" t="n">
        <v>4</v>
      </c>
      <c r="G618" s="32" t="n">
        <f aca="false">D618*F618</f>
        <v>4</v>
      </c>
      <c r="H618" s="84"/>
    </row>
    <row r="619" customFormat="false" ht="15.75" hidden="false" customHeight="false" outlineLevel="0" collapsed="false">
      <c r="A619" s="42" t="n">
        <v>24</v>
      </c>
      <c r="B619" s="28" t="s">
        <v>567</v>
      </c>
      <c r="C619" s="44" t="s">
        <v>25</v>
      </c>
      <c r="D619" s="44" t="n">
        <v>2</v>
      </c>
      <c r="E619" s="94" t="n">
        <v>15</v>
      </c>
      <c r="F619" s="73" t="n">
        <v>2.25</v>
      </c>
      <c r="G619" s="32" t="n">
        <f aca="false">D619*F619</f>
        <v>4.5</v>
      </c>
      <c r="H619" s="84"/>
    </row>
    <row r="620" customFormat="false" ht="15.75" hidden="false" customHeight="false" outlineLevel="0" collapsed="false">
      <c r="A620" s="42" t="n">
        <v>25</v>
      </c>
      <c r="B620" s="28" t="s">
        <v>568</v>
      </c>
      <c r="C620" s="44" t="s">
        <v>25</v>
      </c>
      <c r="D620" s="44" t="n">
        <v>10</v>
      </c>
      <c r="E620" s="94" t="n">
        <v>0.4</v>
      </c>
      <c r="F620" s="73" t="n">
        <v>0.4</v>
      </c>
      <c r="G620" s="32" t="n">
        <f aca="false">D620*F620</f>
        <v>4</v>
      </c>
      <c r="H620" s="84"/>
    </row>
    <row r="621" customFormat="false" ht="15.75" hidden="false" customHeight="false" outlineLevel="0" collapsed="false">
      <c r="A621" s="42" t="n">
        <v>26</v>
      </c>
      <c r="B621" s="28" t="s">
        <v>569</v>
      </c>
      <c r="C621" s="44" t="s">
        <v>25</v>
      </c>
      <c r="D621" s="44" t="n">
        <v>1</v>
      </c>
      <c r="E621" s="94" t="n">
        <v>0.4</v>
      </c>
      <c r="F621" s="73" t="n">
        <v>0.4</v>
      </c>
      <c r="G621" s="32" t="n">
        <f aca="false">D621*F621</f>
        <v>0.4</v>
      </c>
      <c r="H621" s="84"/>
    </row>
    <row r="622" customFormat="false" ht="15.75" hidden="false" customHeight="false" outlineLevel="0" collapsed="false">
      <c r="A622" s="42" t="n">
        <v>27</v>
      </c>
      <c r="B622" s="28" t="s">
        <v>570</v>
      </c>
      <c r="C622" s="44" t="s">
        <v>25</v>
      </c>
      <c r="D622" s="44" t="n">
        <v>1</v>
      </c>
      <c r="E622" s="94" t="n">
        <v>60</v>
      </c>
      <c r="F622" s="73" t="n">
        <v>10</v>
      </c>
      <c r="G622" s="32" t="n">
        <f aca="false">D622*F622</f>
        <v>10</v>
      </c>
      <c r="H622" s="84"/>
    </row>
    <row r="623" customFormat="false" ht="15.75" hidden="false" customHeight="false" outlineLevel="0" collapsed="false">
      <c r="A623" s="42" t="n">
        <v>28</v>
      </c>
      <c r="B623" s="28" t="s">
        <v>571</v>
      </c>
      <c r="C623" s="44" t="s">
        <v>25</v>
      </c>
      <c r="D623" s="44" t="n">
        <v>1</v>
      </c>
      <c r="E623" s="94" t="n">
        <v>12</v>
      </c>
      <c r="F623" s="73" t="n">
        <v>2.25</v>
      </c>
      <c r="G623" s="32" t="n">
        <f aca="false">D623*F623</f>
        <v>2.25</v>
      </c>
      <c r="H623" s="84"/>
    </row>
    <row r="624" customFormat="false" ht="15.75" hidden="false" customHeight="false" outlineLevel="0" collapsed="false">
      <c r="A624" s="42" t="n">
        <v>29</v>
      </c>
      <c r="B624" s="28" t="s">
        <v>572</v>
      </c>
      <c r="C624" s="44" t="s">
        <v>25</v>
      </c>
      <c r="D624" s="44" t="n">
        <v>2</v>
      </c>
      <c r="E624" s="94" t="n">
        <v>1.6</v>
      </c>
      <c r="F624" s="73" t="n">
        <v>1</v>
      </c>
      <c r="G624" s="32" t="n">
        <f aca="false">D624*F624</f>
        <v>2</v>
      </c>
      <c r="H624" s="84"/>
    </row>
    <row r="625" customFormat="false" ht="15.75" hidden="false" customHeight="false" outlineLevel="0" collapsed="false">
      <c r="A625" s="42" t="n">
        <v>30</v>
      </c>
      <c r="B625" s="28" t="s">
        <v>573</v>
      </c>
      <c r="C625" s="44" t="s">
        <v>25</v>
      </c>
      <c r="D625" s="44" t="n">
        <v>1</v>
      </c>
      <c r="E625" s="94" t="n">
        <v>200</v>
      </c>
      <c r="F625" s="73" t="n">
        <v>12</v>
      </c>
      <c r="G625" s="32" t="n">
        <f aca="false">D625*F625</f>
        <v>12</v>
      </c>
      <c r="H625" s="84"/>
    </row>
    <row r="626" customFormat="false" ht="15.75" hidden="false" customHeight="false" outlineLevel="0" collapsed="false">
      <c r="A626" s="42" t="n">
        <v>31</v>
      </c>
      <c r="B626" s="28" t="s">
        <v>574</v>
      </c>
      <c r="C626" s="44" t="s">
        <v>25</v>
      </c>
      <c r="D626" s="44" t="n">
        <v>1</v>
      </c>
      <c r="E626" s="94" t="n">
        <v>30</v>
      </c>
      <c r="F626" s="73" t="n">
        <v>4.5</v>
      </c>
      <c r="G626" s="32" t="n">
        <f aca="false">D626*F626</f>
        <v>4.5</v>
      </c>
      <c r="H626" s="84"/>
    </row>
    <row r="627" customFormat="false" ht="15.75" hidden="false" customHeight="false" outlineLevel="0" collapsed="false">
      <c r="A627" s="42" t="n">
        <v>32</v>
      </c>
      <c r="B627" s="28" t="s">
        <v>575</v>
      </c>
      <c r="C627" s="44" t="s">
        <v>25</v>
      </c>
      <c r="D627" s="44" t="n">
        <v>1</v>
      </c>
      <c r="E627" s="94" t="n">
        <v>30</v>
      </c>
      <c r="F627" s="73" t="n">
        <v>6</v>
      </c>
      <c r="G627" s="32" t="n">
        <f aca="false">D627*F627</f>
        <v>6</v>
      </c>
      <c r="H627" s="84"/>
    </row>
    <row r="628" s="36" customFormat="true" ht="15.75" hidden="false" customHeight="false" outlineLevel="0" collapsed="false">
      <c r="A628" s="42" t="n">
        <v>33</v>
      </c>
      <c r="B628" s="28" t="s">
        <v>139</v>
      </c>
      <c r="C628" s="44" t="s">
        <v>25</v>
      </c>
      <c r="D628" s="44" t="n">
        <v>1</v>
      </c>
      <c r="E628" s="94" t="n">
        <v>899.04</v>
      </c>
      <c r="F628" s="73" t="n">
        <v>120</v>
      </c>
      <c r="G628" s="32" t="n">
        <f aca="false">D628*F628</f>
        <v>120</v>
      </c>
      <c r="H628" s="75"/>
      <c r="I628" s="34"/>
      <c r="J628" s="34"/>
      <c r="K628" s="34"/>
      <c r="L628" s="35"/>
    </row>
    <row r="629" customFormat="false" ht="15.75" hidden="false" customHeight="false" outlineLevel="0" collapsed="false">
      <c r="A629" s="42" t="n">
        <v>34</v>
      </c>
      <c r="B629" s="28" t="s">
        <v>576</v>
      </c>
      <c r="C629" s="44" t="s">
        <v>25</v>
      </c>
      <c r="D629" s="44" t="n">
        <v>1</v>
      </c>
      <c r="E629" s="94" t="n">
        <v>83.5</v>
      </c>
      <c r="F629" s="73" t="n">
        <v>10</v>
      </c>
      <c r="G629" s="32" t="n">
        <f aca="false">D629*F629</f>
        <v>10</v>
      </c>
      <c r="H629" s="84"/>
    </row>
    <row r="630" customFormat="false" ht="15.75" hidden="false" customHeight="false" outlineLevel="0" collapsed="false">
      <c r="A630" s="42" t="n">
        <v>35</v>
      </c>
      <c r="B630" s="28" t="s">
        <v>384</v>
      </c>
      <c r="C630" s="44" t="s">
        <v>25</v>
      </c>
      <c r="D630" s="44" t="n">
        <v>3</v>
      </c>
      <c r="E630" s="94" t="n">
        <v>5</v>
      </c>
      <c r="F630" s="73" t="n">
        <v>0.5</v>
      </c>
      <c r="G630" s="32" t="n">
        <f aca="false">D630*F630</f>
        <v>1.5</v>
      </c>
      <c r="H630" s="84"/>
    </row>
    <row r="631" customFormat="false" ht="15.75" hidden="false" customHeight="false" outlineLevel="0" collapsed="false">
      <c r="A631" s="42" t="n">
        <v>36</v>
      </c>
      <c r="B631" s="28" t="s">
        <v>577</v>
      </c>
      <c r="C631" s="44" t="s">
        <v>25</v>
      </c>
      <c r="D631" s="44" t="n">
        <v>1</v>
      </c>
      <c r="E631" s="94" t="n">
        <v>444</v>
      </c>
      <c r="F631" s="73" t="n">
        <v>120</v>
      </c>
      <c r="G631" s="32" t="n">
        <f aca="false">D631*F631</f>
        <v>120</v>
      </c>
      <c r="H631" s="84"/>
    </row>
    <row r="632" customFormat="false" ht="15.75" hidden="false" customHeight="false" outlineLevel="0" collapsed="false">
      <c r="A632" s="42" t="n">
        <v>37</v>
      </c>
      <c r="B632" s="28" t="s">
        <v>578</v>
      </c>
      <c r="C632" s="44" t="s">
        <v>25</v>
      </c>
      <c r="D632" s="44" t="n">
        <v>1</v>
      </c>
      <c r="E632" s="94" t="n">
        <v>851</v>
      </c>
      <c r="F632" s="73" t="n">
        <v>365</v>
      </c>
      <c r="G632" s="32" t="n">
        <f aca="false">D632*F632</f>
        <v>365</v>
      </c>
      <c r="H632" s="84"/>
    </row>
    <row r="633" customFormat="false" ht="15.75" hidden="false" customHeight="false" outlineLevel="0" collapsed="false">
      <c r="A633" s="42" t="n">
        <v>38</v>
      </c>
      <c r="B633" s="28" t="s">
        <v>579</v>
      </c>
      <c r="C633" s="44" t="s">
        <v>25</v>
      </c>
      <c r="D633" s="44" t="n">
        <v>1</v>
      </c>
      <c r="E633" s="94" t="n">
        <v>851</v>
      </c>
      <c r="F633" s="73" t="n">
        <v>365</v>
      </c>
      <c r="G633" s="32" t="n">
        <f aca="false">D633*F633</f>
        <v>365</v>
      </c>
      <c r="H633" s="84"/>
    </row>
    <row r="634" customFormat="false" ht="15.75" hidden="false" customHeight="false" outlineLevel="0" collapsed="false">
      <c r="A634" s="42" t="n">
        <v>39</v>
      </c>
      <c r="B634" s="28" t="s">
        <v>580</v>
      </c>
      <c r="C634" s="44" t="s">
        <v>25</v>
      </c>
      <c r="D634" s="44" t="n">
        <v>1</v>
      </c>
      <c r="E634" s="94" t="n">
        <v>851</v>
      </c>
      <c r="F634" s="73" t="n">
        <v>365</v>
      </c>
      <c r="G634" s="32" t="n">
        <f aca="false">D634*F634</f>
        <v>365</v>
      </c>
      <c r="H634" s="84"/>
    </row>
    <row r="635" customFormat="false" ht="31.5" hidden="false" customHeight="false" outlineLevel="0" collapsed="false">
      <c r="A635" s="42" t="n">
        <v>40</v>
      </c>
      <c r="B635" s="28" t="s">
        <v>581</v>
      </c>
      <c r="C635" s="44" t="s">
        <v>25</v>
      </c>
      <c r="D635" s="44" t="n">
        <v>1</v>
      </c>
      <c r="E635" s="94" t="n">
        <v>7.5</v>
      </c>
      <c r="F635" s="73" t="n">
        <v>2</v>
      </c>
      <c r="G635" s="32" t="n">
        <f aca="false">D635*F635</f>
        <v>2</v>
      </c>
      <c r="H635" s="84"/>
    </row>
    <row r="636" customFormat="false" ht="15.75" hidden="false" customHeight="false" outlineLevel="0" collapsed="false">
      <c r="A636" s="42" t="n">
        <v>41</v>
      </c>
      <c r="B636" s="28" t="s">
        <v>582</v>
      </c>
      <c r="C636" s="44" t="s">
        <v>25</v>
      </c>
      <c r="D636" s="44" t="n">
        <v>1</v>
      </c>
      <c r="E636" s="94" t="n">
        <v>4.91</v>
      </c>
      <c r="F636" s="73" t="n">
        <v>0.8</v>
      </c>
      <c r="G636" s="32" t="n">
        <f aca="false">D636*F636</f>
        <v>0.8</v>
      </c>
      <c r="H636" s="84"/>
    </row>
    <row r="637" customFormat="false" ht="15.75" hidden="false" customHeight="false" outlineLevel="0" collapsed="false">
      <c r="A637" s="42" t="n">
        <v>42</v>
      </c>
      <c r="B637" s="28" t="s">
        <v>583</v>
      </c>
      <c r="C637" s="44" t="s">
        <v>25</v>
      </c>
      <c r="D637" s="44" t="n">
        <v>1</v>
      </c>
      <c r="E637" s="94" t="n">
        <v>92</v>
      </c>
      <c r="F637" s="73" t="n">
        <v>20</v>
      </c>
      <c r="G637" s="32" t="n">
        <f aca="false">D637*F637</f>
        <v>20</v>
      </c>
      <c r="H637" s="84"/>
    </row>
    <row r="638" customFormat="false" ht="15.75" hidden="false" customHeight="false" outlineLevel="0" collapsed="false">
      <c r="A638" s="42" t="n">
        <v>43</v>
      </c>
      <c r="B638" s="28" t="s">
        <v>255</v>
      </c>
      <c r="C638" s="44" t="s">
        <v>25</v>
      </c>
      <c r="D638" s="44" t="n">
        <v>2</v>
      </c>
      <c r="E638" s="94" t="n">
        <v>4</v>
      </c>
      <c r="F638" s="73" t="n">
        <v>0.8</v>
      </c>
      <c r="G638" s="32" t="n">
        <f aca="false">D638*F638</f>
        <v>1.6</v>
      </c>
      <c r="H638" s="84"/>
    </row>
    <row r="639" customFormat="false" ht="31.5" hidden="false" customHeight="false" outlineLevel="0" collapsed="false">
      <c r="A639" s="42" t="n">
        <v>44</v>
      </c>
      <c r="B639" s="28" t="s">
        <v>584</v>
      </c>
      <c r="C639" s="44" t="s">
        <v>25</v>
      </c>
      <c r="D639" s="44" t="n">
        <v>1</v>
      </c>
      <c r="E639" s="94" t="n">
        <v>64</v>
      </c>
      <c r="F639" s="73" t="n">
        <v>18</v>
      </c>
      <c r="G639" s="32" t="n">
        <f aca="false">D639*F639</f>
        <v>18</v>
      </c>
      <c r="H639" s="84"/>
    </row>
    <row r="640" customFormat="false" ht="15.75" hidden="false" customHeight="false" outlineLevel="0" collapsed="false">
      <c r="A640" s="42" t="n">
        <v>45</v>
      </c>
      <c r="B640" s="28" t="s">
        <v>116</v>
      </c>
      <c r="C640" s="44" t="s">
        <v>25</v>
      </c>
      <c r="D640" s="44" t="n">
        <v>1</v>
      </c>
      <c r="E640" s="94" t="n">
        <v>30</v>
      </c>
      <c r="F640" s="73" t="n">
        <v>1</v>
      </c>
      <c r="G640" s="32" t="n">
        <f aca="false">D640*F640</f>
        <v>1</v>
      </c>
      <c r="H640" s="84"/>
    </row>
    <row r="641" customFormat="false" ht="15.75" hidden="false" customHeight="false" outlineLevel="0" collapsed="false">
      <c r="A641" s="42" t="n">
        <v>46</v>
      </c>
      <c r="B641" s="28" t="s">
        <v>585</v>
      </c>
      <c r="C641" s="44" t="s">
        <v>25</v>
      </c>
      <c r="D641" s="44" t="n">
        <v>1</v>
      </c>
      <c r="E641" s="94" t="n">
        <v>410</v>
      </c>
      <c r="F641" s="73" t="n">
        <v>120</v>
      </c>
      <c r="G641" s="32" t="n">
        <f aca="false">D641*F641</f>
        <v>120</v>
      </c>
      <c r="H641" s="84"/>
    </row>
    <row r="642" customFormat="false" ht="15.75" hidden="false" customHeight="false" outlineLevel="0" collapsed="false">
      <c r="A642" s="42" t="n">
        <v>47</v>
      </c>
      <c r="B642" s="28" t="s">
        <v>276</v>
      </c>
      <c r="C642" s="44" t="s">
        <v>25</v>
      </c>
      <c r="D642" s="44" t="n">
        <v>1</v>
      </c>
      <c r="E642" s="94" t="n">
        <v>712.54</v>
      </c>
      <c r="F642" s="73" t="n">
        <v>240</v>
      </c>
      <c r="G642" s="32" t="n">
        <f aca="false">D642*F642</f>
        <v>240</v>
      </c>
      <c r="H642" s="84"/>
    </row>
    <row r="643" customFormat="false" ht="15.75" hidden="false" customHeight="false" outlineLevel="0" collapsed="false">
      <c r="A643" s="42" t="n">
        <v>48</v>
      </c>
      <c r="B643" s="28" t="s">
        <v>276</v>
      </c>
      <c r="C643" s="44" t="s">
        <v>25</v>
      </c>
      <c r="D643" s="44" t="n">
        <v>1</v>
      </c>
      <c r="E643" s="94" t="n">
        <v>699</v>
      </c>
      <c r="F643" s="73" t="n">
        <v>240</v>
      </c>
      <c r="G643" s="32" t="n">
        <f aca="false">D643*F643</f>
        <v>240</v>
      </c>
      <c r="H643" s="84"/>
    </row>
    <row r="644" customFormat="false" ht="15.75" hidden="false" customHeight="false" outlineLevel="0" collapsed="false">
      <c r="A644" s="42" t="n">
        <v>49</v>
      </c>
      <c r="B644" s="28" t="s">
        <v>586</v>
      </c>
      <c r="C644" s="44" t="s">
        <v>25</v>
      </c>
      <c r="D644" s="44" t="n">
        <v>1</v>
      </c>
      <c r="E644" s="94" t="n">
        <v>1351.2</v>
      </c>
      <c r="F644" s="73" t="n">
        <v>410</v>
      </c>
      <c r="G644" s="32" t="n">
        <f aca="false">D644*F644</f>
        <v>410</v>
      </c>
      <c r="H644" s="84"/>
    </row>
    <row r="645" customFormat="false" ht="15.75" hidden="false" customHeight="false" outlineLevel="0" collapsed="false">
      <c r="A645" s="42" t="n">
        <v>50</v>
      </c>
      <c r="B645" s="28" t="s">
        <v>587</v>
      </c>
      <c r="C645" s="44" t="s">
        <v>25</v>
      </c>
      <c r="D645" s="44" t="n">
        <v>1</v>
      </c>
      <c r="E645" s="94" t="n">
        <v>1.36</v>
      </c>
      <c r="F645" s="73" t="n">
        <v>3.05</v>
      </c>
      <c r="G645" s="32" t="n">
        <f aca="false">D645*F645</f>
        <v>3.05</v>
      </c>
      <c r="H645" s="84"/>
    </row>
    <row r="646" customFormat="false" ht="15.75" hidden="false" customHeight="false" outlineLevel="0" collapsed="false">
      <c r="A646" s="42" t="n">
        <v>51</v>
      </c>
      <c r="B646" s="28" t="s">
        <v>588</v>
      </c>
      <c r="C646" s="44" t="s">
        <v>25</v>
      </c>
      <c r="D646" s="44" t="n">
        <v>1</v>
      </c>
      <c r="E646" s="94" t="n">
        <v>26.53</v>
      </c>
      <c r="F646" s="73" t="n">
        <v>12</v>
      </c>
      <c r="G646" s="32" t="n">
        <f aca="false">D646*F646</f>
        <v>12</v>
      </c>
      <c r="H646" s="84"/>
    </row>
    <row r="647" customFormat="false" ht="15.75" hidden="false" customHeight="false" outlineLevel="0" collapsed="false">
      <c r="A647" s="42" t="n">
        <v>52</v>
      </c>
      <c r="B647" s="28" t="s">
        <v>589</v>
      </c>
      <c r="C647" s="44" t="s">
        <v>25</v>
      </c>
      <c r="D647" s="44" t="n">
        <v>1</v>
      </c>
      <c r="E647" s="94" t="n">
        <v>12.86</v>
      </c>
      <c r="F647" s="73" t="n">
        <v>2</v>
      </c>
      <c r="G647" s="32" t="n">
        <f aca="false">D647*F647</f>
        <v>2</v>
      </c>
      <c r="H647" s="84"/>
    </row>
    <row r="648" customFormat="false" ht="15.75" hidden="false" customHeight="false" outlineLevel="0" collapsed="false">
      <c r="A648" s="42" t="n">
        <v>53</v>
      </c>
      <c r="B648" s="28" t="s">
        <v>590</v>
      </c>
      <c r="C648" s="44" t="s">
        <v>25</v>
      </c>
      <c r="D648" s="44" t="n">
        <v>1</v>
      </c>
      <c r="E648" s="94" t="n">
        <v>40.71</v>
      </c>
      <c r="F648" s="73" t="n">
        <v>4</v>
      </c>
      <c r="G648" s="32" t="n">
        <f aca="false">D648*F648</f>
        <v>4</v>
      </c>
      <c r="H648" s="84"/>
    </row>
    <row r="649" customFormat="false" ht="15.75" hidden="false" customHeight="false" outlineLevel="0" collapsed="false">
      <c r="A649" s="42" t="n">
        <v>54</v>
      </c>
      <c r="B649" s="28" t="s">
        <v>591</v>
      </c>
      <c r="C649" s="44" t="s">
        <v>25</v>
      </c>
      <c r="D649" s="44" t="n">
        <v>1</v>
      </c>
      <c r="E649" s="94" t="n">
        <v>32.67</v>
      </c>
      <c r="F649" s="73" t="n">
        <v>4</v>
      </c>
      <c r="G649" s="32" t="n">
        <f aca="false">D649*F649</f>
        <v>4</v>
      </c>
      <c r="H649" s="84"/>
    </row>
    <row r="650" customFormat="false" ht="19.5" hidden="false" customHeight="true" outlineLevel="0" collapsed="false">
      <c r="A650" s="42" t="n">
        <v>55</v>
      </c>
      <c r="B650" s="28" t="s">
        <v>592</v>
      </c>
      <c r="C650" s="44" t="s">
        <v>25</v>
      </c>
      <c r="D650" s="44" t="n">
        <v>1</v>
      </c>
      <c r="E650" s="94" t="n">
        <v>712.54</v>
      </c>
      <c r="F650" s="73" t="n">
        <v>240</v>
      </c>
      <c r="G650" s="32" t="n">
        <f aca="false">D650*F650</f>
        <v>240</v>
      </c>
      <c r="H650" s="84"/>
    </row>
    <row r="651" customFormat="false" ht="18" hidden="false" customHeight="true" outlineLevel="0" collapsed="false">
      <c r="A651" s="42" t="n">
        <v>56</v>
      </c>
      <c r="B651" s="28" t="s">
        <v>548</v>
      </c>
      <c r="C651" s="44" t="s">
        <v>25</v>
      </c>
      <c r="D651" s="44" t="n">
        <v>1</v>
      </c>
      <c r="E651" s="94" t="n">
        <v>10.66</v>
      </c>
      <c r="F651" s="73" t="n">
        <v>0.5</v>
      </c>
      <c r="G651" s="32" t="n">
        <f aca="false">D651*F651</f>
        <v>0.5</v>
      </c>
      <c r="H651" s="84"/>
    </row>
    <row r="652" customFormat="false" ht="15.75" hidden="false" customHeight="false" outlineLevel="0" collapsed="false">
      <c r="A652" s="42" t="n">
        <v>57</v>
      </c>
      <c r="B652" s="28" t="s">
        <v>593</v>
      </c>
      <c r="C652" s="44" t="s">
        <v>25</v>
      </c>
      <c r="D652" s="44" t="n">
        <v>1</v>
      </c>
      <c r="E652" s="94" t="n">
        <v>4.25</v>
      </c>
      <c r="F652" s="73" t="n">
        <v>7.5</v>
      </c>
      <c r="G652" s="32" t="n">
        <f aca="false">D652*F652</f>
        <v>7.5</v>
      </c>
      <c r="H652" s="84"/>
    </row>
    <row r="653" customFormat="false" ht="15.75" hidden="false" customHeight="false" outlineLevel="0" collapsed="false">
      <c r="A653" s="42" t="n">
        <v>58</v>
      </c>
      <c r="B653" s="28" t="s">
        <v>173</v>
      </c>
      <c r="C653" s="44" t="s">
        <v>25</v>
      </c>
      <c r="D653" s="44" t="n">
        <v>8</v>
      </c>
      <c r="E653" s="94" t="n">
        <v>4.25</v>
      </c>
      <c r="F653" s="73" t="n">
        <v>12</v>
      </c>
      <c r="G653" s="32" t="n">
        <f aca="false">D653*F653</f>
        <v>96</v>
      </c>
      <c r="H653" s="84"/>
    </row>
    <row r="654" customFormat="false" ht="15.75" hidden="false" customHeight="false" outlineLevel="0" collapsed="false">
      <c r="A654" s="42" t="n">
        <v>59</v>
      </c>
      <c r="B654" s="28" t="s">
        <v>594</v>
      </c>
      <c r="C654" s="44" t="s">
        <v>25</v>
      </c>
      <c r="D654" s="44" t="n">
        <v>6</v>
      </c>
      <c r="E654" s="94" t="n">
        <v>1.7</v>
      </c>
      <c r="F654" s="73" t="n">
        <v>5</v>
      </c>
      <c r="G654" s="32" t="n">
        <f aca="false">D654*F654</f>
        <v>30</v>
      </c>
      <c r="H654" s="84"/>
    </row>
    <row r="655" customFormat="false" ht="21.75" hidden="false" customHeight="true" outlineLevel="0" collapsed="false">
      <c r="A655" s="42" t="n">
        <v>60</v>
      </c>
      <c r="B655" s="28" t="s">
        <v>373</v>
      </c>
      <c r="C655" s="44" t="s">
        <v>25</v>
      </c>
      <c r="D655" s="44" t="n">
        <v>8</v>
      </c>
      <c r="E655" s="94" t="n">
        <v>0.43</v>
      </c>
      <c r="F655" s="73" t="n">
        <v>1.5</v>
      </c>
      <c r="G655" s="32" t="n">
        <f aca="false">D655*F655</f>
        <v>12</v>
      </c>
      <c r="H655" s="84"/>
    </row>
    <row r="656" customFormat="false" ht="21" hidden="false" customHeight="true" outlineLevel="0" collapsed="false">
      <c r="A656" s="42" t="n">
        <v>61</v>
      </c>
      <c r="B656" s="28" t="s">
        <v>240</v>
      </c>
      <c r="C656" s="44" t="s">
        <v>25</v>
      </c>
      <c r="D656" s="44" t="n">
        <v>1</v>
      </c>
      <c r="E656" s="94" t="n">
        <v>4.8</v>
      </c>
      <c r="F656" s="73" t="n">
        <v>9</v>
      </c>
      <c r="G656" s="32" t="n">
        <f aca="false">D656*F656</f>
        <v>9</v>
      </c>
      <c r="H656" s="84"/>
    </row>
    <row r="657" customFormat="false" ht="19.5" hidden="false" customHeight="true" outlineLevel="0" collapsed="false">
      <c r="A657" s="42" t="n">
        <v>62</v>
      </c>
      <c r="B657" s="28" t="s">
        <v>595</v>
      </c>
      <c r="C657" s="44" t="s">
        <v>25</v>
      </c>
      <c r="D657" s="44" t="n">
        <v>1</v>
      </c>
      <c r="E657" s="94" t="n">
        <v>5.95</v>
      </c>
      <c r="F657" s="73" t="n">
        <v>11</v>
      </c>
      <c r="G657" s="32" t="n">
        <f aca="false">D657*F657</f>
        <v>11</v>
      </c>
      <c r="H657" s="84"/>
    </row>
    <row r="658" customFormat="false" ht="17.25" hidden="false" customHeight="true" outlineLevel="0" collapsed="false">
      <c r="A658" s="42" t="n">
        <v>63</v>
      </c>
      <c r="B658" s="28" t="s">
        <v>596</v>
      </c>
      <c r="C658" s="44" t="s">
        <v>25</v>
      </c>
      <c r="D658" s="44" t="n">
        <v>3</v>
      </c>
      <c r="E658" s="94" t="n">
        <v>4.25</v>
      </c>
      <c r="F658" s="73" t="n">
        <v>6</v>
      </c>
      <c r="G658" s="32" t="n">
        <f aca="false">D658*F658</f>
        <v>18</v>
      </c>
      <c r="H658" s="84"/>
    </row>
    <row r="659" customFormat="false" ht="33" hidden="false" customHeight="true" outlineLevel="0" collapsed="false">
      <c r="A659" s="42" t="n">
        <v>64</v>
      </c>
      <c r="B659" s="28" t="s">
        <v>597</v>
      </c>
      <c r="C659" s="44" t="s">
        <v>25</v>
      </c>
      <c r="D659" s="44" t="n">
        <v>1</v>
      </c>
      <c r="E659" s="94" t="n">
        <v>414</v>
      </c>
      <c r="F659" s="73" t="n">
        <v>290</v>
      </c>
      <c r="G659" s="32" t="n">
        <f aca="false">D659*F659</f>
        <v>290</v>
      </c>
      <c r="H659" s="84"/>
    </row>
    <row r="660" customFormat="false" ht="15.75" hidden="false" customHeight="false" outlineLevel="0" collapsed="false">
      <c r="A660" s="42" t="n">
        <v>65</v>
      </c>
      <c r="B660" s="28" t="s">
        <v>598</v>
      </c>
      <c r="C660" s="44" t="s">
        <v>25</v>
      </c>
      <c r="D660" s="44" t="n">
        <v>1</v>
      </c>
      <c r="E660" s="94" t="n">
        <v>320</v>
      </c>
      <c r="F660" s="73" t="n">
        <v>140</v>
      </c>
      <c r="G660" s="32" t="n">
        <f aca="false">D660*F660</f>
        <v>140</v>
      </c>
      <c r="H660" s="84"/>
    </row>
    <row r="661" customFormat="false" ht="15.75" hidden="false" customHeight="false" outlineLevel="0" collapsed="false">
      <c r="A661" s="42" t="n">
        <v>66</v>
      </c>
      <c r="B661" s="28" t="s">
        <v>599</v>
      </c>
      <c r="C661" s="44" t="s">
        <v>25</v>
      </c>
      <c r="D661" s="44" t="n">
        <v>1</v>
      </c>
      <c r="E661" s="94" t="n">
        <v>291</v>
      </c>
      <c r="F661" s="73" t="n">
        <v>110</v>
      </c>
      <c r="G661" s="32" t="n">
        <f aca="false">D661*F661</f>
        <v>110</v>
      </c>
      <c r="H661" s="95"/>
    </row>
    <row r="662" customFormat="false" ht="15.75" hidden="false" customHeight="false" outlineLevel="0" collapsed="false">
      <c r="A662" s="96"/>
      <c r="B662" s="53" t="s">
        <v>600</v>
      </c>
      <c r="C662" s="78"/>
      <c r="D662" s="78"/>
      <c r="E662" s="78"/>
      <c r="F662" s="77"/>
      <c r="G662" s="97" t="n">
        <f aca="false">SUM(G596:G661)</f>
        <v>5971.9</v>
      </c>
      <c r="L662" s="3" t="n">
        <v>5971.9</v>
      </c>
    </row>
    <row r="663" customFormat="false" ht="45" hidden="false" customHeight="true" outlineLevel="0" collapsed="false">
      <c r="A663" s="98"/>
      <c r="B663" s="98"/>
      <c r="C663" s="98"/>
      <c r="D663" s="98"/>
      <c r="E663" s="98"/>
      <c r="F663" s="98"/>
      <c r="G663" s="99"/>
      <c r="H663" s="34"/>
      <c r="I663" s="34"/>
      <c r="J663" s="34"/>
      <c r="K663" s="34"/>
      <c r="L663" s="35" t="n">
        <f aca="false">L662+L594+L566+L506+L404+L296+L248+L205+L144+L85</f>
        <v>117230</v>
      </c>
    </row>
    <row r="664" customFormat="false" ht="45" hidden="false" customHeight="true" outlineLevel="0" collapsed="false">
      <c r="A664" s="100"/>
      <c r="B664" s="101" t="s">
        <v>601</v>
      </c>
      <c r="C664" s="102"/>
      <c r="D664" s="103"/>
      <c r="E664" s="102"/>
      <c r="F664" s="104"/>
      <c r="G664" s="105"/>
      <c r="H664" s="34"/>
      <c r="I664" s="34"/>
      <c r="J664" s="34"/>
      <c r="K664" s="34"/>
      <c r="L664" s="35"/>
    </row>
    <row r="665" customFormat="false" ht="12.75" hidden="false" customHeight="false" outlineLevel="0" collapsed="false">
      <c r="A665" s="106" t="n">
        <v>1</v>
      </c>
      <c r="B665" s="107" t="s">
        <v>602</v>
      </c>
      <c r="C665" s="108" t="s">
        <v>25</v>
      </c>
      <c r="D665" s="108" t="n">
        <v>1</v>
      </c>
      <c r="E665" s="109" t="n">
        <v>18493</v>
      </c>
      <c r="F665" s="110" t="n">
        <v>450</v>
      </c>
      <c r="G665" s="111" t="n">
        <f aca="false">D665*F665</f>
        <v>450</v>
      </c>
    </row>
    <row r="666" customFormat="false" ht="12.75" hidden="false" customHeight="false" outlineLevel="0" collapsed="false">
      <c r="A666" s="112" t="n">
        <v>2</v>
      </c>
      <c r="B666" s="113" t="s">
        <v>603</v>
      </c>
      <c r="C666" s="114" t="s">
        <v>25</v>
      </c>
      <c r="D666" s="114" t="n">
        <v>1</v>
      </c>
      <c r="E666" s="115" t="n">
        <v>21250</v>
      </c>
      <c r="F666" s="116" t="n">
        <v>1250</v>
      </c>
      <c r="G666" s="117" t="n">
        <f aca="false">D666*F666</f>
        <v>1250</v>
      </c>
    </row>
    <row r="667" customFormat="false" ht="12.75" hidden="false" customHeight="false" outlineLevel="0" collapsed="false">
      <c r="A667" s="112" t="n">
        <v>3</v>
      </c>
      <c r="B667" s="113" t="s">
        <v>604</v>
      </c>
      <c r="C667" s="114" t="s">
        <v>25</v>
      </c>
      <c r="D667" s="114" t="n">
        <v>1</v>
      </c>
      <c r="E667" s="115" t="n">
        <v>960</v>
      </c>
      <c r="F667" s="116" t="n">
        <v>580</v>
      </c>
      <c r="G667" s="117" t="n">
        <f aca="false">D667*F667</f>
        <v>580</v>
      </c>
    </row>
    <row r="668" customFormat="false" ht="12.75" hidden="false" customHeight="false" outlineLevel="0" collapsed="false">
      <c r="A668" s="112" t="n">
        <v>4</v>
      </c>
      <c r="B668" s="113" t="s">
        <v>605</v>
      </c>
      <c r="C668" s="114" t="s">
        <v>25</v>
      </c>
      <c r="D668" s="114" t="n">
        <v>1</v>
      </c>
      <c r="E668" s="115" t="n">
        <v>4480</v>
      </c>
      <c r="F668" s="116" t="n">
        <v>410</v>
      </c>
      <c r="G668" s="117" t="n">
        <f aca="false">D668*F668</f>
        <v>410</v>
      </c>
    </row>
    <row r="669" customFormat="false" ht="16.5" hidden="false" customHeight="true" outlineLevel="0" collapsed="false">
      <c r="A669" s="112" t="n">
        <v>5</v>
      </c>
      <c r="B669" s="113" t="s">
        <v>606</v>
      </c>
      <c r="C669" s="114" t="s">
        <v>25</v>
      </c>
      <c r="D669" s="114" t="n">
        <v>1</v>
      </c>
      <c r="E669" s="115" t="n">
        <v>8600</v>
      </c>
      <c r="F669" s="116" t="n">
        <v>1250</v>
      </c>
      <c r="G669" s="117" t="n">
        <f aca="false">D669*F669</f>
        <v>1250</v>
      </c>
    </row>
    <row r="670" customFormat="false" ht="12.75" hidden="false" customHeight="false" outlineLevel="0" collapsed="false">
      <c r="A670" s="112" t="n">
        <v>6</v>
      </c>
      <c r="B670" s="113" t="s">
        <v>607</v>
      </c>
      <c r="C670" s="114" t="s">
        <v>25</v>
      </c>
      <c r="D670" s="114" t="n">
        <v>1</v>
      </c>
      <c r="E670" s="115" t="n">
        <v>4200</v>
      </c>
      <c r="F670" s="116" t="n">
        <v>1090</v>
      </c>
      <c r="G670" s="117" t="n">
        <f aca="false">D670*F670</f>
        <v>1090</v>
      </c>
    </row>
    <row r="671" customFormat="false" ht="12.75" hidden="false" customHeight="false" outlineLevel="0" collapsed="false">
      <c r="A671" s="112" t="n">
        <v>7</v>
      </c>
      <c r="B671" s="113" t="s">
        <v>608</v>
      </c>
      <c r="C671" s="114" t="s">
        <v>25</v>
      </c>
      <c r="D671" s="114" t="n">
        <v>1</v>
      </c>
      <c r="E671" s="115" t="n">
        <v>14680</v>
      </c>
      <c r="F671" s="116" t="n">
        <v>660</v>
      </c>
      <c r="G671" s="117" t="n">
        <f aca="false">D671*F671</f>
        <v>660</v>
      </c>
    </row>
    <row r="672" customFormat="false" ht="12.75" hidden="false" customHeight="false" outlineLevel="0" collapsed="false">
      <c r="A672" s="112" t="n">
        <v>8</v>
      </c>
      <c r="B672" s="113" t="s">
        <v>609</v>
      </c>
      <c r="C672" s="114" t="s">
        <v>25</v>
      </c>
      <c r="D672" s="114" t="n">
        <v>1</v>
      </c>
      <c r="E672" s="115" t="n">
        <v>17880</v>
      </c>
      <c r="F672" s="116" t="n">
        <v>240</v>
      </c>
      <c r="G672" s="117" t="n">
        <f aca="false">D672*F672</f>
        <v>240</v>
      </c>
    </row>
    <row r="673" customFormat="false" ht="12.75" hidden="false" customHeight="false" outlineLevel="0" collapsed="false">
      <c r="A673" s="112" t="n">
        <v>9</v>
      </c>
      <c r="B673" s="113" t="s">
        <v>610</v>
      </c>
      <c r="C673" s="114" t="s">
        <v>25</v>
      </c>
      <c r="D673" s="114" t="n">
        <v>1</v>
      </c>
      <c r="E673" s="115" t="n">
        <v>4709.43</v>
      </c>
      <c r="F673" s="116" t="n">
        <v>2650</v>
      </c>
      <c r="G673" s="117" t="n">
        <f aca="false">D673*F673</f>
        <v>2650</v>
      </c>
    </row>
    <row r="674" customFormat="false" ht="12.75" hidden="false" customHeight="false" outlineLevel="0" collapsed="false">
      <c r="A674" s="112" t="n">
        <v>10</v>
      </c>
      <c r="B674" s="113" t="s">
        <v>611</v>
      </c>
      <c r="C674" s="114" t="s">
        <v>25</v>
      </c>
      <c r="D674" s="114" t="n">
        <v>1</v>
      </c>
      <c r="E674" s="115" t="n">
        <v>1100</v>
      </c>
      <c r="F674" s="116" t="n">
        <v>110</v>
      </c>
      <c r="G674" s="117" t="n">
        <f aca="false">D674*F674</f>
        <v>110</v>
      </c>
    </row>
    <row r="675" customFormat="false" ht="12.75" hidden="false" customHeight="false" outlineLevel="0" collapsed="false">
      <c r="A675" s="112" t="n">
        <v>11</v>
      </c>
      <c r="B675" s="113" t="s">
        <v>612</v>
      </c>
      <c r="C675" s="114" t="s">
        <v>25</v>
      </c>
      <c r="D675" s="114" t="n">
        <v>1</v>
      </c>
      <c r="E675" s="115" t="n">
        <v>1760.45</v>
      </c>
      <c r="F675" s="116" t="n">
        <v>645</v>
      </c>
      <c r="G675" s="117" t="n">
        <f aca="false">D675*F675</f>
        <v>645</v>
      </c>
    </row>
    <row r="676" customFormat="false" ht="12.75" hidden="false" customHeight="false" outlineLevel="0" collapsed="false">
      <c r="A676" s="112" t="n">
        <v>12</v>
      </c>
      <c r="B676" s="113" t="s">
        <v>613</v>
      </c>
      <c r="C676" s="114" t="s">
        <v>25</v>
      </c>
      <c r="D676" s="114" t="n">
        <v>1</v>
      </c>
      <c r="E676" s="115" t="n">
        <v>914.4</v>
      </c>
      <c r="F676" s="116" t="n">
        <v>640</v>
      </c>
      <c r="G676" s="117" t="n">
        <f aca="false">D676*F676</f>
        <v>640</v>
      </c>
    </row>
    <row r="677" customFormat="false" ht="12.75" hidden="false" customHeight="false" outlineLevel="0" collapsed="false">
      <c r="A677" s="112" t="n">
        <v>13</v>
      </c>
      <c r="B677" s="113" t="s">
        <v>614</v>
      </c>
      <c r="C677" s="114" t="s">
        <v>25</v>
      </c>
      <c r="D677" s="114" t="n">
        <v>1</v>
      </c>
      <c r="E677" s="115" t="n">
        <v>24.65</v>
      </c>
      <c r="F677" s="116" t="n">
        <v>3.5</v>
      </c>
      <c r="G677" s="117" t="n">
        <f aca="false">D677*F677</f>
        <v>3.5</v>
      </c>
    </row>
    <row r="678" customFormat="false" ht="12.75" hidden="false" customHeight="false" outlineLevel="0" collapsed="false">
      <c r="A678" s="112" t="n">
        <v>14</v>
      </c>
      <c r="B678" s="113" t="s">
        <v>615</v>
      </c>
      <c r="C678" s="114" t="s">
        <v>25</v>
      </c>
      <c r="D678" s="114" t="n">
        <v>1</v>
      </c>
      <c r="E678" s="115" t="n">
        <v>10.2</v>
      </c>
      <c r="F678" s="116" t="n">
        <v>0.3</v>
      </c>
      <c r="G678" s="117" t="n">
        <f aca="false">D678*F678</f>
        <v>0.3</v>
      </c>
    </row>
    <row r="679" customFormat="false" ht="12.75" hidden="false" customHeight="false" outlineLevel="0" collapsed="false">
      <c r="A679" s="112" t="n">
        <v>15</v>
      </c>
      <c r="B679" s="113" t="s">
        <v>616</v>
      </c>
      <c r="C679" s="114" t="s">
        <v>25</v>
      </c>
      <c r="D679" s="114" t="n">
        <v>2</v>
      </c>
      <c r="E679" s="115" t="n">
        <v>170</v>
      </c>
      <c r="F679" s="116" t="n">
        <v>4.5</v>
      </c>
      <c r="G679" s="117" t="n">
        <f aca="false">D679*F679</f>
        <v>9</v>
      </c>
    </row>
    <row r="680" customFormat="false" ht="12.75" hidden="false" customHeight="false" outlineLevel="0" collapsed="false">
      <c r="A680" s="112" t="n">
        <v>16</v>
      </c>
      <c r="B680" s="113" t="s">
        <v>617</v>
      </c>
      <c r="C680" s="114" t="s">
        <v>25</v>
      </c>
      <c r="D680" s="114" t="n">
        <v>1</v>
      </c>
      <c r="E680" s="115" t="n">
        <v>20</v>
      </c>
      <c r="F680" s="116" t="n">
        <v>4.5</v>
      </c>
      <c r="G680" s="117" t="n">
        <f aca="false">D680*F680</f>
        <v>4.5</v>
      </c>
    </row>
    <row r="681" customFormat="false" ht="25.5" hidden="false" customHeight="false" outlineLevel="0" collapsed="false">
      <c r="A681" s="112" t="n">
        <v>17</v>
      </c>
      <c r="B681" s="113" t="s">
        <v>618</v>
      </c>
      <c r="C681" s="114" t="s">
        <v>25</v>
      </c>
      <c r="D681" s="114" t="n">
        <v>1</v>
      </c>
      <c r="E681" s="115" t="n">
        <v>55671.81</v>
      </c>
      <c r="F681" s="116" t="n">
        <v>10700</v>
      </c>
      <c r="G681" s="117" t="n">
        <f aca="false">D681*F681</f>
        <v>10700</v>
      </c>
    </row>
    <row r="682" customFormat="false" ht="12.75" hidden="false" customHeight="false" outlineLevel="0" collapsed="false">
      <c r="A682" s="112" t="n">
        <v>18</v>
      </c>
      <c r="B682" s="113" t="s">
        <v>619</v>
      </c>
      <c r="C682" s="114" t="s">
        <v>25</v>
      </c>
      <c r="D682" s="114" t="n">
        <v>1</v>
      </c>
      <c r="E682" s="115" t="n">
        <v>60</v>
      </c>
      <c r="F682" s="116" t="n">
        <v>2.2</v>
      </c>
      <c r="G682" s="117" t="n">
        <f aca="false">D682*F682</f>
        <v>2.2</v>
      </c>
    </row>
    <row r="683" customFormat="false" ht="12.75" hidden="false" customHeight="false" outlineLevel="0" collapsed="false">
      <c r="A683" s="112" t="n">
        <v>19</v>
      </c>
      <c r="B683" s="113" t="s">
        <v>620</v>
      </c>
      <c r="C683" s="114" t="s">
        <v>25</v>
      </c>
      <c r="D683" s="114" t="n">
        <v>1</v>
      </c>
      <c r="E683" s="115" t="n">
        <v>295.93</v>
      </c>
      <c r="F683" s="116" t="n">
        <v>6</v>
      </c>
      <c r="G683" s="117" t="n">
        <f aca="false">D683*F683</f>
        <v>6</v>
      </c>
    </row>
    <row r="684" customFormat="false" ht="12.75" hidden="false" customHeight="false" outlineLevel="0" collapsed="false">
      <c r="A684" s="112" t="n">
        <v>20</v>
      </c>
      <c r="B684" s="113" t="s">
        <v>621</v>
      </c>
      <c r="C684" s="114" t="s">
        <v>25</v>
      </c>
      <c r="D684" s="114" t="n">
        <v>1</v>
      </c>
      <c r="E684" s="115" t="n">
        <v>12.75</v>
      </c>
      <c r="F684" s="116" t="n">
        <v>8.1</v>
      </c>
      <c r="G684" s="117" t="n">
        <f aca="false">D684*F684</f>
        <v>8.1</v>
      </c>
    </row>
    <row r="685" customFormat="false" ht="12.75" hidden="false" customHeight="false" outlineLevel="0" collapsed="false">
      <c r="A685" s="112" t="n">
        <v>21</v>
      </c>
      <c r="B685" s="113" t="s">
        <v>622</v>
      </c>
      <c r="C685" s="114" t="s">
        <v>25</v>
      </c>
      <c r="D685" s="114" t="n">
        <v>1</v>
      </c>
      <c r="E685" s="115" t="n">
        <v>54.395</v>
      </c>
      <c r="F685" s="118" t="n">
        <v>3</v>
      </c>
      <c r="G685" s="117" t="n">
        <f aca="false">D685*F685</f>
        <v>3</v>
      </c>
    </row>
    <row r="686" customFormat="false" ht="12.75" hidden="false" customHeight="false" outlineLevel="0" collapsed="false">
      <c r="A686" s="112" t="n">
        <v>22</v>
      </c>
      <c r="B686" s="113" t="s">
        <v>623</v>
      </c>
      <c r="C686" s="114" t="s">
        <v>25</v>
      </c>
      <c r="D686" s="114" t="n">
        <v>1</v>
      </c>
      <c r="E686" s="115" t="n">
        <v>19.8</v>
      </c>
      <c r="F686" s="116" t="n">
        <v>1.1</v>
      </c>
      <c r="G686" s="117" t="n">
        <f aca="false">D686*F686</f>
        <v>1.1</v>
      </c>
    </row>
    <row r="687" customFormat="false" ht="12.75" hidden="false" customHeight="false" outlineLevel="0" collapsed="false">
      <c r="A687" s="112" t="n">
        <v>23</v>
      </c>
      <c r="B687" s="113" t="s">
        <v>624</v>
      </c>
      <c r="C687" s="114" t="s">
        <v>25</v>
      </c>
      <c r="D687" s="114" t="n">
        <v>1</v>
      </c>
      <c r="E687" s="115" t="n">
        <v>3549.17</v>
      </c>
      <c r="F687" s="116" t="n">
        <v>1305</v>
      </c>
      <c r="G687" s="117" t="n">
        <f aca="false">D687*F687</f>
        <v>1305</v>
      </c>
    </row>
    <row r="688" customFormat="false" ht="12.75" hidden="false" customHeight="false" outlineLevel="0" collapsed="false">
      <c r="A688" s="112" t="n">
        <v>24</v>
      </c>
      <c r="B688" s="113" t="s">
        <v>625</v>
      </c>
      <c r="C688" s="114" t="s">
        <v>25</v>
      </c>
      <c r="D688" s="114" t="n">
        <v>1</v>
      </c>
      <c r="E688" s="115" t="n">
        <v>60</v>
      </c>
      <c r="F688" s="116" t="n">
        <v>4.5</v>
      </c>
      <c r="G688" s="117" t="n">
        <f aca="false">D688*F688</f>
        <v>4.5</v>
      </c>
    </row>
    <row r="689" customFormat="false" ht="12.75" hidden="false" customHeight="false" outlineLevel="0" collapsed="false">
      <c r="A689" s="112" t="n">
        <v>25</v>
      </c>
      <c r="B689" s="113" t="s">
        <v>626</v>
      </c>
      <c r="C689" s="114" t="s">
        <v>25</v>
      </c>
      <c r="D689" s="114" t="n">
        <v>1</v>
      </c>
      <c r="E689" s="115" t="n">
        <v>180</v>
      </c>
      <c r="F689" s="116" t="n">
        <v>8.1</v>
      </c>
      <c r="G689" s="117" t="n">
        <f aca="false">D689*F689</f>
        <v>8.1</v>
      </c>
    </row>
    <row r="690" customFormat="false" ht="25.5" hidden="false" customHeight="false" outlineLevel="0" collapsed="false">
      <c r="A690" s="112" t="n">
        <v>26</v>
      </c>
      <c r="B690" s="113" t="s">
        <v>627</v>
      </c>
      <c r="C690" s="114" t="s">
        <v>25</v>
      </c>
      <c r="D690" s="114" t="n">
        <v>1</v>
      </c>
      <c r="E690" s="115" t="n">
        <v>16632.55</v>
      </c>
      <c r="F690" s="116" t="n">
        <v>3970</v>
      </c>
      <c r="G690" s="117" t="n">
        <f aca="false">D690*F690</f>
        <v>3970</v>
      </c>
    </row>
    <row r="691" customFormat="false" ht="12.75" hidden="false" customHeight="false" outlineLevel="0" collapsed="false">
      <c r="A691" s="112" t="n">
        <v>27</v>
      </c>
      <c r="B691" s="113" t="s">
        <v>628</v>
      </c>
      <c r="C691" s="114" t="s">
        <v>25</v>
      </c>
      <c r="D691" s="114" t="n">
        <v>1</v>
      </c>
      <c r="E691" s="115" t="n">
        <v>1885.93</v>
      </c>
      <c r="F691" s="116" t="n">
        <v>450</v>
      </c>
      <c r="G691" s="117" t="n">
        <f aca="false">D691*F691</f>
        <v>450</v>
      </c>
    </row>
    <row r="692" customFormat="false" ht="12.75" hidden="false" customHeight="false" outlineLevel="0" collapsed="false">
      <c r="A692" s="112" t="n">
        <v>28</v>
      </c>
      <c r="B692" s="113" t="s">
        <v>629</v>
      </c>
      <c r="C692" s="114" t="s">
        <v>25</v>
      </c>
      <c r="D692" s="114" t="n">
        <v>1</v>
      </c>
      <c r="E692" s="115" t="n">
        <v>5</v>
      </c>
      <c r="F692" s="116" t="n">
        <v>1.8</v>
      </c>
      <c r="G692" s="117" t="n">
        <f aca="false">D692*F692</f>
        <v>1.8</v>
      </c>
    </row>
    <row r="693" customFormat="false" ht="12.75" hidden="false" customHeight="false" outlineLevel="0" collapsed="false">
      <c r="A693" s="112" t="n">
        <v>29</v>
      </c>
      <c r="B693" s="113" t="s">
        <v>630</v>
      </c>
      <c r="C693" s="114" t="s">
        <v>25</v>
      </c>
      <c r="D693" s="114" t="n">
        <v>1</v>
      </c>
      <c r="E693" s="115" t="n">
        <v>22</v>
      </c>
      <c r="F693" s="116" t="n">
        <v>1.8</v>
      </c>
      <c r="G693" s="117" t="n">
        <f aca="false">D693*F693</f>
        <v>1.8</v>
      </c>
    </row>
    <row r="694" customFormat="false" ht="12.75" hidden="false" customHeight="false" outlineLevel="0" collapsed="false">
      <c r="A694" s="112" t="n">
        <v>30</v>
      </c>
      <c r="B694" s="113" t="s">
        <v>631</v>
      </c>
      <c r="C694" s="114" t="s">
        <v>25</v>
      </c>
      <c r="D694" s="114" t="n">
        <v>1</v>
      </c>
      <c r="E694" s="115" t="n">
        <v>93.6</v>
      </c>
      <c r="F694" s="116" t="n">
        <v>15</v>
      </c>
      <c r="G694" s="117" t="n">
        <f aca="false">D694*F694</f>
        <v>15</v>
      </c>
    </row>
    <row r="695" customFormat="false" ht="12.75" hidden="false" customHeight="false" outlineLevel="0" collapsed="false">
      <c r="A695" s="112" t="n">
        <v>31</v>
      </c>
      <c r="B695" s="113" t="s">
        <v>632</v>
      </c>
      <c r="C695" s="114" t="s">
        <v>25</v>
      </c>
      <c r="D695" s="114" t="n">
        <v>1</v>
      </c>
      <c r="E695" s="115" t="n">
        <v>440</v>
      </c>
      <c r="F695" s="116" t="n">
        <v>30</v>
      </c>
      <c r="G695" s="117" t="n">
        <f aca="false">D695*F695</f>
        <v>30</v>
      </c>
    </row>
    <row r="696" customFormat="false" ht="12.75" hidden="false" customHeight="false" outlineLevel="0" collapsed="false">
      <c r="A696" s="112" t="n">
        <v>32</v>
      </c>
      <c r="B696" s="113" t="s">
        <v>633</v>
      </c>
      <c r="C696" s="114" t="s">
        <v>25</v>
      </c>
      <c r="D696" s="114" t="n">
        <v>1</v>
      </c>
      <c r="E696" s="115" t="n">
        <v>1</v>
      </c>
      <c r="F696" s="116" t="n">
        <v>3.5</v>
      </c>
      <c r="G696" s="117" t="n">
        <f aca="false">D696*F696</f>
        <v>3.5</v>
      </c>
    </row>
    <row r="697" customFormat="false" ht="12.75" hidden="false" customHeight="false" outlineLevel="0" collapsed="false">
      <c r="A697" s="112" t="n">
        <v>33</v>
      </c>
      <c r="B697" s="113" t="s">
        <v>634</v>
      </c>
      <c r="C697" s="114" t="s">
        <v>25</v>
      </c>
      <c r="D697" s="114" t="n">
        <v>1</v>
      </c>
      <c r="E697" s="115" t="n">
        <v>160</v>
      </c>
      <c r="F697" s="116" t="n">
        <v>3.5</v>
      </c>
      <c r="G697" s="117" t="n">
        <f aca="false">D697*F697</f>
        <v>3.5</v>
      </c>
    </row>
    <row r="698" customFormat="false" ht="12.75" hidden="false" customHeight="false" outlineLevel="0" collapsed="false">
      <c r="A698" s="112" t="n">
        <v>34</v>
      </c>
      <c r="B698" s="113" t="s">
        <v>635</v>
      </c>
      <c r="C698" s="114" t="s">
        <v>25</v>
      </c>
      <c r="D698" s="114" t="n">
        <v>1</v>
      </c>
      <c r="E698" s="115" t="n">
        <v>136</v>
      </c>
      <c r="F698" s="116" t="n">
        <v>3.5</v>
      </c>
      <c r="G698" s="117" t="n">
        <f aca="false">D698*F698</f>
        <v>3.5</v>
      </c>
    </row>
    <row r="699" customFormat="false" ht="12.75" hidden="false" customHeight="false" outlineLevel="0" collapsed="false">
      <c r="A699" s="112" t="n">
        <v>35</v>
      </c>
      <c r="B699" s="113" t="s">
        <v>636</v>
      </c>
      <c r="C699" s="114" t="s">
        <v>25</v>
      </c>
      <c r="D699" s="114" t="n">
        <v>1</v>
      </c>
      <c r="E699" s="115" t="n">
        <v>1844.7</v>
      </c>
      <c r="F699" s="116" t="n">
        <v>675</v>
      </c>
      <c r="G699" s="117" t="n">
        <f aca="false">D699*F699</f>
        <v>675</v>
      </c>
    </row>
    <row r="700" customFormat="false" ht="12.75" hidden="false" customHeight="false" outlineLevel="0" collapsed="false">
      <c r="A700" s="112" t="n">
        <v>36</v>
      </c>
      <c r="B700" s="113" t="s">
        <v>637</v>
      </c>
      <c r="C700" s="114" t="s">
        <v>25</v>
      </c>
      <c r="D700" s="114" t="n">
        <v>1</v>
      </c>
      <c r="E700" s="115" t="n">
        <v>60</v>
      </c>
      <c r="F700" s="116" t="n">
        <v>3.6</v>
      </c>
      <c r="G700" s="117" t="n">
        <f aca="false">D700*F700</f>
        <v>3.6</v>
      </c>
    </row>
    <row r="701" customFormat="false" ht="12.75" hidden="false" customHeight="false" outlineLevel="0" collapsed="false">
      <c r="A701" s="112" t="n">
        <v>37</v>
      </c>
      <c r="B701" s="113" t="s">
        <v>638</v>
      </c>
      <c r="C701" s="114" t="s">
        <v>25</v>
      </c>
      <c r="D701" s="114" t="n">
        <v>1</v>
      </c>
      <c r="E701" s="115" t="n">
        <v>35</v>
      </c>
      <c r="F701" s="116" t="n">
        <v>3.6</v>
      </c>
      <c r="G701" s="117" t="n">
        <f aca="false">D701*F701</f>
        <v>3.6</v>
      </c>
    </row>
    <row r="702" customFormat="false" ht="12.75" hidden="false" customHeight="false" outlineLevel="0" collapsed="false">
      <c r="A702" s="112" t="n">
        <v>38</v>
      </c>
      <c r="B702" s="113" t="s">
        <v>639</v>
      </c>
      <c r="C702" s="114" t="s">
        <v>25</v>
      </c>
      <c r="D702" s="114" t="n">
        <v>1</v>
      </c>
      <c r="E702" s="115" t="n">
        <v>450</v>
      </c>
      <c r="F702" s="116" t="n">
        <v>12</v>
      </c>
      <c r="G702" s="117" t="n">
        <f aca="false">D702*F702</f>
        <v>12</v>
      </c>
    </row>
    <row r="703" customFormat="false" ht="12.75" hidden="false" customHeight="false" outlineLevel="0" collapsed="false">
      <c r="A703" s="112" t="n">
        <v>39</v>
      </c>
      <c r="B703" s="113" t="s">
        <v>640</v>
      </c>
      <c r="C703" s="114" t="s">
        <v>25</v>
      </c>
      <c r="D703" s="114" t="n">
        <v>1</v>
      </c>
      <c r="E703" s="115" t="n">
        <v>63</v>
      </c>
      <c r="F703" s="116" t="n">
        <v>4.5</v>
      </c>
      <c r="G703" s="117" t="n">
        <f aca="false">D703*F703</f>
        <v>4.5</v>
      </c>
    </row>
    <row r="704" customFormat="false" ht="12.75" hidden="false" customHeight="false" outlineLevel="0" collapsed="false">
      <c r="A704" s="112" t="n">
        <v>40</v>
      </c>
      <c r="B704" s="113" t="s">
        <v>641</v>
      </c>
      <c r="C704" s="114" t="s">
        <v>25</v>
      </c>
      <c r="D704" s="114" t="n">
        <v>2</v>
      </c>
      <c r="E704" s="115" t="n">
        <v>23</v>
      </c>
      <c r="F704" s="116" t="n">
        <v>3</v>
      </c>
      <c r="G704" s="117" t="n">
        <f aca="false">D704*F704</f>
        <v>6</v>
      </c>
    </row>
    <row r="705" customFormat="false" ht="12.75" hidden="false" customHeight="false" outlineLevel="0" collapsed="false">
      <c r="A705" s="112" t="n">
        <v>41</v>
      </c>
      <c r="B705" s="113" t="s">
        <v>642</v>
      </c>
      <c r="C705" s="114" t="s">
        <v>25</v>
      </c>
      <c r="D705" s="114" t="n">
        <v>1</v>
      </c>
      <c r="E705" s="115" t="n">
        <v>23</v>
      </c>
      <c r="F705" s="116" t="n">
        <v>3</v>
      </c>
      <c r="G705" s="117" t="n">
        <f aca="false">D705*F705</f>
        <v>3</v>
      </c>
    </row>
    <row r="706" customFormat="false" ht="12.75" hidden="false" customHeight="false" outlineLevel="0" collapsed="false">
      <c r="A706" s="112" t="n">
        <v>42</v>
      </c>
      <c r="B706" s="113" t="s">
        <v>643</v>
      </c>
      <c r="C706" s="114" t="s">
        <v>25</v>
      </c>
      <c r="D706" s="114" t="n">
        <v>1</v>
      </c>
      <c r="E706" s="115" t="n">
        <v>34.96</v>
      </c>
      <c r="F706" s="118" t="n">
        <v>3</v>
      </c>
      <c r="G706" s="117" t="n">
        <f aca="false">D706*F706</f>
        <v>3</v>
      </c>
    </row>
    <row r="707" customFormat="false" ht="12.75" hidden="false" customHeight="false" outlineLevel="0" collapsed="false">
      <c r="A707" s="112" t="n">
        <v>43</v>
      </c>
      <c r="B707" s="113" t="s">
        <v>644</v>
      </c>
      <c r="C707" s="114" t="s">
        <v>25</v>
      </c>
      <c r="D707" s="114" t="n">
        <v>1</v>
      </c>
      <c r="E707" s="115" t="n">
        <v>301.2</v>
      </c>
      <c r="F707" s="116" t="n">
        <v>7.2</v>
      </c>
      <c r="G707" s="117" t="n">
        <f aca="false">D707*F707</f>
        <v>7.2</v>
      </c>
    </row>
    <row r="708" customFormat="false" ht="12.75" hidden="false" customHeight="false" outlineLevel="0" collapsed="false">
      <c r="A708" s="112" t="n">
        <v>44</v>
      </c>
      <c r="B708" s="113" t="s">
        <v>645</v>
      </c>
      <c r="C708" s="114" t="s">
        <v>25</v>
      </c>
      <c r="D708" s="114" t="n">
        <v>5</v>
      </c>
      <c r="E708" s="115" t="n">
        <v>4</v>
      </c>
      <c r="F708" s="116" t="n">
        <v>2.3</v>
      </c>
      <c r="G708" s="117" t="n">
        <f aca="false">D708*F708</f>
        <v>11.5</v>
      </c>
    </row>
    <row r="709" customFormat="false" ht="25.5" hidden="false" customHeight="false" outlineLevel="0" collapsed="false">
      <c r="A709" s="112" t="n">
        <v>45</v>
      </c>
      <c r="B709" s="113" t="s">
        <v>646</v>
      </c>
      <c r="C709" s="114" t="s">
        <v>25</v>
      </c>
      <c r="D709" s="114" t="n">
        <v>1</v>
      </c>
      <c r="E709" s="115" t="n">
        <v>150</v>
      </c>
      <c r="F709" s="116" t="n">
        <v>9</v>
      </c>
      <c r="G709" s="117" t="n">
        <f aca="false">D709*F709</f>
        <v>9</v>
      </c>
    </row>
    <row r="710" customFormat="false" ht="12.75" hidden="false" customHeight="false" outlineLevel="0" collapsed="false">
      <c r="A710" s="112" t="n">
        <v>46</v>
      </c>
      <c r="B710" s="113" t="s">
        <v>647</v>
      </c>
      <c r="C710" s="114" t="s">
        <v>25</v>
      </c>
      <c r="D710" s="114" t="n">
        <v>1</v>
      </c>
      <c r="E710" s="115" t="n">
        <v>41038.24</v>
      </c>
      <c r="F710" s="116" t="n">
        <v>9800</v>
      </c>
      <c r="G710" s="117" t="n">
        <f aca="false">D710*F710</f>
        <v>9800</v>
      </c>
    </row>
    <row r="711" customFormat="false" ht="12.75" hidden="false" customHeight="false" outlineLevel="0" collapsed="false">
      <c r="A711" s="112" t="n">
        <v>47</v>
      </c>
      <c r="B711" s="113" t="s">
        <v>648</v>
      </c>
      <c r="C711" s="114" t="s">
        <v>25</v>
      </c>
      <c r="D711" s="114" t="n">
        <v>1</v>
      </c>
      <c r="E711" s="115" t="n">
        <v>1397.49</v>
      </c>
      <c r="F711" s="116" t="n">
        <v>330</v>
      </c>
      <c r="G711" s="117" t="n">
        <f aca="false">D711*F711</f>
        <v>330</v>
      </c>
    </row>
    <row r="712" customFormat="false" ht="12.75" hidden="false" customHeight="false" outlineLevel="0" collapsed="false">
      <c r="A712" s="112" t="n">
        <v>48</v>
      </c>
      <c r="B712" s="113" t="s">
        <v>649</v>
      </c>
      <c r="C712" s="114" t="s">
        <v>25</v>
      </c>
      <c r="D712" s="114" t="n">
        <v>1</v>
      </c>
      <c r="E712" s="115" t="n">
        <v>2622.46</v>
      </c>
      <c r="F712" s="116" t="n">
        <v>625</v>
      </c>
      <c r="G712" s="117" t="n">
        <f aca="false">D712*F712</f>
        <v>625</v>
      </c>
    </row>
    <row r="713" customFormat="false" ht="12.75" hidden="false" customHeight="false" outlineLevel="0" collapsed="false">
      <c r="A713" s="112" t="n">
        <v>49</v>
      </c>
      <c r="B713" s="113" t="s">
        <v>650</v>
      </c>
      <c r="C713" s="114" t="s">
        <v>25</v>
      </c>
      <c r="D713" s="114" t="n">
        <v>1</v>
      </c>
      <c r="E713" s="115" t="n">
        <v>980.65</v>
      </c>
      <c r="F713" s="116" t="n">
        <v>150</v>
      </c>
      <c r="G713" s="117" t="n">
        <f aca="false">D713*F713</f>
        <v>150</v>
      </c>
    </row>
    <row r="714" customFormat="false" ht="12.75" hidden="false" customHeight="false" outlineLevel="0" collapsed="false">
      <c r="A714" s="112" t="n">
        <v>50</v>
      </c>
      <c r="B714" s="113" t="s">
        <v>651</v>
      </c>
      <c r="C714" s="114" t="s">
        <v>25</v>
      </c>
      <c r="D714" s="114" t="n">
        <v>1</v>
      </c>
      <c r="E714" s="115" t="n">
        <v>7825</v>
      </c>
      <c r="F714" s="116" t="n">
        <v>4500</v>
      </c>
      <c r="G714" s="117" t="n">
        <f aca="false">D714*F714</f>
        <v>4500</v>
      </c>
    </row>
    <row r="715" customFormat="false" ht="12.75" hidden="false" customHeight="false" outlineLevel="0" collapsed="false">
      <c r="A715" s="112" t="n">
        <v>51</v>
      </c>
      <c r="B715" s="113" t="s">
        <v>652</v>
      </c>
      <c r="C715" s="114" t="s">
        <v>25</v>
      </c>
      <c r="D715" s="114" t="n">
        <v>1</v>
      </c>
      <c r="E715" s="115" t="n">
        <v>34</v>
      </c>
      <c r="F715" s="116" t="n">
        <v>0.3</v>
      </c>
      <c r="G715" s="117" t="n">
        <f aca="false">D715*F715</f>
        <v>0.3</v>
      </c>
    </row>
    <row r="716" customFormat="false" ht="12.75" hidden="false" customHeight="false" outlineLevel="0" collapsed="false">
      <c r="A716" s="112" t="n">
        <v>52</v>
      </c>
      <c r="B716" s="113" t="s">
        <v>653</v>
      </c>
      <c r="C716" s="114" t="s">
        <v>25</v>
      </c>
      <c r="D716" s="114" t="n">
        <v>1</v>
      </c>
      <c r="E716" s="115" t="n">
        <v>36</v>
      </c>
      <c r="F716" s="116" t="n">
        <v>0.3</v>
      </c>
      <c r="G716" s="117" t="n">
        <f aca="false">D716*F716</f>
        <v>0.3</v>
      </c>
    </row>
    <row r="717" customFormat="false" ht="12.75" hidden="false" customHeight="false" outlineLevel="0" collapsed="false">
      <c r="A717" s="112" t="n">
        <v>53</v>
      </c>
      <c r="B717" s="113" t="s">
        <v>654</v>
      </c>
      <c r="C717" s="114" t="s">
        <v>25</v>
      </c>
      <c r="D717" s="114" t="n">
        <v>1</v>
      </c>
      <c r="E717" s="115" t="n">
        <v>80</v>
      </c>
      <c r="F717" s="116" t="n">
        <v>0.3</v>
      </c>
      <c r="G717" s="117" t="n">
        <f aca="false">D717*F717</f>
        <v>0.3</v>
      </c>
    </row>
    <row r="718" customFormat="false" ht="12.75" hidden="false" customHeight="false" outlineLevel="0" collapsed="false">
      <c r="A718" s="112" t="n">
        <v>54</v>
      </c>
      <c r="B718" s="113" t="s">
        <v>655</v>
      </c>
      <c r="C718" s="114" t="s">
        <v>25</v>
      </c>
      <c r="D718" s="114" t="n">
        <v>1</v>
      </c>
      <c r="E718" s="115" t="n">
        <v>499.17</v>
      </c>
      <c r="F718" s="116" t="n">
        <v>120</v>
      </c>
      <c r="G718" s="117" t="n">
        <f aca="false">D718*F718</f>
        <v>120</v>
      </c>
    </row>
    <row r="719" customFormat="false" ht="12.75" hidden="false" customHeight="false" outlineLevel="0" collapsed="false">
      <c r="A719" s="112" t="n">
        <v>55</v>
      </c>
      <c r="B719" s="113" t="s">
        <v>656</v>
      </c>
      <c r="C719" s="114" t="s">
        <v>25</v>
      </c>
      <c r="D719" s="114" t="n">
        <v>1</v>
      </c>
      <c r="E719" s="115" t="n">
        <v>829</v>
      </c>
      <c r="F719" s="116" t="n">
        <v>200</v>
      </c>
      <c r="G719" s="117" t="n">
        <f aca="false">D719*F719</f>
        <v>200</v>
      </c>
    </row>
    <row r="720" customFormat="false" ht="12.75" hidden="false" customHeight="false" outlineLevel="0" collapsed="false">
      <c r="A720" s="112" t="n">
        <v>56</v>
      </c>
      <c r="B720" s="113" t="s">
        <v>657</v>
      </c>
      <c r="C720" s="114" t="s">
        <v>25</v>
      </c>
      <c r="D720" s="114" t="n">
        <v>1</v>
      </c>
      <c r="E720" s="115" t="n">
        <v>46.2</v>
      </c>
      <c r="F720" s="116" t="n">
        <v>25</v>
      </c>
      <c r="G720" s="117" t="n">
        <f aca="false">D720*F720</f>
        <v>25</v>
      </c>
    </row>
    <row r="721" customFormat="false" ht="12.75" hidden="false" customHeight="false" outlineLevel="0" collapsed="false">
      <c r="A721" s="112" t="n">
        <v>57</v>
      </c>
      <c r="B721" s="113" t="s">
        <v>658</v>
      </c>
      <c r="C721" s="114" t="s">
        <v>25</v>
      </c>
      <c r="D721" s="114" t="n">
        <v>1</v>
      </c>
      <c r="E721" s="115" t="n">
        <v>205.4</v>
      </c>
      <c r="F721" s="116" t="n">
        <v>120</v>
      </c>
      <c r="G721" s="117" t="n">
        <f aca="false">D721*F721</f>
        <v>120</v>
      </c>
    </row>
    <row r="722" customFormat="false" ht="12.75" hidden="false" customHeight="false" outlineLevel="0" collapsed="false">
      <c r="A722" s="112" t="n">
        <v>58</v>
      </c>
      <c r="B722" s="113" t="s">
        <v>659</v>
      </c>
      <c r="C722" s="114" t="s">
        <v>25</v>
      </c>
      <c r="D722" s="114" t="n">
        <v>1</v>
      </c>
      <c r="E722" s="115" t="n">
        <v>1646</v>
      </c>
      <c r="F722" s="116" t="n">
        <v>135</v>
      </c>
      <c r="G722" s="117" t="n">
        <f aca="false">D722*F722</f>
        <v>135</v>
      </c>
    </row>
    <row r="723" customFormat="false" ht="12.75" hidden="false" customHeight="false" outlineLevel="0" collapsed="false">
      <c r="A723" s="112" t="n">
        <v>59</v>
      </c>
      <c r="B723" s="113" t="s">
        <v>660</v>
      </c>
      <c r="C723" s="114" t="s">
        <v>25</v>
      </c>
      <c r="D723" s="114" t="n">
        <v>1</v>
      </c>
      <c r="E723" s="115" t="n">
        <v>1120</v>
      </c>
      <c r="F723" s="116" t="n">
        <v>72</v>
      </c>
      <c r="G723" s="117" t="n">
        <f aca="false">D723*F723</f>
        <v>72</v>
      </c>
    </row>
    <row r="724" customFormat="false" ht="12.75" hidden="false" customHeight="false" outlineLevel="0" collapsed="false">
      <c r="A724" s="112" t="n">
        <v>60</v>
      </c>
      <c r="B724" s="113" t="s">
        <v>661</v>
      </c>
      <c r="C724" s="114" t="s">
        <v>25</v>
      </c>
      <c r="D724" s="114" t="n">
        <v>1</v>
      </c>
      <c r="E724" s="115" t="n">
        <v>75</v>
      </c>
      <c r="F724" s="116" t="n">
        <v>0.2</v>
      </c>
      <c r="G724" s="117" t="n">
        <f aca="false">D724*F724</f>
        <v>0.2</v>
      </c>
    </row>
    <row r="725" customFormat="false" ht="12.75" hidden="false" customHeight="false" outlineLevel="0" collapsed="false">
      <c r="A725" s="112" t="n">
        <v>61</v>
      </c>
      <c r="B725" s="113" t="s">
        <v>662</v>
      </c>
      <c r="C725" s="114" t="s">
        <v>25</v>
      </c>
      <c r="D725" s="114" t="n">
        <v>1</v>
      </c>
      <c r="E725" s="115" t="n">
        <v>15</v>
      </c>
      <c r="F725" s="116" t="n">
        <v>0.5</v>
      </c>
      <c r="G725" s="117" t="n">
        <f aca="false">D725*F725</f>
        <v>0.5</v>
      </c>
    </row>
    <row r="726" customFormat="false" ht="12.75" hidden="false" customHeight="false" outlineLevel="0" collapsed="false">
      <c r="A726" s="112" t="n">
        <v>62</v>
      </c>
      <c r="B726" s="113" t="s">
        <v>663</v>
      </c>
      <c r="C726" s="114" t="s">
        <v>25</v>
      </c>
      <c r="D726" s="114" t="n">
        <v>13</v>
      </c>
      <c r="E726" s="115" t="n">
        <v>45</v>
      </c>
      <c r="F726" s="116" t="n">
        <v>5.7</v>
      </c>
      <c r="G726" s="117" t="n">
        <f aca="false">D726*F726</f>
        <v>74.1</v>
      </c>
    </row>
    <row r="727" customFormat="false" ht="12.75" hidden="false" customHeight="false" outlineLevel="0" collapsed="false">
      <c r="A727" s="112" t="n">
        <v>63</v>
      </c>
      <c r="B727" s="113" t="s">
        <v>664</v>
      </c>
      <c r="C727" s="114" t="s">
        <v>25</v>
      </c>
      <c r="D727" s="114" t="n">
        <v>2</v>
      </c>
      <c r="E727" s="115" t="n">
        <v>12</v>
      </c>
      <c r="F727" s="116" t="n">
        <v>2.85</v>
      </c>
      <c r="G727" s="117" t="n">
        <f aca="false">D727*F727</f>
        <v>5.7</v>
      </c>
    </row>
    <row r="728" customFormat="false" ht="12.75" hidden="false" customHeight="false" outlineLevel="0" collapsed="false">
      <c r="A728" s="112" t="n">
        <v>64</v>
      </c>
      <c r="B728" s="113" t="s">
        <v>665</v>
      </c>
      <c r="C728" s="114" t="s">
        <v>25</v>
      </c>
      <c r="D728" s="114" t="n">
        <v>6</v>
      </c>
      <c r="E728" s="115" t="n">
        <v>157</v>
      </c>
      <c r="F728" s="116" t="n">
        <v>33</v>
      </c>
      <c r="G728" s="117" t="n">
        <f aca="false">D728*F728</f>
        <v>198</v>
      </c>
    </row>
    <row r="729" customFormat="false" ht="12.75" hidden="false" customHeight="false" outlineLevel="0" collapsed="false">
      <c r="A729" s="112" t="n">
        <v>65</v>
      </c>
      <c r="B729" s="113" t="s">
        <v>666</v>
      </c>
      <c r="C729" s="114" t="s">
        <v>25</v>
      </c>
      <c r="D729" s="114" t="n">
        <v>4</v>
      </c>
      <c r="E729" s="115" t="n">
        <v>2.6</v>
      </c>
      <c r="F729" s="116" t="n">
        <v>0.3</v>
      </c>
      <c r="G729" s="117" t="n">
        <f aca="false">D729*F729</f>
        <v>1.2</v>
      </c>
    </row>
    <row r="730" customFormat="false" ht="12.75" hidden="false" customHeight="false" outlineLevel="0" collapsed="false">
      <c r="A730" s="112" t="n">
        <v>66</v>
      </c>
      <c r="B730" s="113" t="s">
        <v>666</v>
      </c>
      <c r="C730" s="114" t="s">
        <v>25</v>
      </c>
      <c r="D730" s="114" t="n">
        <v>1</v>
      </c>
      <c r="E730" s="115" t="n">
        <v>5.69</v>
      </c>
      <c r="F730" s="116" t="n">
        <v>0.3</v>
      </c>
      <c r="G730" s="117" t="n">
        <f aca="false">D730*F730</f>
        <v>0.3</v>
      </c>
    </row>
    <row r="731" customFormat="false" ht="12.75" hidden="false" customHeight="false" outlineLevel="0" collapsed="false">
      <c r="A731" s="112" t="n">
        <v>67</v>
      </c>
      <c r="B731" s="113" t="s">
        <v>666</v>
      </c>
      <c r="C731" s="114" t="s">
        <v>25</v>
      </c>
      <c r="D731" s="114" t="n">
        <v>2</v>
      </c>
      <c r="E731" s="115" t="n">
        <v>5.7</v>
      </c>
      <c r="F731" s="116" t="n">
        <v>0.3</v>
      </c>
      <c r="G731" s="117" t="n">
        <f aca="false">D731*F731</f>
        <v>0.6</v>
      </c>
    </row>
    <row r="732" customFormat="false" ht="12.75" hidden="false" customHeight="false" outlineLevel="0" collapsed="false">
      <c r="A732" s="112" t="n">
        <v>68</v>
      </c>
      <c r="B732" s="113" t="s">
        <v>667</v>
      </c>
      <c r="C732" s="114" t="s">
        <v>25</v>
      </c>
      <c r="D732" s="114" t="n">
        <v>1</v>
      </c>
      <c r="E732" s="115" t="n">
        <v>36</v>
      </c>
      <c r="F732" s="116" t="n">
        <v>3.3</v>
      </c>
      <c r="G732" s="117" t="n">
        <f aca="false">D732*F732</f>
        <v>3.3</v>
      </c>
    </row>
    <row r="733" customFormat="false" ht="25.5" hidden="false" customHeight="false" outlineLevel="0" collapsed="false">
      <c r="A733" s="112" t="n">
        <v>69</v>
      </c>
      <c r="B733" s="113" t="s">
        <v>668</v>
      </c>
      <c r="C733" s="114" t="s">
        <v>25</v>
      </c>
      <c r="D733" s="114" t="n">
        <v>1</v>
      </c>
      <c r="E733" s="115" t="n">
        <v>340</v>
      </c>
      <c r="F733" s="116" t="n">
        <v>50</v>
      </c>
      <c r="G733" s="117" t="n">
        <f aca="false">D733*F733</f>
        <v>50</v>
      </c>
    </row>
    <row r="734" customFormat="false" ht="12.75" hidden="false" customHeight="false" outlineLevel="0" collapsed="false">
      <c r="A734" s="112" t="n">
        <v>70</v>
      </c>
      <c r="B734" s="113" t="s">
        <v>669</v>
      </c>
      <c r="C734" s="114" t="s">
        <v>25</v>
      </c>
      <c r="D734" s="114" t="n">
        <v>6</v>
      </c>
      <c r="E734" s="115" t="n">
        <v>125</v>
      </c>
      <c r="F734" s="116" t="n">
        <v>18</v>
      </c>
      <c r="G734" s="117" t="n">
        <f aca="false">D734*F734</f>
        <v>108</v>
      </c>
    </row>
    <row r="735" customFormat="false" ht="12.75" hidden="false" customHeight="false" outlineLevel="0" collapsed="false">
      <c r="A735" s="112" t="n">
        <v>71</v>
      </c>
      <c r="B735" s="113" t="s">
        <v>670</v>
      </c>
      <c r="C735" s="114" t="s">
        <v>25</v>
      </c>
      <c r="D735" s="114" t="n">
        <v>4</v>
      </c>
      <c r="E735" s="115" t="n">
        <v>35</v>
      </c>
      <c r="F735" s="116" t="n">
        <v>7.6</v>
      </c>
      <c r="G735" s="117" t="n">
        <f aca="false">D735*F735</f>
        <v>30.4</v>
      </c>
    </row>
    <row r="736" customFormat="false" ht="12.75" hidden="false" customHeight="false" outlineLevel="0" collapsed="false">
      <c r="A736" s="112" t="n">
        <v>72</v>
      </c>
      <c r="B736" s="113" t="s">
        <v>671</v>
      </c>
      <c r="C736" s="114" t="s">
        <v>25</v>
      </c>
      <c r="D736" s="114" t="n">
        <v>1</v>
      </c>
      <c r="E736" s="115" t="n">
        <v>2713.08</v>
      </c>
      <c r="F736" s="116" t="n">
        <v>321</v>
      </c>
      <c r="G736" s="117" t="n">
        <f aca="false">D736*F736</f>
        <v>321</v>
      </c>
    </row>
    <row r="737" customFormat="false" ht="25.5" hidden="false" customHeight="false" outlineLevel="0" collapsed="false">
      <c r="A737" s="112" t="n">
        <v>73</v>
      </c>
      <c r="B737" s="113" t="s">
        <v>672</v>
      </c>
      <c r="C737" s="114" t="s">
        <v>25</v>
      </c>
      <c r="D737" s="114" t="n">
        <v>2</v>
      </c>
      <c r="E737" s="115" t="n">
        <v>1701.45</v>
      </c>
      <c r="F737" s="116" t="n">
        <v>15</v>
      </c>
      <c r="G737" s="117" t="n">
        <f aca="false">D737*F737</f>
        <v>30</v>
      </c>
    </row>
    <row r="738" customFormat="false" ht="12.75" hidden="false" customHeight="false" outlineLevel="0" collapsed="false">
      <c r="A738" s="112" t="n">
        <v>74</v>
      </c>
      <c r="B738" s="113" t="s">
        <v>673</v>
      </c>
      <c r="C738" s="114" t="s">
        <v>25</v>
      </c>
      <c r="D738" s="114" t="n">
        <v>2</v>
      </c>
      <c r="E738" s="115" t="n">
        <v>1085.91</v>
      </c>
      <c r="F738" s="116" t="n">
        <v>48</v>
      </c>
      <c r="G738" s="117" t="n">
        <f aca="false">D738*F738</f>
        <v>96</v>
      </c>
    </row>
    <row r="739" customFormat="false" ht="12.75" hidden="false" customHeight="false" outlineLevel="0" collapsed="false">
      <c r="A739" s="112" t="n">
        <v>75</v>
      </c>
      <c r="B739" s="113" t="s">
        <v>674</v>
      </c>
      <c r="C739" s="114" t="s">
        <v>25</v>
      </c>
      <c r="D739" s="114" t="n">
        <v>2</v>
      </c>
      <c r="E739" s="115" t="n">
        <v>1850</v>
      </c>
      <c r="F739" s="116" t="n">
        <v>48</v>
      </c>
      <c r="G739" s="117" t="n">
        <f aca="false">D739*F739</f>
        <v>96</v>
      </c>
    </row>
    <row r="740" customFormat="false" ht="12.75" hidden="false" customHeight="false" outlineLevel="0" collapsed="false">
      <c r="A740" s="112" t="n">
        <v>76</v>
      </c>
      <c r="B740" s="113" t="s">
        <v>675</v>
      </c>
      <c r="C740" s="114" t="s">
        <v>25</v>
      </c>
      <c r="D740" s="114" t="n">
        <v>2</v>
      </c>
      <c r="E740" s="115" t="n">
        <v>500</v>
      </c>
      <c r="F740" s="116" t="n">
        <v>45</v>
      </c>
      <c r="G740" s="117" t="n">
        <f aca="false">D740*F740</f>
        <v>90</v>
      </c>
    </row>
    <row r="741" customFormat="false" ht="12.75" hidden="false" customHeight="false" outlineLevel="0" collapsed="false">
      <c r="A741" s="112" t="n">
        <v>77</v>
      </c>
      <c r="B741" s="113" t="s">
        <v>676</v>
      </c>
      <c r="C741" s="114" t="s">
        <v>25</v>
      </c>
      <c r="D741" s="114" t="n">
        <v>1</v>
      </c>
      <c r="E741" s="115" t="n">
        <v>13887.05</v>
      </c>
      <c r="F741" s="116" t="n">
        <v>3310</v>
      </c>
      <c r="G741" s="117" t="n">
        <f aca="false">D741*F741</f>
        <v>3310</v>
      </c>
    </row>
    <row r="742" customFormat="false" ht="12.75" hidden="false" customHeight="false" outlineLevel="0" collapsed="false">
      <c r="A742" s="112" t="n">
        <v>78</v>
      </c>
      <c r="B742" s="113" t="s">
        <v>677</v>
      </c>
      <c r="C742" s="114" t="s">
        <v>25</v>
      </c>
      <c r="D742" s="114" t="n">
        <v>1</v>
      </c>
      <c r="E742" s="115" t="n">
        <v>63</v>
      </c>
      <c r="F742" s="116" t="n">
        <v>51</v>
      </c>
      <c r="G742" s="117" t="n">
        <f aca="false">D742*F742</f>
        <v>51</v>
      </c>
    </row>
    <row r="743" customFormat="false" ht="12.75" hidden="false" customHeight="false" outlineLevel="0" collapsed="false">
      <c r="A743" s="112" t="n">
        <v>79</v>
      </c>
      <c r="B743" s="113" t="s">
        <v>678</v>
      </c>
      <c r="C743" s="114" t="s">
        <v>25</v>
      </c>
      <c r="D743" s="114" t="n">
        <v>1</v>
      </c>
      <c r="E743" s="115" t="n">
        <v>104</v>
      </c>
      <c r="F743" s="116" t="n">
        <v>85</v>
      </c>
      <c r="G743" s="117" t="n">
        <f aca="false">D743*F743</f>
        <v>85</v>
      </c>
    </row>
    <row r="744" customFormat="false" ht="25.5" hidden="false" customHeight="false" outlineLevel="0" collapsed="false">
      <c r="A744" s="112" t="n">
        <v>80</v>
      </c>
      <c r="B744" s="113" t="s">
        <v>679</v>
      </c>
      <c r="C744" s="114" t="s">
        <v>25</v>
      </c>
      <c r="D744" s="114" t="n">
        <v>1</v>
      </c>
      <c r="E744" s="115" t="n">
        <v>701.04</v>
      </c>
      <c r="F744" s="116" t="n">
        <v>40</v>
      </c>
      <c r="G744" s="117" t="n">
        <f aca="false">D744*F744</f>
        <v>40</v>
      </c>
    </row>
    <row r="745" customFormat="false" ht="12.75" hidden="false" customHeight="false" outlineLevel="0" collapsed="false">
      <c r="A745" s="112" t="n">
        <v>81</v>
      </c>
      <c r="B745" s="113" t="s">
        <v>680</v>
      </c>
      <c r="C745" s="114" t="s">
        <v>25</v>
      </c>
      <c r="D745" s="114" t="n">
        <v>1</v>
      </c>
      <c r="E745" s="115" t="n">
        <v>305.112</v>
      </c>
      <c r="F745" s="116" t="n">
        <v>5</v>
      </c>
      <c r="G745" s="117" t="n">
        <f aca="false">D745*F745</f>
        <v>5</v>
      </c>
    </row>
    <row r="746" customFormat="false" ht="25.5" hidden="false" customHeight="false" outlineLevel="0" collapsed="false">
      <c r="A746" s="112" t="n">
        <v>82</v>
      </c>
      <c r="B746" s="113" t="s">
        <v>681</v>
      </c>
      <c r="C746" s="114" t="s">
        <v>25</v>
      </c>
      <c r="D746" s="114" t="n">
        <v>1</v>
      </c>
      <c r="E746" s="115" t="n">
        <v>5</v>
      </c>
      <c r="F746" s="116" t="n">
        <v>4.5</v>
      </c>
      <c r="G746" s="117" t="n">
        <f aca="false">D746*F746</f>
        <v>4.5</v>
      </c>
    </row>
    <row r="747" customFormat="false" ht="12.75" hidden="false" customHeight="false" outlineLevel="0" collapsed="false">
      <c r="A747" s="112" t="n">
        <v>83</v>
      </c>
      <c r="B747" s="113" t="s">
        <v>682</v>
      </c>
      <c r="C747" s="114" t="s">
        <v>25</v>
      </c>
      <c r="D747" s="114" t="n">
        <v>1</v>
      </c>
      <c r="E747" s="115" t="n">
        <v>3461.25</v>
      </c>
      <c r="F747" s="116" t="n">
        <v>230</v>
      </c>
      <c r="G747" s="117" t="n">
        <f aca="false">D747*F747</f>
        <v>230</v>
      </c>
    </row>
    <row r="748" customFormat="false" ht="12.75" hidden="false" customHeight="false" outlineLevel="0" collapsed="false">
      <c r="A748" s="112" t="n">
        <v>84</v>
      </c>
      <c r="B748" s="113" t="s">
        <v>683</v>
      </c>
      <c r="C748" s="114" t="s">
        <v>25</v>
      </c>
      <c r="D748" s="114" t="n">
        <v>1</v>
      </c>
      <c r="E748" s="115" t="n">
        <v>83</v>
      </c>
      <c r="F748" s="116" t="n">
        <v>15</v>
      </c>
      <c r="G748" s="117" t="n">
        <f aca="false">D748*F748</f>
        <v>15</v>
      </c>
    </row>
    <row r="749" customFormat="false" ht="12.75" hidden="false" customHeight="false" outlineLevel="0" collapsed="false">
      <c r="A749" s="112" t="n">
        <v>85</v>
      </c>
      <c r="B749" s="113" t="s">
        <v>684</v>
      </c>
      <c r="C749" s="114" t="s">
        <v>25</v>
      </c>
      <c r="D749" s="114" t="n">
        <v>1</v>
      </c>
      <c r="E749" s="115" t="n">
        <v>334</v>
      </c>
      <c r="F749" s="116" t="n">
        <v>15</v>
      </c>
      <c r="G749" s="117" t="n">
        <f aca="false">D749*F749</f>
        <v>15</v>
      </c>
    </row>
    <row r="750" customFormat="false" ht="12.75" hidden="false" customHeight="false" outlineLevel="0" collapsed="false">
      <c r="A750" s="112" t="n">
        <v>86</v>
      </c>
      <c r="B750" s="113" t="s">
        <v>685</v>
      </c>
      <c r="C750" s="114" t="s">
        <v>25</v>
      </c>
      <c r="D750" s="114" t="n">
        <v>1</v>
      </c>
      <c r="E750" s="115" t="n">
        <v>83.4</v>
      </c>
      <c r="F750" s="116" t="n">
        <v>15</v>
      </c>
      <c r="G750" s="117" t="n">
        <f aca="false">D750*F750</f>
        <v>15</v>
      </c>
    </row>
    <row r="751" customFormat="false" ht="12.75" hidden="false" customHeight="false" outlineLevel="0" collapsed="false">
      <c r="A751" s="112" t="n">
        <v>87</v>
      </c>
      <c r="B751" s="113" t="s">
        <v>686</v>
      </c>
      <c r="C751" s="114" t="s">
        <v>25</v>
      </c>
      <c r="D751" s="114" t="n">
        <v>1</v>
      </c>
      <c r="E751" s="115" t="n">
        <v>334</v>
      </c>
      <c r="F751" s="116" t="n">
        <v>15</v>
      </c>
      <c r="G751" s="117" t="n">
        <f aca="false">D751*F751</f>
        <v>15</v>
      </c>
    </row>
    <row r="752" customFormat="false" ht="25.5" hidden="false" customHeight="false" outlineLevel="0" collapsed="false">
      <c r="A752" s="112" t="n">
        <v>88</v>
      </c>
      <c r="B752" s="113" t="s">
        <v>687</v>
      </c>
      <c r="C752" s="114" t="s">
        <v>25</v>
      </c>
      <c r="D752" s="114" t="n">
        <v>1</v>
      </c>
      <c r="E752" s="115" t="n">
        <v>334</v>
      </c>
      <c r="F752" s="116" t="n">
        <v>15</v>
      </c>
      <c r="G752" s="117" t="n">
        <f aca="false">D752*F752</f>
        <v>15</v>
      </c>
    </row>
    <row r="753" customFormat="false" ht="12.75" hidden="false" customHeight="false" outlineLevel="0" collapsed="false">
      <c r="A753" s="112" t="n">
        <v>89</v>
      </c>
      <c r="B753" s="113" t="s">
        <v>688</v>
      </c>
      <c r="C753" s="114" t="s">
        <v>25</v>
      </c>
      <c r="D753" s="114" t="n">
        <v>1</v>
      </c>
      <c r="E753" s="115" t="n">
        <v>334</v>
      </c>
      <c r="F753" s="116" t="n">
        <v>15</v>
      </c>
      <c r="G753" s="117" t="n">
        <f aca="false">D753*F753</f>
        <v>15</v>
      </c>
    </row>
    <row r="754" customFormat="false" ht="12.75" hidden="false" customHeight="false" outlineLevel="0" collapsed="false">
      <c r="A754" s="112" t="n">
        <v>90</v>
      </c>
      <c r="B754" s="113" t="s">
        <v>689</v>
      </c>
      <c r="C754" s="114" t="s">
        <v>25</v>
      </c>
      <c r="D754" s="114" t="n">
        <v>1</v>
      </c>
      <c r="E754" s="115" t="n">
        <v>37200</v>
      </c>
      <c r="F754" s="116" t="n">
        <v>21500</v>
      </c>
      <c r="G754" s="117" t="n">
        <f aca="false">D754*F754</f>
        <v>21500</v>
      </c>
    </row>
    <row r="755" customFormat="false" ht="25.5" hidden="false" customHeight="false" outlineLevel="0" collapsed="false">
      <c r="A755" s="112" t="n">
        <v>91</v>
      </c>
      <c r="B755" s="113" t="s">
        <v>690</v>
      </c>
      <c r="C755" s="114" t="s">
        <v>25</v>
      </c>
      <c r="D755" s="114" t="n">
        <v>1</v>
      </c>
      <c r="E755" s="115" t="n">
        <v>18300</v>
      </c>
      <c r="F755" s="116" t="n">
        <v>4360</v>
      </c>
      <c r="G755" s="117" t="n">
        <f aca="false">D755*F755</f>
        <v>4360</v>
      </c>
    </row>
    <row r="756" customFormat="false" ht="12.75" hidden="false" customHeight="false" outlineLevel="0" collapsed="false">
      <c r="A756" s="112" t="n">
        <v>92</v>
      </c>
      <c r="B756" s="113" t="s">
        <v>691</v>
      </c>
      <c r="C756" s="114" t="s">
        <v>25</v>
      </c>
      <c r="D756" s="114" t="n">
        <v>1</v>
      </c>
      <c r="E756" s="115" t="n">
        <v>495</v>
      </c>
      <c r="F756" s="116" t="n">
        <v>120</v>
      </c>
      <c r="G756" s="117" t="n">
        <f aca="false">D756*F756</f>
        <v>120</v>
      </c>
    </row>
    <row r="757" customFormat="false" ht="12.75" hidden="false" customHeight="false" outlineLevel="0" collapsed="false">
      <c r="A757" s="112" t="n">
        <v>93</v>
      </c>
      <c r="B757" s="113" t="s">
        <v>692</v>
      </c>
      <c r="C757" s="114" t="s">
        <v>25</v>
      </c>
      <c r="D757" s="114" t="n">
        <v>1</v>
      </c>
      <c r="E757" s="115" t="n">
        <v>26266.67</v>
      </c>
      <c r="F757" s="116" t="n">
        <v>6200</v>
      </c>
      <c r="G757" s="117" t="n">
        <f aca="false">D757*F757</f>
        <v>6200</v>
      </c>
    </row>
    <row r="758" customFormat="false" ht="12.75" hidden="false" customHeight="false" outlineLevel="0" collapsed="false">
      <c r="A758" s="112" t="n">
        <v>94</v>
      </c>
      <c r="B758" s="113" t="s">
        <v>693</v>
      </c>
      <c r="C758" s="114" t="s">
        <v>25</v>
      </c>
      <c r="D758" s="114" t="n">
        <v>2</v>
      </c>
      <c r="E758" s="115" t="n">
        <v>167</v>
      </c>
      <c r="F758" s="116" t="n">
        <v>45</v>
      </c>
      <c r="G758" s="117" t="n">
        <f aca="false">D758*F758</f>
        <v>90</v>
      </c>
    </row>
    <row r="759" customFormat="false" ht="38.25" hidden="false" customHeight="false" outlineLevel="0" collapsed="false">
      <c r="A759" s="112" t="n">
        <v>95</v>
      </c>
      <c r="B759" s="113" t="s">
        <v>694</v>
      </c>
      <c r="C759" s="114" t="s">
        <v>695</v>
      </c>
      <c r="D759" s="114" t="n">
        <v>1</v>
      </c>
      <c r="E759" s="115" t="n">
        <v>7</v>
      </c>
      <c r="F759" s="116" t="n">
        <v>1</v>
      </c>
      <c r="G759" s="117" t="n">
        <f aca="false">D759*F759</f>
        <v>1</v>
      </c>
    </row>
    <row r="760" customFormat="false" ht="12.75" hidden="false" customHeight="false" outlineLevel="0" collapsed="false">
      <c r="A760" s="112" t="n">
        <v>96</v>
      </c>
      <c r="B760" s="113" t="s">
        <v>696</v>
      </c>
      <c r="C760" s="114" t="s">
        <v>25</v>
      </c>
      <c r="D760" s="114" t="n">
        <v>1</v>
      </c>
      <c r="E760" s="115" t="n">
        <v>2280</v>
      </c>
      <c r="F760" s="116" t="n">
        <v>1320</v>
      </c>
      <c r="G760" s="117" t="n">
        <f aca="false">D760*F760</f>
        <v>1320</v>
      </c>
    </row>
    <row r="761" customFormat="false" ht="25.5" hidden="false" customHeight="false" outlineLevel="0" collapsed="false">
      <c r="A761" s="112" t="n">
        <v>97</v>
      </c>
      <c r="B761" s="113" t="s">
        <v>697</v>
      </c>
      <c r="C761" s="114" t="s">
        <v>25</v>
      </c>
      <c r="D761" s="114" t="n">
        <v>1</v>
      </c>
      <c r="E761" s="115" t="n">
        <v>860</v>
      </c>
      <c r="F761" s="116" t="n">
        <v>500</v>
      </c>
      <c r="G761" s="117" t="n">
        <f aca="false">D761*F761</f>
        <v>500</v>
      </c>
    </row>
    <row r="762" customFormat="false" ht="12.75" hidden="false" customHeight="false" outlineLevel="0" collapsed="false">
      <c r="A762" s="112" t="n">
        <v>98</v>
      </c>
      <c r="B762" s="113" t="s">
        <v>698</v>
      </c>
      <c r="C762" s="114" t="s">
        <v>25</v>
      </c>
      <c r="D762" s="114" t="n">
        <v>1</v>
      </c>
      <c r="E762" s="115" t="n">
        <v>25</v>
      </c>
      <c r="F762" s="116" t="n">
        <v>7.5</v>
      </c>
      <c r="G762" s="117" t="n">
        <f aca="false">D762*F762</f>
        <v>7.5</v>
      </c>
    </row>
    <row r="763" customFormat="false" ht="12.75" hidden="false" customHeight="false" outlineLevel="0" collapsed="false">
      <c r="A763" s="112" t="n">
        <v>99</v>
      </c>
      <c r="B763" s="113" t="s">
        <v>699</v>
      </c>
      <c r="C763" s="114" t="s">
        <v>25</v>
      </c>
      <c r="D763" s="114" t="n">
        <v>1</v>
      </c>
      <c r="E763" s="115" t="n">
        <v>150</v>
      </c>
      <c r="F763" s="116" t="n">
        <v>15</v>
      </c>
      <c r="G763" s="117" t="n">
        <f aca="false">D763*F763</f>
        <v>15</v>
      </c>
    </row>
    <row r="764" customFormat="false" ht="12.75" hidden="false" customHeight="false" outlineLevel="0" collapsed="false">
      <c r="A764" s="112" t="n">
        <v>100</v>
      </c>
      <c r="B764" s="113" t="s">
        <v>700</v>
      </c>
      <c r="C764" s="114" t="s">
        <v>25</v>
      </c>
      <c r="D764" s="114" t="n">
        <v>2</v>
      </c>
      <c r="E764" s="115" t="n">
        <v>1443.34</v>
      </c>
      <c r="F764" s="116" t="n">
        <v>150</v>
      </c>
      <c r="G764" s="117" t="n">
        <f aca="false">D764*F764</f>
        <v>300</v>
      </c>
    </row>
    <row r="765" customFormat="false" ht="12.75" hidden="false" customHeight="false" outlineLevel="0" collapsed="false">
      <c r="A765" s="112" t="n">
        <v>101</v>
      </c>
      <c r="B765" s="113" t="s">
        <v>701</v>
      </c>
      <c r="C765" s="114" t="s">
        <v>25</v>
      </c>
      <c r="D765" s="114" t="n">
        <v>1</v>
      </c>
      <c r="E765" s="115" t="n">
        <v>10765</v>
      </c>
      <c r="F765" s="116" t="n">
        <v>6230</v>
      </c>
      <c r="G765" s="117" t="n">
        <f aca="false">D765*F765</f>
        <v>6230</v>
      </c>
    </row>
    <row r="766" customFormat="false" ht="12.75" hidden="false" customHeight="false" outlineLevel="0" collapsed="false">
      <c r="A766" s="112" t="n">
        <v>102</v>
      </c>
      <c r="B766" s="113" t="s">
        <v>702</v>
      </c>
      <c r="C766" s="114" t="s">
        <v>25</v>
      </c>
      <c r="D766" s="114" t="n">
        <v>1</v>
      </c>
      <c r="E766" s="115" t="n">
        <v>276</v>
      </c>
      <c r="F766" s="116" t="n">
        <v>160</v>
      </c>
      <c r="G766" s="117" t="n">
        <f aca="false">D766*F766</f>
        <v>160</v>
      </c>
    </row>
    <row r="767" customFormat="false" ht="12.75" hidden="false" customHeight="false" outlineLevel="0" collapsed="false">
      <c r="A767" s="112" t="n">
        <v>103</v>
      </c>
      <c r="B767" s="113" t="s">
        <v>703</v>
      </c>
      <c r="C767" s="114" t="s">
        <v>25</v>
      </c>
      <c r="D767" s="114" t="n">
        <v>1</v>
      </c>
      <c r="E767" s="115" t="n">
        <v>994</v>
      </c>
      <c r="F767" s="116" t="n">
        <v>13.9</v>
      </c>
      <c r="G767" s="117" t="n">
        <f aca="false">D767*F767</f>
        <v>13.9</v>
      </c>
    </row>
    <row r="768" customFormat="false" ht="12.75" hidden="false" customHeight="false" outlineLevel="0" collapsed="false">
      <c r="A768" s="112" t="n">
        <v>104</v>
      </c>
      <c r="B768" s="113" t="s">
        <v>704</v>
      </c>
      <c r="C768" s="114" t="s">
        <v>25</v>
      </c>
      <c r="D768" s="114" t="n">
        <v>1</v>
      </c>
      <c r="E768" s="115" t="n">
        <v>909</v>
      </c>
      <c r="F768" s="116" t="n">
        <v>13.9</v>
      </c>
      <c r="G768" s="117" t="n">
        <f aca="false">D768*F768</f>
        <v>13.9</v>
      </c>
    </row>
    <row r="769" customFormat="false" ht="12.75" hidden="false" customHeight="false" outlineLevel="0" collapsed="false">
      <c r="A769" s="112" t="n">
        <v>105</v>
      </c>
      <c r="B769" s="113" t="s">
        <v>705</v>
      </c>
      <c r="C769" s="114" t="s">
        <v>25</v>
      </c>
      <c r="D769" s="114" t="n">
        <v>2</v>
      </c>
      <c r="E769" s="115" t="n">
        <v>208</v>
      </c>
      <c r="F769" s="116" t="n">
        <v>31.5</v>
      </c>
      <c r="G769" s="117" t="n">
        <f aca="false">D769*F769</f>
        <v>63</v>
      </c>
    </row>
    <row r="770" customFormat="false" ht="12.75" hidden="false" customHeight="true" outlineLevel="0" collapsed="false">
      <c r="A770" s="112" t="n">
        <v>106</v>
      </c>
      <c r="B770" s="113" t="s">
        <v>706</v>
      </c>
      <c r="C770" s="114" t="s">
        <v>25</v>
      </c>
      <c r="D770" s="114"/>
      <c r="E770" s="115"/>
      <c r="F770" s="116"/>
      <c r="G770" s="117"/>
    </row>
    <row r="771" customFormat="false" ht="12.75" hidden="false" customHeight="false" outlineLevel="0" collapsed="false">
      <c r="A771" s="112"/>
      <c r="B771" s="113" t="s">
        <v>707</v>
      </c>
      <c r="C771" s="114"/>
      <c r="D771" s="114" t="s">
        <v>708</v>
      </c>
      <c r="E771" s="115" t="n">
        <v>942.31</v>
      </c>
      <c r="F771" s="116" t="n">
        <v>70</v>
      </c>
      <c r="G771" s="117" t="n">
        <f aca="false">D771*F771</f>
        <v>70</v>
      </c>
    </row>
    <row r="772" customFormat="false" ht="12.75" hidden="false" customHeight="false" outlineLevel="0" collapsed="false">
      <c r="A772" s="112"/>
      <c r="B772" s="113" t="s">
        <v>709</v>
      </c>
      <c r="C772" s="114"/>
      <c r="D772" s="114" t="s">
        <v>708</v>
      </c>
      <c r="E772" s="115" t="n">
        <v>417</v>
      </c>
      <c r="F772" s="116" t="n">
        <v>70</v>
      </c>
      <c r="G772" s="117" t="n">
        <f aca="false">D772*F772</f>
        <v>70</v>
      </c>
    </row>
    <row r="773" customFormat="false" ht="12.75" hidden="false" customHeight="false" outlineLevel="0" collapsed="false">
      <c r="A773" s="112" t="s">
        <v>710</v>
      </c>
      <c r="B773" s="113" t="s">
        <v>711</v>
      </c>
      <c r="C773" s="114" t="s">
        <v>25</v>
      </c>
      <c r="D773" s="114" t="s">
        <v>708</v>
      </c>
      <c r="E773" s="115" t="n">
        <v>417</v>
      </c>
      <c r="F773" s="116" t="n">
        <v>120</v>
      </c>
      <c r="G773" s="117" t="n">
        <f aca="false">D773*F773</f>
        <v>120</v>
      </c>
    </row>
    <row r="774" customFormat="false" ht="12.75" hidden="false" customHeight="false" outlineLevel="0" collapsed="false">
      <c r="A774" s="112" t="s">
        <v>712</v>
      </c>
      <c r="B774" s="113" t="s">
        <v>713</v>
      </c>
      <c r="C774" s="114" t="s">
        <v>25</v>
      </c>
      <c r="D774" s="114" t="s">
        <v>708</v>
      </c>
      <c r="E774" s="115" t="n">
        <v>63</v>
      </c>
      <c r="F774" s="116" t="n">
        <v>25</v>
      </c>
      <c r="G774" s="117" t="n">
        <f aca="false">D774*F774</f>
        <v>25</v>
      </c>
    </row>
    <row r="775" customFormat="false" ht="12.75" hidden="false" customHeight="false" outlineLevel="0" collapsed="false">
      <c r="A775" s="112" t="s">
        <v>714</v>
      </c>
      <c r="B775" s="113" t="s">
        <v>715</v>
      </c>
      <c r="C775" s="114" t="s">
        <v>25</v>
      </c>
      <c r="D775" s="114" t="s">
        <v>716</v>
      </c>
      <c r="E775" s="115" t="n">
        <v>137</v>
      </c>
      <c r="F775" s="116" t="n">
        <v>30</v>
      </c>
      <c r="G775" s="117" t="n">
        <f aca="false">D775*F775</f>
        <v>120</v>
      </c>
    </row>
    <row r="776" customFormat="false" ht="12.75" hidden="false" customHeight="false" outlineLevel="0" collapsed="false">
      <c r="A776" s="112" t="s">
        <v>717</v>
      </c>
      <c r="B776" s="113" t="s">
        <v>718</v>
      </c>
      <c r="C776" s="114" t="s">
        <v>25</v>
      </c>
      <c r="D776" s="114" t="s">
        <v>708</v>
      </c>
      <c r="E776" s="115" t="n">
        <v>50</v>
      </c>
      <c r="F776" s="116" t="n">
        <v>20</v>
      </c>
      <c r="G776" s="117" t="n">
        <f aca="false">D776*F776</f>
        <v>20</v>
      </c>
    </row>
    <row r="777" customFormat="false" ht="12.75" hidden="false" customHeight="true" outlineLevel="0" collapsed="false">
      <c r="A777" s="112" t="s">
        <v>719</v>
      </c>
      <c r="B777" s="113" t="s">
        <v>720</v>
      </c>
      <c r="C777" s="114" t="s">
        <v>25</v>
      </c>
      <c r="D777" s="119" t="s">
        <v>721</v>
      </c>
      <c r="E777" s="115"/>
      <c r="F777" s="116"/>
      <c r="G777" s="117"/>
    </row>
    <row r="778" customFormat="false" ht="12.75" hidden="false" customHeight="false" outlineLevel="0" collapsed="false">
      <c r="A778" s="112"/>
      <c r="B778" s="113" t="s">
        <v>722</v>
      </c>
      <c r="C778" s="114"/>
      <c r="D778" s="119" t="n">
        <v>1</v>
      </c>
      <c r="E778" s="115" t="n">
        <v>320</v>
      </c>
      <c r="F778" s="116" t="n">
        <v>60</v>
      </c>
      <c r="G778" s="117" t="n">
        <f aca="false">D778*F778</f>
        <v>60</v>
      </c>
    </row>
    <row r="779" customFormat="false" ht="12.75" hidden="false" customHeight="false" outlineLevel="0" collapsed="false">
      <c r="A779" s="112"/>
      <c r="B779" s="113" t="s">
        <v>723</v>
      </c>
      <c r="C779" s="114"/>
      <c r="D779" s="119" t="n">
        <v>1</v>
      </c>
      <c r="E779" s="115" t="n">
        <v>162</v>
      </c>
      <c r="F779" s="116" t="n">
        <v>60</v>
      </c>
      <c r="G779" s="117" t="n">
        <f aca="false">D779*F779</f>
        <v>60</v>
      </c>
    </row>
    <row r="780" customFormat="false" ht="12.75" hidden="false" customHeight="false" outlineLevel="0" collapsed="false">
      <c r="A780" s="112"/>
      <c r="B780" s="113" t="s">
        <v>724</v>
      </c>
      <c r="C780" s="114"/>
      <c r="D780" s="119" t="n">
        <v>1</v>
      </c>
      <c r="E780" s="115" t="n">
        <v>144</v>
      </c>
      <c r="F780" s="116" t="n">
        <v>60</v>
      </c>
      <c r="G780" s="117" t="n">
        <f aca="false">D780*F780</f>
        <v>60</v>
      </c>
    </row>
    <row r="781" customFormat="false" ht="12.75" hidden="false" customHeight="false" outlineLevel="0" collapsed="false">
      <c r="A781" s="112" t="s">
        <v>725</v>
      </c>
      <c r="B781" s="113" t="s">
        <v>726</v>
      </c>
      <c r="C781" s="114" t="s">
        <v>25</v>
      </c>
      <c r="D781" s="114" t="s">
        <v>708</v>
      </c>
      <c r="E781" s="115" t="n">
        <v>1182</v>
      </c>
      <c r="F781" s="116" t="n">
        <v>420</v>
      </c>
      <c r="G781" s="117" t="n">
        <f aca="false">D781*F781</f>
        <v>420</v>
      </c>
    </row>
    <row r="782" customFormat="false" ht="12.75" hidden="false" customHeight="false" outlineLevel="0" collapsed="false">
      <c r="A782" s="112" t="s">
        <v>727</v>
      </c>
      <c r="B782" s="113" t="s">
        <v>728</v>
      </c>
      <c r="C782" s="114" t="s">
        <v>25</v>
      </c>
      <c r="D782" s="114" t="s">
        <v>708</v>
      </c>
      <c r="E782" s="115" t="n">
        <v>4430</v>
      </c>
      <c r="F782" s="116" t="n">
        <v>650</v>
      </c>
      <c r="G782" s="117" t="n">
        <f aca="false">D782*F782</f>
        <v>650</v>
      </c>
    </row>
    <row r="783" customFormat="false" ht="12.75" hidden="false" customHeight="false" outlineLevel="0" collapsed="false">
      <c r="A783" s="112" t="s">
        <v>729</v>
      </c>
      <c r="B783" s="113" t="s">
        <v>730</v>
      </c>
      <c r="C783" s="114" t="s">
        <v>25</v>
      </c>
      <c r="D783" s="114" t="s">
        <v>708</v>
      </c>
      <c r="E783" s="115" t="n">
        <v>10080</v>
      </c>
      <c r="F783" s="116" t="n">
        <v>5800</v>
      </c>
      <c r="G783" s="117" t="n">
        <f aca="false">D783*F783</f>
        <v>5800</v>
      </c>
    </row>
    <row r="784" customFormat="false" ht="12.75" hidden="false" customHeight="false" outlineLevel="0" collapsed="false">
      <c r="A784" s="112" t="s">
        <v>731</v>
      </c>
      <c r="B784" s="113" t="s">
        <v>732</v>
      </c>
      <c r="C784" s="114" t="s">
        <v>25</v>
      </c>
      <c r="D784" s="114" t="s">
        <v>708</v>
      </c>
      <c r="E784" s="115" t="n">
        <v>1135.08</v>
      </c>
      <c r="F784" s="116" t="n">
        <v>90</v>
      </c>
      <c r="G784" s="117" t="n">
        <f aca="false">D784*F784</f>
        <v>90</v>
      </c>
    </row>
    <row r="785" customFormat="false" ht="12.75" hidden="false" customHeight="false" outlineLevel="0" collapsed="false">
      <c r="A785" s="112" t="s">
        <v>733</v>
      </c>
      <c r="B785" s="113" t="s">
        <v>734</v>
      </c>
      <c r="C785" s="114" t="s">
        <v>25</v>
      </c>
      <c r="D785" s="114" t="s">
        <v>708</v>
      </c>
      <c r="E785" s="115" t="n">
        <v>37922.68</v>
      </c>
      <c r="F785" s="116" t="n">
        <v>9035</v>
      </c>
      <c r="G785" s="117" t="n">
        <f aca="false">D785*F785</f>
        <v>9035</v>
      </c>
    </row>
    <row r="786" customFormat="false" ht="12.75" hidden="false" customHeight="false" outlineLevel="0" collapsed="false">
      <c r="A786" s="112" t="s">
        <v>735</v>
      </c>
      <c r="B786" s="113" t="s">
        <v>736</v>
      </c>
      <c r="C786" s="114" t="s">
        <v>25</v>
      </c>
      <c r="D786" s="114" t="s">
        <v>708</v>
      </c>
      <c r="E786" s="115" t="n">
        <v>690</v>
      </c>
      <c r="F786" s="116" t="n">
        <v>40</v>
      </c>
      <c r="G786" s="117" t="n">
        <f aca="false">D786*F786</f>
        <v>40</v>
      </c>
    </row>
    <row r="787" customFormat="false" ht="12.75" hidden="false" customHeight="false" outlineLevel="0" collapsed="false">
      <c r="A787" s="112" t="s">
        <v>737</v>
      </c>
      <c r="B787" s="113" t="s">
        <v>738</v>
      </c>
      <c r="C787" s="114" t="s">
        <v>25</v>
      </c>
      <c r="D787" s="114" t="s">
        <v>708</v>
      </c>
      <c r="E787" s="115" t="n">
        <v>234</v>
      </c>
      <c r="F787" s="116" t="n">
        <v>4.5</v>
      </c>
      <c r="G787" s="117" t="n">
        <f aca="false">D787*F787</f>
        <v>4.5</v>
      </c>
    </row>
    <row r="788" customFormat="false" ht="25.5" hidden="false" customHeight="false" outlineLevel="0" collapsed="false">
      <c r="A788" s="112" t="s">
        <v>739</v>
      </c>
      <c r="B788" s="113" t="s">
        <v>740</v>
      </c>
      <c r="C788" s="114" t="s">
        <v>25</v>
      </c>
      <c r="D788" s="114" t="s">
        <v>708</v>
      </c>
      <c r="E788" s="115" t="n">
        <v>19797.82</v>
      </c>
      <c r="F788" s="116" t="n">
        <v>4700</v>
      </c>
      <c r="G788" s="117" t="n">
        <f aca="false">D788*F788</f>
        <v>4700</v>
      </c>
    </row>
    <row r="789" customFormat="false" ht="25.5" hidden="false" customHeight="false" outlineLevel="0" collapsed="false">
      <c r="A789" s="112" t="s">
        <v>741</v>
      </c>
      <c r="B789" s="113" t="s">
        <v>742</v>
      </c>
      <c r="C789" s="114" t="s">
        <v>25</v>
      </c>
      <c r="D789" s="114" t="s">
        <v>708</v>
      </c>
      <c r="E789" s="115" t="n">
        <v>12972.46</v>
      </c>
      <c r="F789" s="116" t="n">
        <v>3100</v>
      </c>
      <c r="G789" s="117" t="n">
        <f aca="false">D789*F789</f>
        <v>3100</v>
      </c>
    </row>
    <row r="790" customFormat="false" ht="25.5" hidden="false" customHeight="false" outlineLevel="0" collapsed="false">
      <c r="A790" s="112" t="s">
        <v>743</v>
      </c>
      <c r="B790" s="113" t="s">
        <v>744</v>
      </c>
      <c r="C790" s="114" t="s">
        <v>25</v>
      </c>
      <c r="D790" s="114" t="s">
        <v>708</v>
      </c>
      <c r="E790" s="115" t="n">
        <v>24100.23</v>
      </c>
      <c r="F790" s="116" t="n">
        <v>5750</v>
      </c>
      <c r="G790" s="117" t="n">
        <f aca="false">D790*F790</f>
        <v>5750</v>
      </c>
    </row>
    <row r="791" customFormat="false" ht="25.5" hidden="false" customHeight="false" outlineLevel="0" collapsed="false">
      <c r="A791" s="112" t="s">
        <v>745</v>
      </c>
      <c r="B791" s="113" t="s">
        <v>746</v>
      </c>
      <c r="C791" s="114" t="s">
        <v>25</v>
      </c>
      <c r="D791" s="114" t="s">
        <v>708</v>
      </c>
      <c r="E791" s="115" t="n">
        <v>18875.78</v>
      </c>
      <c r="F791" s="116" t="n">
        <v>4500</v>
      </c>
      <c r="G791" s="117" t="n">
        <f aca="false">D791*F791</f>
        <v>4500</v>
      </c>
    </row>
    <row r="792" customFormat="false" ht="25.5" hidden="false" customHeight="false" outlineLevel="0" collapsed="false">
      <c r="A792" s="112" t="s">
        <v>747</v>
      </c>
      <c r="B792" s="113" t="s">
        <v>748</v>
      </c>
      <c r="C792" s="114" t="s">
        <v>25</v>
      </c>
      <c r="D792" s="114" t="s">
        <v>708</v>
      </c>
      <c r="E792" s="115" t="n">
        <v>28839.6</v>
      </c>
      <c r="F792" s="116" t="n">
        <v>6870</v>
      </c>
      <c r="G792" s="117" t="n">
        <f aca="false">D792*F792</f>
        <v>6870</v>
      </c>
    </row>
    <row r="793" customFormat="false" ht="25.5" hidden="false" customHeight="false" outlineLevel="0" collapsed="false">
      <c r="A793" s="112" t="s">
        <v>749</v>
      </c>
      <c r="B793" s="113" t="s">
        <v>750</v>
      </c>
      <c r="C793" s="114" t="s">
        <v>25</v>
      </c>
      <c r="D793" s="114" t="s">
        <v>708</v>
      </c>
      <c r="E793" s="115" t="n">
        <v>11600</v>
      </c>
      <c r="F793" s="116" t="n">
        <v>4260</v>
      </c>
      <c r="G793" s="117" t="n">
        <f aca="false">D793*F793</f>
        <v>4260</v>
      </c>
    </row>
    <row r="794" customFormat="false" ht="25.5" hidden="false" customHeight="false" outlineLevel="0" collapsed="false">
      <c r="A794" s="112" t="s">
        <v>751</v>
      </c>
      <c r="B794" s="113" t="s">
        <v>752</v>
      </c>
      <c r="C794" s="114" t="s">
        <v>25</v>
      </c>
      <c r="D794" s="114" t="s">
        <v>708</v>
      </c>
      <c r="E794" s="115" t="n">
        <v>997.91</v>
      </c>
      <c r="F794" s="116" t="n">
        <v>240</v>
      </c>
      <c r="G794" s="117" t="n">
        <f aca="false">D794*F794</f>
        <v>240</v>
      </c>
    </row>
    <row r="795" customFormat="false" ht="12.75" hidden="false" customHeight="false" outlineLevel="0" collapsed="false">
      <c r="A795" s="112" t="s">
        <v>753</v>
      </c>
      <c r="B795" s="113" t="s">
        <v>754</v>
      </c>
      <c r="C795" s="114" t="s">
        <v>25</v>
      </c>
      <c r="D795" s="114" t="s">
        <v>708</v>
      </c>
      <c r="E795" s="115" t="n">
        <v>28</v>
      </c>
      <c r="F795" s="116" t="n">
        <v>0.5</v>
      </c>
      <c r="G795" s="117" t="n">
        <f aca="false">D795*F795</f>
        <v>0.5</v>
      </c>
    </row>
    <row r="796" customFormat="false" ht="12.75" hidden="false" customHeight="false" outlineLevel="0" collapsed="false">
      <c r="A796" s="112" t="s">
        <v>755</v>
      </c>
      <c r="B796" s="113" t="s">
        <v>756</v>
      </c>
      <c r="C796" s="114" t="s">
        <v>25</v>
      </c>
      <c r="D796" s="114" t="s">
        <v>708</v>
      </c>
      <c r="E796" s="115" t="n">
        <v>2.5</v>
      </c>
      <c r="F796" s="116" t="n">
        <v>0.3</v>
      </c>
      <c r="G796" s="117" t="n">
        <f aca="false">D796*F796</f>
        <v>0.3</v>
      </c>
    </row>
    <row r="797" customFormat="false" ht="12.75" hidden="false" customHeight="false" outlineLevel="0" collapsed="false">
      <c r="A797" s="112" t="s">
        <v>757</v>
      </c>
      <c r="B797" s="113" t="s">
        <v>758</v>
      </c>
      <c r="C797" s="114" t="s">
        <v>25</v>
      </c>
      <c r="D797" s="114" t="s">
        <v>721</v>
      </c>
      <c r="E797" s="115" t="n">
        <v>300</v>
      </c>
      <c r="F797" s="116" t="n">
        <v>35</v>
      </c>
      <c r="G797" s="117" t="n">
        <f aca="false">D797*F797</f>
        <v>105</v>
      </c>
    </row>
    <row r="798" customFormat="false" ht="12.75" hidden="false" customHeight="false" outlineLevel="0" collapsed="false">
      <c r="A798" s="112" t="s">
        <v>759</v>
      </c>
      <c r="B798" s="113" t="s">
        <v>760</v>
      </c>
      <c r="C798" s="114" t="s">
        <v>25</v>
      </c>
      <c r="D798" s="114" t="s">
        <v>708</v>
      </c>
      <c r="E798" s="115" t="n">
        <v>10</v>
      </c>
      <c r="F798" s="116" t="n">
        <v>2.5</v>
      </c>
      <c r="G798" s="117" t="n">
        <f aca="false">D798*F798</f>
        <v>2.5</v>
      </c>
    </row>
    <row r="799" customFormat="false" ht="12.75" hidden="false" customHeight="false" outlineLevel="0" collapsed="false">
      <c r="A799" s="112" t="s">
        <v>761</v>
      </c>
      <c r="B799" s="113" t="s">
        <v>762</v>
      </c>
      <c r="C799" s="114" t="s">
        <v>25</v>
      </c>
      <c r="D799" s="114" t="s">
        <v>716</v>
      </c>
      <c r="E799" s="115" t="n">
        <v>15</v>
      </c>
      <c r="F799" s="116" t="n">
        <v>2.5</v>
      </c>
      <c r="G799" s="117" t="n">
        <f aca="false">D799*F799</f>
        <v>10</v>
      </c>
    </row>
    <row r="800" customFormat="false" ht="12.75" hidden="false" customHeight="false" outlineLevel="0" collapsed="false">
      <c r="A800" s="112" t="s">
        <v>763</v>
      </c>
      <c r="B800" s="113" t="s">
        <v>643</v>
      </c>
      <c r="C800" s="114" t="s">
        <v>25</v>
      </c>
      <c r="D800" s="114" t="s">
        <v>721</v>
      </c>
      <c r="E800" s="115" t="s">
        <v>764</v>
      </c>
      <c r="F800" s="116" t="n">
        <v>12</v>
      </c>
      <c r="G800" s="117" t="n">
        <f aca="false">D800*F800</f>
        <v>36</v>
      </c>
    </row>
    <row r="801" customFormat="false" ht="12.75" hidden="false" customHeight="false" outlineLevel="0" collapsed="false">
      <c r="A801" s="112" t="s">
        <v>765</v>
      </c>
      <c r="B801" s="113" t="s">
        <v>766</v>
      </c>
      <c r="C801" s="114" t="s">
        <v>25</v>
      </c>
      <c r="D801" s="114" t="s">
        <v>708</v>
      </c>
      <c r="E801" s="115" t="n">
        <v>65</v>
      </c>
      <c r="F801" s="116" t="n">
        <v>12</v>
      </c>
      <c r="G801" s="117" t="n">
        <f aca="false">D801*F801</f>
        <v>12</v>
      </c>
    </row>
    <row r="802" customFormat="false" ht="12.75" hidden="false" customHeight="false" outlineLevel="0" collapsed="false">
      <c r="A802" s="112" t="s">
        <v>767</v>
      </c>
      <c r="B802" s="113" t="s">
        <v>768</v>
      </c>
      <c r="C802" s="114" t="s">
        <v>25</v>
      </c>
      <c r="D802" s="114" t="s">
        <v>708</v>
      </c>
      <c r="E802" s="115" t="n">
        <v>119</v>
      </c>
      <c r="F802" s="116" t="n">
        <v>30</v>
      </c>
      <c r="G802" s="117" t="n">
        <f aca="false">D802*F802</f>
        <v>30</v>
      </c>
    </row>
    <row r="803" customFormat="false" ht="12.75" hidden="false" customHeight="false" outlineLevel="0" collapsed="false">
      <c r="A803" s="112" t="s">
        <v>769</v>
      </c>
      <c r="B803" s="113" t="s">
        <v>770</v>
      </c>
      <c r="C803" s="114" t="s">
        <v>25</v>
      </c>
      <c r="D803" s="114" t="s">
        <v>708</v>
      </c>
      <c r="E803" s="115" t="n">
        <v>29.4</v>
      </c>
      <c r="F803" s="116" t="n">
        <v>0.3</v>
      </c>
      <c r="G803" s="117" t="n">
        <f aca="false">D803*F803</f>
        <v>0.3</v>
      </c>
    </row>
    <row r="804" customFormat="false" ht="12.75" hidden="false" customHeight="false" outlineLevel="0" collapsed="false">
      <c r="A804" s="112" t="s">
        <v>771</v>
      </c>
      <c r="B804" s="113" t="s">
        <v>772</v>
      </c>
      <c r="C804" s="114" t="s">
        <v>25</v>
      </c>
      <c r="D804" s="114" t="s">
        <v>773</v>
      </c>
      <c r="E804" s="115" t="n">
        <v>50</v>
      </c>
      <c r="F804" s="116" t="n">
        <v>4.5</v>
      </c>
      <c r="G804" s="117" t="n">
        <f aca="false">D804*F804</f>
        <v>22.5</v>
      </c>
    </row>
    <row r="805" customFormat="false" ht="12.75" hidden="false" customHeight="false" outlineLevel="0" collapsed="false">
      <c r="A805" s="112" t="s">
        <v>774</v>
      </c>
      <c r="B805" s="113" t="s">
        <v>775</v>
      </c>
      <c r="C805" s="114" t="s">
        <v>25</v>
      </c>
      <c r="D805" s="114" t="s">
        <v>773</v>
      </c>
      <c r="E805" s="115" t="n">
        <v>8</v>
      </c>
      <c r="F805" s="116" t="n">
        <v>1.5</v>
      </c>
      <c r="G805" s="117" t="n">
        <f aca="false">D805*F805</f>
        <v>7.5</v>
      </c>
    </row>
    <row r="806" customFormat="false" ht="12.75" hidden="false" customHeight="false" outlineLevel="0" collapsed="false">
      <c r="A806" s="112" t="s">
        <v>776</v>
      </c>
      <c r="B806" s="113" t="s">
        <v>777</v>
      </c>
      <c r="C806" s="114" t="s">
        <v>25</v>
      </c>
      <c r="D806" s="114" t="s">
        <v>721</v>
      </c>
      <c r="E806" s="115" t="n">
        <v>8</v>
      </c>
      <c r="F806" s="116" t="n">
        <v>0.3</v>
      </c>
      <c r="G806" s="117" t="n">
        <f aca="false">D806*F806</f>
        <v>0.9</v>
      </c>
    </row>
    <row r="807" customFormat="false" ht="12.75" hidden="false" customHeight="false" outlineLevel="0" collapsed="false">
      <c r="A807" s="112" t="s">
        <v>778</v>
      </c>
      <c r="B807" s="113" t="s">
        <v>779</v>
      </c>
      <c r="C807" s="114" t="s">
        <v>25</v>
      </c>
      <c r="D807" s="114" t="s">
        <v>780</v>
      </c>
      <c r="E807" s="115" t="n">
        <v>76.63</v>
      </c>
      <c r="F807" s="116" t="n">
        <v>12.5</v>
      </c>
      <c r="G807" s="117" t="n">
        <f aca="false">D807*F807</f>
        <v>25</v>
      </c>
    </row>
    <row r="808" customFormat="false" ht="12.75" hidden="false" customHeight="false" outlineLevel="0" collapsed="false">
      <c r="A808" s="112" t="s">
        <v>781</v>
      </c>
      <c r="B808" s="113" t="s">
        <v>782</v>
      </c>
      <c r="C808" s="114" t="s">
        <v>25</v>
      </c>
      <c r="D808" s="114" t="s">
        <v>780</v>
      </c>
      <c r="E808" s="115" t="n">
        <v>77.31</v>
      </c>
      <c r="F808" s="116" t="n">
        <v>12.5</v>
      </c>
      <c r="G808" s="117" t="n">
        <f aca="false">D808*F808</f>
        <v>25</v>
      </c>
    </row>
    <row r="809" customFormat="false" ht="12.75" hidden="false" customHeight="false" outlineLevel="0" collapsed="false">
      <c r="A809" s="112" t="s">
        <v>783</v>
      </c>
      <c r="B809" s="113" t="s">
        <v>784</v>
      </c>
      <c r="C809" s="114" t="s">
        <v>25</v>
      </c>
      <c r="D809" s="114" t="s">
        <v>780</v>
      </c>
      <c r="E809" s="115" t="n">
        <v>78.05</v>
      </c>
      <c r="F809" s="116" t="n">
        <v>12.5</v>
      </c>
      <c r="G809" s="117" t="n">
        <f aca="false">D809*F809</f>
        <v>25</v>
      </c>
    </row>
    <row r="810" customFormat="false" ht="12.75" hidden="false" customHeight="false" outlineLevel="0" collapsed="false">
      <c r="A810" s="112" t="s">
        <v>785</v>
      </c>
      <c r="B810" s="113" t="s">
        <v>786</v>
      </c>
      <c r="C810" s="114" t="s">
        <v>25</v>
      </c>
      <c r="D810" s="114" t="s">
        <v>780</v>
      </c>
      <c r="E810" s="115" t="n">
        <v>64.91</v>
      </c>
      <c r="F810" s="116" t="n">
        <v>10.5</v>
      </c>
      <c r="G810" s="117" t="n">
        <f aca="false">D810*F810</f>
        <v>21</v>
      </c>
    </row>
    <row r="811" customFormat="false" ht="12.75" hidden="false" customHeight="false" outlineLevel="0" collapsed="false">
      <c r="A811" s="112" t="s">
        <v>787</v>
      </c>
      <c r="B811" s="113" t="s">
        <v>788</v>
      </c>
      <c r="C811" s="114" t="s">
        <v>25</v>
      </c>
      <c r="D811" s="114" t="s">
        <v>708</v>
      </c>
      <c r="E811" s="115" t="n">
        <v>698</v>
      </c>
      <c r="F811" s="116" t="n">
        <v>100</v>
      </c>
      <c r="G811" s="117" t="n">
        <f aca="false">D811*F811</f>
        <v>100</v>
      </c>
    </row>
    <row r="812" customFormat="false" ht="12.75" hidden="false" customHeight="false" outlineLevel="0" collapsed="false">
      <c r="A812" s="112" t="s">
        <v>789</v>
      </c>
      <c r="B812" s="113" t="s">
        <v>790</v>
      </c>
      <c r="C812" s="114" t="s">
        <v>25</v>
      </c>
      <c r="D812" s="114" t="s">
        <v>708</v>
      </c>
      <c r="E812" s="115" t="n">
        <v>698</v>
      </c>
      <c r="F812" s="116" t="n">
        <v>100</v>
      </c>
      <c r="G812" s="117" t="n">
        <f aca="false">D812*F812</f>
        <v>100</v>
      </c>
    </row>
    <row r="813" customFormat="false" ht="12.75" hidden="false" customHeight="false" outlineLevel="0" collapsed="false">
      <c r="A813" s="112" t="s">
        <v>791</v>
      </c>
      <c r="B813" s="113" t="s">
        <v>792</v>
      </c>
      <c r="C813" s="114" t="s">
        <v>25</v>
      </c>
      <c r="D813" s="114" t="s">
        <v>780</v>
      </c>
      <c r="E813" s="115" t="n">
        <v>664</v>
      </c>
      <c r="F813" s="116" t="n">
        <v>160</v>
      </c>
      <c r="G813" s="117" t="n">
        <f aca="false">D813*F813</f>
        <v>320</v>
      </c>
    </row>
    <row r="814" customFormat="false" ht="12.75" hidden="false" customHeight="false" outlineLevel="0" collapsed="false">
      <c r="A814" s="112" t="s">
        <v>793</v>
      </c>
      <c r="B814" s="113" t="s">
        <v>202</v>
      </c>
      <c r="C814" s="114" t="s">
        <v>25</v>
      </c>
      <c r="D814" s="114" t="s">
        <v>708</v>
      </c>
      <c r="E814" s="115" t="n">
        <v>99.99</v>
      </c>
      <c r="F814" s="116" t="n">
        <v>19</v>
      </c>
      <c r="G814" s="117" t="n">
        <f aca="false">D814*F814</f>
        <v>19</v>
      </c>
    </row>
    <row r="815" customFormat="false" ht="12.75" hidden="false" customHeight="false" outlineLevel="0" collapsed="false">
      <c r="A815" s="112" t="s">
        <v>794</v>
      </c>
      <c r="B815" s="113" t="s">
        <v>795</v>
      </c>
      <c r="C815" s="114" t="s">
        <v>25</v>
      </c>
      <c r="D815" s="114" t="s">
        <v>721</v>
      </c>
      <c r="E815" s="115" t="n">
        <v>125</v>
      </c>
      <c r="F815" s="116" t="n">
        <v>18</v>
      </c>
      <c r="G815" s="117" t="n">
        <f aca="false">D815*F815</f>
        <v>54</v>
      </c>
    </row>
    <row r="816" customFormat="false" ht="12.75" hidden="false" customHeight="false" outlineLevel="0" collapsed="false">
      <c r="A816" s="112" t="s">
        <v>796</v>
      </c>
      <c r="B816" s="113" t="s">
        <v>797</v>
      </c>
      <c r="C816" s="114" t="s">
        <v>25</v>
      </c>
      <c r="D816" s="114" t="s">
        <v>798</v>
      </c>
      <c r="E816" s="115" t="n">
        <v>2.7</v>
      </c>
      <c r="F816" s="116" t="n">
        <v>0.3</v>
      </c>
      <c r="G816" s="117" t="n">
        <f aca="false">D816*F816</f>
        <v>3.3</v>
      </c>
    </row>
    <row r="817" customFormat="false" ht="12.75" hidden="false" customHeight="false" outlineLevel="0" collapsed="false">
      <c r="A817" s="112" t="s">
        <v>799</v>
      </c>
      <c r="B817" s="113" t="s">
        <v>800</v>
      </c>
      <c r="C817" s="114" t="s">
        <v>25</v>
      </c>
      <c r="D817" s="114" t="s">
        <v>780</v>
      </c>
      <c r="E817" s="115" t="n">
        <v>2.195</v>
      </c>
      <c r="F817" s="116" t="n">
        <v>0.1</v>
      </c>
      <c r="G817" s="117" t="n">
        <f aca="false">D817*F817</f>
        <v>0.2</v>
      </c>
    </row>
    <row r="818" customFormat="false" ht="12.75" hidden="false" customHeight="false" outlineLevel="0" collapsed="false">
      <c r="A818" s="112" t="s">
        <v>801</v>
      </c>
      <c r="B818" s="113" t="s">
        <v>802</v>
      </c>
      <c r="C818" s="114" t="s">
        <v>25</v>
      </c>
      <c r="D818" s="114" t="s">
        <v>708</v>
      </c>
      <c r="E818" s="115" t="n">
        <v>2.2</v>
      </c>
      <c r="F818" s="116" t="n">
        <v>0.15</v>
      </c>
      <c r="G818" s="117" t="n">
        <f aca="false">D818*F818</f>
        <v>0.15</v>
      </c>
    </row>
    <row r="819" customFormat="false" ht="12.75" hidden="false" customHeight="false" outlineLevel="0" collapsed="false">
      <c r="A819" s="112" t="s">
        <v>803</v>
      </c>
      <c r="B819" s="113" t="s">
        <v>804</v>
      </c>
      <c r="C819" s="114" t="s">
        <v>25</v>
      </c>
      <c r="D819" s="114" t="s">
        <v>805</v>
      </c>
      <c r="E819" s="115" t="n">
        <v>45</v>
      </c>
      <c r="F819" s="116" t="n">
        <v>5.7</v>
      </c>
      <c r="G819" s="117" t="n">
        <f aca="false">D819*F819</f>
        <v>34.2</v>
      </c>
    </row>
    <row r="820" customFormat="false" ht="12.75" hidden="false" customHeight="false" outlineLevel="0" collapsed="false">
      <c r="A820" s="112" t="s">
        <v>806</v>
      </c>
      <c r="B820" s="113" t="s">
        <v>807</v>
      </c>
      <c r="C820" s="114" t="s">
        <v>25</v>
      </c>
      <c r="D820" s="114" t="s">
        <v>708</v>
      </c>
      <c r="E820" s="115" t="n">
        <v>313</v>
      </c>
      <c r="F820" s="116" t="n">
        <v>24</v>
      </c>
      <c r="G820" s="117" t="n">
        <f aca="false">D820*F820</f>
        <v>24</v>
      </c>
    </row>
    <row r="821" customFormat="false" ht="12.75" hidden="false" customHeight="false" outlineLevel="0" collapsed="false">
      <c r="A821" s="112" t="s">
        <v>808</v>
      </c>
      <c r="B821" s="113" t="s">
        <v>809</v>
      </c>
      <c r="C821" s="114" t="s">
        <v>25</v>
      </c>
      <c r="D821" s="114" t="s">
        <v>708</v>
      </c>
      <c r="E821" s="115" t="n">
        <v>53</v>
      </c>
      <c r="F821" s="116" t="n">
        <v>18</v>
      </c>
      <c r="G821" s="117" t="n">
        <f aca="false">D821*F821</f>
        <v>18</v>
      </c>
    </row>
    <row r="822" customFormat="false" ht="12.75" hidden="false" customHeight="false" outlineLevel="0" collapsed="false">
      <c r="A822" s="112" t="s">
        <v>810</v>
      </c>
      <c r="B822" s="113" t="s">
        <v>811</v>
      </c>
      <c r="C822" s="114" t="s">
        <v>25</v>
      </c>
      <c r="D822" s="114" t="s">
        <v>773</v>
      </c>
      <c r="E822" s="115" t="n">
        <v>46</v>
      </c>
      <c r="F822" s="116" t="n">
        <v>15</v>
      </c>
      <c r="G822" s="117" t="n">
        <f aca="false">D822*F822</f>
        <v>75</v>
      </c>
    </row>
    <row r="823" customFormat="false" ht="12.75" hidden="false" customHeight="false" outlineLevel="0" collapsed="false">
      <c r="A823" s="112" t="s">
        <v>812</v>
      </c>
      <c r="B823" s="113" t="s">
        <v>813</v>
      </c>
      <c r="C823" s="114" t="s">
        <v>25</v>
      </c>
      <c r="D823" s="114" t="s">
        <v>721</v>
      </c>
      <c r="E823" s="115" t="n">
        <v>46</v>
      </c>
      <c r="F823" s="116" t="n">
        <v>15</v>
      </c>
      <c r="G823" s="117" t="n">
        <f aca="false">D823*F823</f>
        <v>45</v>
      </c>
    </row>
    <row r="824" customFormat="false" ht="12.75" hidden="false" customHeight="false" outlineLevel="0" collapsed="false">
      <c r="A824" s="112" t="s">
        <v>814</v>
      </c>
      <c r="B824" s="113" t="s">
        <v>815</v>
      </c>
      <c r="C824" s="114" t="s">
        <v>25</v>
      </c>
      <c r="D824" s="114" t="s">
        <v>816</v>
      </c>
      <c r="E824" s="115" t="n">
        <v>46</v>
      </c>
      <c r="F824" s="116" t="n">
        <v>15</v>
      </c>
      <c r="G824" s="117" t="n">
        <f aca="false">D824*F824</f>
        <v>150</v>
      </c>
    </row>
    <row r="825" customFormat="false" ht="12.75" hidden="false" customHeight="false" outlineLevel="0" collapsed="false">
      <c r="A825" s="112" t="s">
        <v>817</v>
      </c>
      <c r="B825" s="113" t="s">
        <v>818</v>
      </c>
      <c r="C825" s="114" t="s">
        <v>25</v>
      </c>
      <c r="D825" s="114" t="s">
        <v>816</v>
      </c>
      <c r="E825" s="115" t="n">
        <v>18</v>
      </c>
      <c r="F825" s="116" t="n">
        <v>7.5</v>
      </c>
      <c r="G825" s="117" t="n">
        <f aca="false">D825*F825</f>
        <v>75</v>
      </c>
    </row>
    <row r="826" customFormat="false" ht="12.75" hidden="false" customHeight="false" outlineLevel="0" collapsed="false">
      <c r="A826" s="112" t="s">
        <v>819</v>
      </c>
      <c r="B826" s="113" t="s">
        <v>820</v>
      </c>
      <c r="C826" s="114" t="s">
        <v>25</v>
      </c>
      <c r="D826" s="114" t="s">
        <v>708</v>
      </c>
      <c r="E826" s="115" t="n">
        <v>75</v>
      </c>
      <c r="F826" s="116" t="n">
        <v>15</v>
      </c>
      <c r="G826" s="117" t="n">
        <f aca="false">D826*F826</f>
        <v>15</v>
      </c>
    </row>
    <row r="827" customFormat="false" ht="12.75" hidden="false" customHeight="true" outlineLevel="0" collapsed="false">
      <c r="A827" s="112" t="s">
        <v>821</v>
      </c>
      <c r="B827" s="113" t="s">
        <v>822</v>
      </c>
      <c r="C827" s="114" t="s">
        <v>25</v>
      </c>
      <c r="D827" s="114"/>
      <c r="E827" s="115"/>
      <c r="F827" s="116"/>
      <c r="G827" s="117"/>
    </row>
    <row r="828" customFormat="false" ht="12.75" hidden="false" customHeight="false" outlineLevel="0" collapsed="false">
      <c r="A828" s="112"/>
      <c r="B828" s="113" t="s">
        <v>823</v>
      </c>
      <c r="C828" s="114"/>
      <c r="D828" s="114" t="s">
        <v>708</v>
      </c>
      <c r="E828" s="115" t="n">
        <v>1825</v>
      </c>
      <c r="F828" s="116" t="n">
        <v>190</v>
      </c>
      <c r="G828" s="117" t="n">
        <f aca="false">D828*F828</f>
        <v>190</v>
      </c>
    </row>
    <row r="829" customFormat="false" ht="12.75" hidden="false" customHeight="false" outlineLevel="0" collapsed="false">
      <c r="A829" s="112"/>
      <c r="B829" s="113" t="s">
        <v>824</v>
      </c>
      <c r="C829" s="114"/>
      <c r="D829" s="114" t="s">
        <v>780</v>
      </c>
      <c r="E829" s="115" t="n">
        <v>569</v>
      </c>
      <c r="F829" s="116" t="n">
        <v>60</v>
      </c>
      <c r="G829" s="117" t="n">
        <f aca="false">D829*F829</f>
        <v>120</v>
      </c>
    </row>
    <row r="830" customFormat="false" ht="12.75" hidden="false" customHeight="false" outlineLevel="0" collapsed="false">
      <c r="A830" s="112"/>
      <c r="B830" s="113" t="s">
        <v>825</v>
      </c>
      <c r="C830" s="114"/>
      <c r="D830" s="114" t="n">
        <v>2</v>
      </c>
      <c r="E830" s="115" t="n">
        <v>647</v>
      </c>
      <c r="F830" s="116" t="n">
        <v>70</v>
      </c>
      <c r="G830" s="117" t="n">
        <f aca="false">D830*F830</f>
        <v>140</v>
      </c>
    </row>
    <row r="831" customFormat="false" ht="12.75" hidden="false" customHeight="false" outlineLevel="0" collapsed="false">
      <c r="A831" s="112"/>
      <c r="B831" s="113" t="s">
        <v>826</v>
      </c>
      <c r="C831" s="114"/>
      <c r="D831" s="114" t="s">
        <v>780</v>
      </c>
      <c r="E831" s="115" t="n">
        <v>298.99</v>
      </c>
      <c r="F831" s="116" t="n">
        <v>60</v>
      </c>
      <c r="G831" s="117" t="n">
        <f aca="false">D831*F831</f>
        <v>120</v>
      </c>
    </row>
    <row r="832" customFormat="false" ht="12.75" hidden="false" customHeight="false" outlineLevel="0" collapsed="false">
      <c r="A832" s="112" t="s">
        <v>827</v>
      </c>
      <c r="B832" s="113" t="s">
        <v>828</v>
      </c>
      <c r="C832" s="114" t="s">
        <v>25</v>
      </c>
      <c r="D832" s="114" t="s">
        <v>708</v>
      </c>
      <c r="E832" s="115" t="n">
        <v>1985.67</v>
      </c>
      <c r="F832" s="116" t="n">
        <v>250</v>
      </c>
      <c r="G832" s="117" t="n">
        <f aca="false">D832*F832</f>
        <v>250</v>
      </c>
    </row>
    <row r="833" customFormat="false" ht="12.75" hidden="false" customHeight="true" outlineLevel="0" collapsed="false">
      <c r="A833" s="112" t="s">
        <v>829</v>
      </c>
      <c r="B833" s="113" t="s">
        <v>830</v>
      </c>
      <c r="C833" s="114" t="s">
        <v>25</v>
      </c>
      <c r="D833" s="114"/>
      <c r="E833" s="115"/>
      <c r="F833" s="116"/>
      <c r="G833" s="117"/>
    </row>
    <row r="834" customFormat="false" ht="12.75" hidden="false" customHeight="false" outlineLevel="0" collapsed="false">
      <c r="A834" s="112"/>
      <c r="B834" s="113" t="s">
        <v>831</v>
      </c>
      <c r="C834" s="114"/>
      <c r="D834" s="114" t="s">
        <v>780</v>
      </c>
      <c r="E834" s="115" t="n">
        <v>234</v>
      </c>
      <c r="F834" s="116" t="n">
        <v>30</v>
      </c>
      <c r="G834" s="117" t="n">
        <f aca="false">D834*F834</f>
        <v>60</v>
      </c>
    </row>
    <row r="835" customFormat="false" ht="12.75" hidden="false" customHeight="false" outlineLevel="0" collapsed="false">
      <c r="A835" s="112"/>
      <c r="B835" s="113" t="s">
        <v>832</v>
      </c>
      <c r="C835" s="114"/>
      <c r="D835" s="114" t="s">
        <v>780</v>
      </c>
      <c r="E835" s="115" t="n">
        <v>188</v>
      </c>
      <c r="F835" s="116" t="n">
        <v>30</v>
      </c>
      <c r="G835" s="117" t="n">
        <f aca="false">D835*F835</f>
        <v>60</v>
      </c>
    </row>
    <row r="836" customFormat="false" ht="12.75" hidden="false" customHeight="false" outlineLevel="0" collapsed="false">
      <c r="A836" s="112"/>
      <c r="B836" s="113" t="s">
        <v>833</v>
      </c>
      <c r="C836" s="114"/>
      <c r="D836" s="114" t="s">
        <v>708</v>
      </c>
      <c r="E836" s="115" t="n">
        <v>169</v>
      </c>
      <c r="F836" s="116" t="n">
        <v>25</v>
      </c>
      <c r="G836" s="117" t="n">
        <f aca="false">D836*F836</f>
        <v>25</v>
      </c>
    </row>
    <row r="837" customFormat="false" ht="12.75" hidden="false" customHeight="false" outlineLevel="0" collapsed="false">
      <c r="A837" s="112" t="s">
        <v>834</v>
      </c>
      <c r="B837" s="113" t="s">
        <v>835</v>
      </c>
      <c r="C837" s="114" t="s">
        <v>25</v>
      </c>
      <c r="D837" s="114" t="s">
        <v>708</v>
      </c>
      <c r="E837" s="115" t="n">
        <v>159</v>
      </c>
      <c r="F837" s="116" t="n">
        <v>26</v>
      </c>
      <c r="G837" s="117" t="n">
        <f aca="false">D837*F837</f>
        <v>26</v>
      </c>
    </row>
    <row r="838" customFormat="false" ht="12.75" hidden="false" customHeight="false" outlineLevel="0" collapsed="false">
      <c r="A838" s="112" t="s">
        <v>836</v>
      </c>
      <c r="B838" s="113" t="s">
        <v>837</v>
      </c>
      <c r="C838" s="114" t="s">
        <v>25</v>
      </c>
      <c r="D838" s="114" t="s">
        <v>708</v>
      </c>
      <c r="E838" s="115" t="n">
        <v>100</v>
      </c>
      <c r="F838" s="116" t="n">
        <v>4.5</v>
      </c>
      <c r="G838" s="117" t="n">
        <f aca="false">D838*F838</f>
        <v>4.5</v>
      </c>
    </row>
    <row r="839" customFormat="false" ht="12.75" hidden="false" customHeight="false" outlineLevel="0" collapsed="false">
      <c r="A839" s="112" t="s">
        <v>838</v>
      </c>
      <c r="B839" s="113" t="s">
        <v>839</v>
      </c>
      <c r="C839" s="114" t="s">
        <v>25</v>
      </c>
      <c r="D839" s="114" t="s">
        <v>708</v>
      </c>
      <c r="E839" s="115" t="n">
        <v>169</v>
      </c>
      <c r="F839" s="116" t="n">
        <v>35</v>
      </c>
      <c r="G839" s="117" t="n">
        <f aca="false">D839*F839</f>
        <v>35</v>
      </c>
    </row>
    <row r="840" customFormat="false" ht="25.5" hidden="false" customHeight="false" outlineLevel="0" collapsed="false">
      <c r="A840" s="42" t="n">
        <v>164</v>
      </c>
      <c r="B840" s="113" t="s">
        <v>840</v>
      </c>
      <c r="C840" s="119"/>
      <c r="D840" s="114" t="s">
        <v>708</v>
      </c>
      <c r="E840" s="115" t="n">
        <v>15.49</v>
      </c>
      <c r="F840" s="116" t="n">
        <v>3</v>
      </c>
      <c r="G840" s="117" t="n">
        <f aca="false">D840*F840</f>
        <v>3</v>
      </c>
    </row>
    <row r="841" customFormat="false" ht="12.75" hidden="false" customHeight="false" outlineLevel="0" collapsed="false">
      <c r="A841" s="112" t="s">
        <v>841</v>
      </c>
      <c r="B841" s="113" t="s">
        <v>842</v>
      </c>
      <c r="C841" s="114" t="s">
        <v>25</v>
      </c>
      <c r="D841" s="114" t="s">
        <v>708</v>
      </c>
      <c r="E841" s="115" t="n">
        <v>9</v>
      </c>
      <c r="F841" s="116" t="n">
        <v>4.8</v>
      </c>
      <c r="G841" s="117" t="n">
        <f aca="false">D841*F841</f>
        <v>4.8</v>
      </c>
    </row>
    <row r="842" customFormat="false" ht="12.75" hidden="false" customHeight="false" outlineLevel="0" collapsed="false">
      <c r="A842" s="42" t="n">
        <v>166</v>
      </c>
      <c r="B842" s="113" t="s">
        <v>843</v>
      </c>
      <c r="C842" s="119" t="s">
        <v>25</v>
      </c>
      <c r="D842" s="119" t="s">
        <v>708</v>
      </c>
      <c r="E842" s="120" t="n">
        <v>91</v>
      </c>
      <c r="F842" s="116" t="n">
        <v>25</v>
      </c>
      <c r="G842" s="117" t="n">
        <f aca="false">D842*F842</f>
        <v>25</v>
      </c>
    </row>
    <row r="843" customFormat="false" ht="12.75" hidden="false" customHeight="false" outlineLevel="0" collapsed="false">
      <c r="A843" s="112" t="s">
        <v>844</v>
      </c>
      <c r="B843" s="113" t="s">
        <v>845</v>
      </c>
      <c r="C843" s="114" t="s">
        <v>25</v>
      </c>
      <c r="D843" s="114" t="s">
        <v>708</v>
      </c>
      <c r="E843" s="115" t="n">
        <v>76500</v>
      </c>
      <c r="F843" s="116" t="n">
        <v>28100</v>
      </c>
      <c r="G843" s="117" t="n">
        <f aca="false">D843*F843</f>
        <v>28100</v>
      </c>
    </row>
    <row r="844" customFormat="false" ht="12.75" hidden="false" customHeight="false" outlineLevel="0" collapsed="false">
      <c r="A844" s="112" t="s">
        <v>846</v>
      </c>
      <c r="B844" s="113" t="s">
        <v>847</v>
      </c>
      <c r="C844" s="114" t="s">
        <v>25</v>
      </c>
      <c r="D844" s="114" t="s">
        <v>708</v>
      </c>
      <c r="E844" s="115" t="n">
        <v>19100</v>
      </c>
      <c r="F844" s="116" t="n">
        <v>10400</v>
      </c>
      <c r="G844" s="117" t="n">
        <f aca="false">D844*F844</f>
        <v>10400</v>
      </c>
    </row>
    <row r="845" customFormat="false" ht="12.75" hidden="false" customHeight="false" outlineLevel="0" collapsed="false">
      <c r="A845" s="112" t="s">
        <v>848</v>
      </c>
      <c r="B845" s="113" t="s">
        <v>849</v>
      </c>
      <c r="C845" s="114" t="s">
        <v>25</v>
      </c>
      <c r="D845" s="114" t="s">
        <v>708</v>
      </c>
      <c r="E845" s="115" t="s">
        <v>850</v>
      </c>
      <c r="F845" s="116" t="n">
        <v>9</v>
      </c>
      <c r="G845" s="117" t="n">
        <f aca="false">D845*F845</f>
        <v>9</v>
      </c>
    </row>
    <row r="846" customFormat="false" ht="12.75" hidden="false" customHeight="false" outlineLevel="0" collapsed="false">
      <c r="A846" s="112" t="s">
        <v>851</v>
      </c>
      <c r="B846" s="113" t="s">
        <v>852</v>
      </c>
      <c r="C846" s="114" t="s">
        <v>25</v>
      </c>
      <c r="D846" s="114" t="s">
        <v>708</v>
      </c>
      <c r="E846" s="115" t="s">
        <v>853</v>
      </c>
      <c r="F846" s="116" t="n">
        <v>3.5</v>
      </c>
      <c r="G846" s="117" t="n">
        <f aca="false">D846*F846</f>
        <v>3.5</v>
      </c>
    </row>
    <row r="847" customFormat="false" ht="12.75" hidden="false" customHeight="false" outlineLevel="0" collapsed="false">
      <c r="A847" s="112" t="s">
        <v>854</v>
      </c>
      <c r="B847" s="113" t="s">
        <v>855</v>
      </c>
      <c r="C847" s="114" t="s">
        <v>25</v>
      </c>
      <c r="D847" s="114" t="s">
        <v>780</v>
      </c>
      <c r="E847" s="115" t="n">
        <v>5.95</v>
      </c>
      <c r="F847" s="116" t="n">
        <v>1.5</v>
      </c>
      <c r="G847" s="117" t="n">
        <f aca="false">D847*F847</f>
        <v>3</v>
      </c>
    </row>
    <row r="848" customFormat="false" ht="12.75" hidden="false" customHeight="false" outlineLevel="0" collapsed="false">
      <c r="A848" s="112" t="s">
        <v>856</v>
      </c>
      <c r="B848" s="113" t="s">
        <v>857</v>
      </c>
      <c r="C848" s="114" t="s">
        <v>25</v>
      </c>
      <c r="D848" s="114" t="s">
        <v>708</v>
      </c>
      <c r="E848" s="115" t="n">
        <v>51</v>
      </c>
      <c r="F848" s="116" t="n">
        <v>6.8</v>
      </c>
      <c r="G848" s="117" t="n">
        <f aca="false">D848*F848</f>
        <v>6.8</v>
      </c>
    </row>
    <row r="849" customFormat="false" ht="12.75" hidden="false" customHeight="false" outlineLevel="0" collapsed="false">
      <c r="A849" s="112" t="s">
        <v>858</v>
      </c>
      <c r="B849" s="113" t="s">
        <v>859</v>
      </c>
      <c r="C849" s="114" t="s">
        <v>25</v>
      </c>
      <c r="D849" s="114" t="s">
        <v>708</v>
      </c>
      <c r="E849" s="115" t="n">
        <v>51</v>
      </c>
      <c r="F849" s="116" t="n">
        <v>6.8</v>
      </c>
      <c r="G849" s="117" t="n">
        <f aca="false">D849*F849</f>
        <v>6.8</v>
      </c>
    </row>
    <row r="850" customFormat="false" ht="12.75" hidden="false" customHeight="false" outlineLevel="0" collapsed="false">
      <c r="A850" s="112" t="s">
        <v>860</v>
      </c>
      <c r="B850" s="113" t="s">
        <v>861</v>
      </c>
      <c r="C850" s="114" t="s">
        <v>25</v>
      </c>
      <c r="D850" s="114" t="s">
        <v>708</v>
      </c>
      <c r="E850" s="115" t="n">
        <v>51</v>
      </c>
      <c r="F850" s="116" t="n">
        <v>6.8</v>
      </c>
      <c r="G850" s="117" t="n">
        <f aca="false">D850*F850</f>
        <v>6.8</v>
      </c>
    </row>
    <row r="851" customFormat="false" ht="12.75" hidden="false" customHeight="false" outlineLevel="0" collapsed="false">
      <c r="A851" s="112" t="s">
        <v>862</v>
      </c>
      <c r="B851" s="113" t="s">
        <v>863</v>
      </c>
      <c r="C851" s="114" t="s">
        <v>25</v>
      </c>
      <c r="D851" s="114" t="s">
        <v>708</v>
      </c>
      <c r="E851" s="115" t="n">
        <v>51</v>
      </c>
      <c r="F851" s="116" t="n">
        <v>6.8</v>
      </c>
      <c r="G851" s="117" t="n">
        <f aca="false">D851*F851</f>
        <v>6.8</v>
      </c>
    </row>
    <row r="852" customFormat="false" ht="12.75" hidden="false" customHeight="false" outlineLevel="0" collapsed="false">
      <c r="A852" s="112" t="s">
        <v>864</v>
      </c>
      <c r="B852" s="113" t="s">
        <v>865</v>
      </c>
      <c r="C852" s="114" t="s">
        <v>25</v>
      </c>
      <c r="D852" s="114" t="s">
        <v>708</v>
      </c>
      <c r="E852" s="115" t="n">
        <v>51</v>
      </c>
      <c r="F852" s="116" t="n">
        <v>6.8</v>
      </c>
      <c r="G852" s="117" t="n">
        <f aca="false">D852*F852</f>
        <v>6.8</v>
      </c>
    </row>
    <row r="853" customFormat="false" ht="12.75" hidden="false" customHeight="false" outlineLevel="0" collapsed="false">
      <c r="A853" s="112" t="s">
        <v>866</v>
      </c>
      <c r="B853" s="113" t="s">
        <v>867</v>
      </c>
      <c r="C853" s="114" t="s">
        <v>25</v>
      </c>
      <c r="D853" s="114" t="s">
        <v>708</v>
      </c>
      <c r="E853" s="115" t="n">
        <v>51</v>
      </c>
      <c r="F853" s="116" t="n">
        <v>6.8</v>
      </c>
      <c r="G853" s="117" t="n">
        <f aca="false">D853*F853</f>
        <v>6.8</v>
      </c>
    </row>
    <row r="854" customFormat="false" ht="12.75" hidden="false" customHeight="false" outlineLevel="0" collapsed="false">
      <c r="A854" s="112" t="s">
        <v>868</v>
      </c>
      <c r="B854" s="113" t="s">
        <v>869</v>
      </c>
      <c r="C854" s="114" t="s">
        <v>25</v>
      </c>
      <c r="D854" s="114" t="s">
        <v>708</v>
      </c>
      <c r="E854" s="115" t="n">
        <v>132</v>
      </c>
      <c r="F854" s="116" t="n">
        <v>3.5</v>
      </c>
      <c r="G854" s="117" t="n">
        <f aca="false">D854*F854</f>
        <v>3.5</v>
      </c>
    </row>
    <row r="855" customFormat="false" ht="12.75" hidden="false" customHeight="false" outlineLevel="0" collapsed="false">
      <c r="A855" s="112" t="s">
        <v>870</v>
      </c>
      <c r="B855" s="113" t="s">
        <v>849</v>
      </c>
      <c r="C855" s="114" t="s">
        <v>25</v>
      </c>
      <c r="D855" s="114" t="s">
        <v>780</v>
      </c>
      <c r="E855" s="115" t="n">
        <v>170</v>
      </c>
      <c r="F855" s="116" t="n">
        <v>9</v>
      </c>
      <c r="G855" s="117" t="n">
        <f aca="false">D855*F855</f>
        <v>18</v>
      </c>
    </row>
    <row r="856" customFormat="false" ht="12.75" hidden="false" customHeight="false" outlineLevel="0" collapsed="false">
      <c r="A856" s="112" t="s">
        <v>871</v>
      </c>
      <c r="B856" s="113" t="s">
        <v>872</v>
      </c>
      <c r="C856" s="114" t="s">
        <v>25</v>
      </c>
      <c r="D856" s="114" t="s">
        <v>708</v>
      </c>
      <c r="E856" s="115" t="n">
        <v>1</v>
      </c>
      <c r="F856" s="116" t="n">
        <v>3.5</v>
      </c>
      <c r="G856" s="117" t="n">
        <f aca="false">D856*F856</f>
        <v>3.5</v>
      </c>
    </row>
    <row r="857" customFormat="false" ht="12.75" hidden="false" customHeight="false" outlineLevel="0" collapsed="false">
      <c r="A857" s="112" t="s">
        <v>873</v>
      </c>
      <c r="B857" s="113" t="s">
        <v>869</v>
      </c>
      <c r="C857" s="114" t="s">
        <v>25</v>
      </c>
      <c r="D857" s="114" t="s">
        <v>708</v>
      </c>
      <c r="E857" s="115" t="n">
        <v>1</v>
      </c>
      <c r="F857" s="116" t="n">
        <v>3.5</v>
      </c>
      <c r="G857" s="117" t="n">
        <f aca="false">D857*F857</f>
        <v>3.5</v>
      </c>
    </row>
    <row r="858" customFormat="false" ht="12.75" hidden="false" customHeight="false" outlineLevel="0" collapsed="false">
      <c r="A858" s="112" t="s">
        <v>874</v>
      </c>
      <c r="B858" s="113" t="s">
        <v>875</v>
      </c>
      <c r="C858" s="114" t="s">
        <v>25</v>
      </c>
      <c r="D858" s="114" t="s">
        <v>780</v>
      </c>
      <c r="E858" s="115" t="n">
        <v>14.45</v>
      </c>
      <c r="F858" s="116" t="n">
        <v>1.8</v>
      </c>
      <c r="G858" s="117" t="n">
        <f aca="false">D858*F858</f>
        <v>3.6</v>
      </c>
    </row>
    <row r="859" customFormat="false" ht="12.75" hidden="false" customHeight="false" outlineLevel="0" collapsed="false">
      <c r="A859" s="112" t="s">
        <v>876</v>
      </c>
      <c r="B859" s="113" t="s">
        <v>877</v>
      </c>
      <c r="C859" s="114" t="s">
        <v>25</v>
      </c>
      <c r="D859" s="114" t="s">
        <v>708</v>
      </c>
      <c r="E859" s="115" t="n">
        <v>38.25</v>
      </c>
      <c r="F859" s="116" t="n">
        <v>0.25</v>
      </c>
      <c r="G859" s="117" t="n">
        <f aca="false">D859*F859</f>
        <v>0.25</v>
      </c>
    </row>
    <row r="860" customFormat="false" ht="12.75" hidden="false" customHeight="false" outlineLevel="0" collapsed="false">
      <c r="A860" s="112" t="s">
        <v>878</v>
      </c>
      <c r="B860" s="113" t="s">
        <v>879</v>
      </c>
      <c r="C860" s="114" t="s">
        <v>25</v>
      </c>
      <c r="D860" s="114" t="s">
        <v>708</v>
      </c>
      <c r="E860" s="115" t="n">
        <v>38.25</v>
      </c>
      <c r="F860" s="116" t="n">
        <v>0.25</v>
      </c>
      <c r="G860" s="117" t="n">
        <f aca="false">D860*F860</f>
        <v>0.25</v>
      </c>
    </row>
    <row r="861" customFormat="false" ht="12.75" hidden="false" customHeight="false" outlineLevel="0" collapsed="false">
      <c r="A861" s="112" t="s">
        <v>880</v>
      </c>
      <c r="B861" s="113" t="s">
        <v>881</v>
      </c>
      <c r="C861" s="114" t="s">
        <v>25</v>
      </c>
      <c r="D861" s="114" t="s">
        <v>708</v>
      </c>
      <c r="E861" s="115" t="n">
        <v>25.5</v>
      </c>
      <c r="F861" s="116" t="n">
        <v>0.25</v>
      </c>
      <c r="G861" s="117" t="n">
        <f aca="false">D861*F861</f>
        <v>0.25</v>
      </c>
    </row>
    <row r="862" customFormat="false" ht="12.75" hidden="false" customHeight="false" outlineLevel="0" collapsed="false">
      <c r="A862" s="112" t="s">
        <v>882</v>
      </c>
      <c r="B862" s="113" t="s">
        <v>883</v>
      </c>
      <c r="C862" s="114" t="s">
        <v>25</v>
      </c>
      <c r="D862" s="114" t="s">
        <v>708</v>
      </c>
      <c r="E862" s="115" t="s">
        <v>884</v>
      </c>
      <c r="F862" s="116" t="n">
        <v>0.6</v>
      </c>
      <c r="G862" s="117" t="n">
        <f aca="false">D862*F862</f>
        <v>0.6</v>
      </c>
    </row>
    <row r="863" customFormat="false" ht="12.75" hidden="false" customHeight="false" outlineLevel="0" collapsed="false">
      <c r="A863" s="112" t="s">
        <v>885</v>
      </c>
      <c r="B863" s="113" t="s">
        <v>886</v>
      </c>
      <c r="C863" s="114" t="s">
        <v>25</v>
      </c>
      <c r="D863" s="114" t="s">
        <v>708</v>
      </c>
      <c r="E863" s="115" t="n">
        <v>52</v>
      </c>
      <c r="F863" s="116" t="n">
        <v>0.6</v>
      </c>
      <c r="G863" s="117" t="n">
        <f aca="false">D863*F863</f>
        <v>0.6</v>
      </c>
    </row>
    <row r="864" customFormat="false" ht="25.5" hidden="false" customHeight="false" outlineLevel="0" collapsed="false">
      <c r="A864" s="112" t="s">
        <v>887</v>
      </c>
      <c r="B864" s="113" t="s">
        <v>888</v>
      </c>
      <c r="C864" s="114" t="s">
        <v>25</v>
      </c>
      <c r="D864" s="114" t="s">
        <v>708</v>
      </c>
      <c r="E864" s="115" t="s">
        <v>889</v>
      </c>
      <c r="F864" s="116" t="n">
        <v>0.6</v>
      </c>
      <c r="G864" s="117" t="n">
        <f aca="false">D864*F864</f>
        <v>0.6</v>
      </c>
    </row>
    <row r="865" customFormat="false" ht="12.75" hidden="false" customHeight="false" outlineLevel="0" collapsed="false">
      <c r="A865" s="112" t="s">
        <v>890</v>
      </c>
      <c r="B865" s="113" t="s">
        <v>891</v>
      </c>
      <c r="C865" s="114" t="s">
        <v>25</v>
      </c>
      <c r="D865" s="114" t="s">
        <v>721</v>
      </c>
      <c r="E865" s="115" t="n">
        <v>38.25</v>
      </c>
      <c r="F865" s="121" t="n">
        <v>0.25</v>
      </c>
      <c r="G865" s="117" t="n">
        <f aca="false">D865*F865</f>
        <v>0.75</v>
      </c>
    </row>
    <row r="866" customFormat="false" ht="12.75" hidden="false" customHeight="false" outlineLevel="0" collapsed="false">
      <c r="A866" s="112" t="s">
        <v>892</v>
      </c>
      <c r="B866" s="113" t="s">
        <v>893</v>
      </c>
      <c r="C866" s="114" t="s">
        <v>25</v>
      </c>
      <c r="D866" s="114" t="s">
        <v>708</v>
      </c>
      <c r="E866" s="115" t="n">
        <v>4.25</v>
      </c>
      <c r="F866" s="116" t="n">
        <v>1.5</v>
      </c>
      <c r="G866" s="117" t="n">
        <f aca="false">D866*F866</f>
        <v>1.5</v>
      </c>
    </row>
    <row r="867" customFormat="false" ht="12.75" hidden="false" customHeight="false" outlineLevel="0" collapsed="false">
      <c r="A867" s="112" t="s">
        <v>894</v>
      </c>
      <c r="B867" s="113" t="s">
        <v>895</v>
      </c>
      <c r="C867" s="114" t="s">
        <v>25</v>
      </c>
      <c r="D867" s="114" t="s">
        <v>708</v>
      </c>
      <c r="E867" s="115" t="n">
        <v>4.25</v>
      </c>
      <c r="F867" s="116" t="n">
        <v>1.5</v>
      </c>
      <c r="G867" s="117" t="n">
        <f aca="false">D867*F867</f>
        <v>1.5</v>
      </c>
    </row>
    <row r="868" customFormat="false" ht="12.75" hidden="false" customHeight="false" outlineLevel="0" collapsed="false">
      <c r="A868" s="112" t="s">
        <v>896</v>
      </c>
      <c r="B868" s="113" t="s">
        <v>897</v>
      </c>
      <c r="C868" s="114" t="s">
        <v>25</v>
      </c>
      <c r="D868" s="114" t="s">
        <v>708</v>
      </c>
      <c r="E868" s="115" t="n">
        <v>4.25</v>
      </c>
      <c r="F868" s="116" t="n">
        <v>1.5</v>
      </c>
      <c r="G868" s="117" t="n">
        <f aca="false">D868*F868</f>
        <v>1.5</v>
      </c>
    </row>
    <row r="869" customFormat="false" ht="12.75" hidden="false" customHeight="false" outlineLevel="0" collapsed="false">
      <c r="A869" s="112" t="s">
        <v>898</v>
      </c>
      <c r="B869" s="113" t="s">
        <v>899</v>
      </c>
      <c r="C869" s="114" t="s">
        <v>25</v>
      </c>
      <c r="D869" s="114" t="s">
        <v>708</v>
      </c>
      <c r="E869" s="115" t="n">
        <v>68</v>
      </c>
      <c r="F869" s="116" t="n">
        <v>3.5</v>
      </c>
      <c r="G869" s="117" t="n">
        <f aca="false">D869*F869</f>
        <v>3.5</v>
      </c>
    </row>
    <row r="870" customFormat="false" ht="12.75" hidden="false" customHeight="false" outlineLevel="0" collapsed="false">
      <c r="A870" s="112" t="s">
        <v>900</v>
      </c>
      <c r="B870" s="113" t="s">
        <v>901</v>
      </c>
      <c r="C870" s="114" t="s">
        <v>25</v>
      </c>
      <c r="D870" s="114" t="s">
        <v>708</v>
      </c>
      <c r="E870" s="115" t="n">
        <v>153</v>
      </c>
      <c r="F870" s="116" t="n">
        <v>3.5</v>
      </c>
      <c r="G870" s="117" t="n">
        <f aca="false">D870*F870</f>
        <v>3.5</v>
      </c>
    </row>
    <row r="871" customFormat="false" ht="12.75" hidden="false" customHeight="false" outlineLevel="0" collapsed="false">
      <c r="A871" s="112" t="s">
        <v>902</v>
      </c>
      <c r="B871" s="113" t="s">
        <v>903</v>
      </c>
      <c r="C871" s="114" t="s">
        <v>25</v>
      </c>
      <c r="D871" s="114" t="s">
        <v>708</v>
      </c>
      <c r="E871" s="115" t="n">
        <v>131.75</v>
      </c>
      <c r="F871" s="116" t="n">
        <v>3.5</v>
      </c>
      <c r="G871" s="117" t="n">
        <f aca="false">D871*F871</f>
        <v>3.5</v>
      </c>
    </row>
    <row r="872" customFormat="false" ht="12.75" hidden="false" customHeight="false" outlineLevel="0" collapsed="false">
      <c r="A872" s="112" t="s">
        <v>904</v>
      </c>
      <c r="B872" s="113" t="s">
        <v>905</v>
      </c>
      <c r="C872" s="114" t="s">
        <v>25</v>
      </c>
      <c r="D872" s="114" t="s">
        <v>708</v>
      </c>
      <c r="E872" s="115" t="n">
        <v>136</v>
      </c>
      <c r="F872" s="116" t="n">
        <v>3.5</v>
      </c>
      <c r="G872" s="117" t="n">
        <f aca="false">D872*F872</f>
        <v>3.5</v>
      </c>
    </row>
    <row r="873" customFormat="false" ht="12.75" hidden="false" customHeight="false" outlineLevel="0" collapsed="false">
      <c r="A873" s="112" t="s">
        <v>906</v>
      </c>
      <c r="B873" s="113" t="s">
        <v>907</v>
      </c>
      <c r="C873" s="114" t="s">
        <v>25</v>
      </c>
      <c r="D873" s="114" t="s">
        <v>708</v>
      </c>
      <c r="E873" s="115" t="n">
        <v>152</v>
      </c>
      <c r="F873" s="116" t="n">
        <v>3.5</v>
      </c>
      <c r="G873" s="117" t="n">
        <f aca="false">D873*F873</f>
        <v>3.5</v>
      </c>
    </row>
    <row r="874" customFormat="false" ht="12.75" hidden="false" customHeight="false" outlineLevel="0" collapsed="false">
      <c r="A874" s="112" t="s">
        <v>908</v>
      </c>
      <c r="B874" s="113" t="s">
        <v>909</v>
      </c>
      <c r="C874" s="114" t="s">
        <v>25</v>
      </c>
      <c r="D874" s="114" t="s">
        <v>780</v>
      </c>
      <c r="E874" s="115" t="n">
        <v>127.5</v>
      </c>
      <c r="F874" s="116" t="n">
        <v>3.5</v>
      </c>
      <c r="G874" s="117" t="n">
        <f aca="false">D874*F874</f>
        <v>7</v>
      </c>
    </row>
    <row r="875" customFormat="false" ht="12.75" hidden="false" customHeight="false" outlineLevel="0" collapsed="false">
      <c r="A875" s="112" t="s">
        <v>910</v>
      </c>
      <c r="B875" s="113" t="s">
        <v>911</v>
      </c>
      <c r="C875" s="114" t="s">
        <v>25</v>
      </c>
      <c r="D875" s="114" t="s">
        <v>721</v>
      </c>
      <c r="E875" s="115" t="n">
        <v>10.2</v>
      </c>
      <c r="F875" s="122" t="n">
        <v>0.75</v>
      </c>
      <c r="G875" s="117" t="n">
        <f aca="false">D875*F875</f>
        <v>2.25</v>
      </c>
    </row>
    <row r="876" customFormat="false" ht="12.75" hidden="false" customHeight="false" outlineLevel="0" collapsed="false">
      <c r="A876" s="112" t="s">
        <v>912</v>
      </c>
      <c r="B876" s="113" t="s">
        <v>913</v>
      </c>
      <c r="C876" s="114" t="s">
        <v>25</v>
      </c>
      <c r="D876" s="114" t="s">
        <v>708</v>
      </c>
      <c r="E876" s="115" t="n">
        <v>10.2</v>
      </c>
      <c r="F876" s="122" t="n">
        <v>0.75</v>
      </c>
      <c r="G876" s="117" t="n">
        <f aca="false">D876*F876</f>
        <v>0.75</v>
      </c>
    </row>
    <row r="877" customFormat="false" ht="12.75" hidden="false" customHeight="false" outlineLevel="0" collapsed="false">
      <c r="A877" s="112" t="s">
        <v>914</v>
      </c>
      <c r="B877" s="113" t="s">
        <v>915</v>
      </c>
      <c r="C877" s="114" t="s">
        <v>25</v>
      </c>
      <c r="D877" s="114" t="s">
        <v>708</v>
      </c>
      <c r="E877" s="115" t="n">
        <v>10.2</v>
      </c>
      <c r="F877" s="122" t="n">
        <v>0.75</v>
      </c>
      <c r="G877" s="117" t="n">
        <f aca="false">D877*F877</f>
        <v>0.75</v>
      </c>
    </row>
    <row r="878" customFormat="false" ht="12.75" hidden="false" customHeight="false" outlineLevel="0" collapsed="false">
      <c r="A878" s="112" t="s">
        <v>916</v>
      </c>
      <c r="B878" s="113" t="s">
        <v>917</v>
      </c>
      <c r="C878" s="114" t="s">
        <v>25</v>
      </c>
      <c r="D878" s="114" t="s">
        <v>780</v>
      </c>
      <c r="E878" s="115" t="n">
        <v>10.2</v>
      </c>
      <c r="F878" s="122" t="n">
        <v>3.5</v>
      </c>
      <c r="G878" s="117" t="n">
        <f aca="false">D878*F878</f>
        <v>7</v>
      </c>
    </row>
    <row r="879" customFormat="false" ht="12.75" hidden="false" customHeight="false" outlineLevel="0" collapsed="false">
      <c r="A879" s="112" t="s">
        <v>918</v>
      </c>
      <c r="B879" s="113" t="s">
        <v>919</v>
      </c>
      <c r="C879" s="114" t="s">
        <v>25</v>
      </c>
      <c r="D879" s="114" t="s">
        <v>780</v>
      </c>
      <c r="E879" s="115" t="n">
        <v>10.2</v>
      </c>
      <c r="F879" s="122" t="n">
        <v>3.5</v>
      </c>
      <c r="G879" s="117" t="n">
        <f aca="false">D879*F879</f>
        <v>7</v>
      </c>
    </row>
    <row r="880" customFormat="false" ht="12.75" hidden="false" customHeight="false" outlineLevel="0" collapsed="false">
      <c r="A880" s="112" t="s">
        <v>920</v>
      </c>
      <c r="B880" s="113" t="s">
        <v>921</v>
      </c>
      <c r="C880" s="114" t="s">
        <v>25</v>
      </c>
      <c r="D880" s="114" t="s">
        <v>780</v>
      </c>
      <c r="E880" s="115" t="n">
        <v>10.2</v>
      </c>
      <c r="F880" s="122" t="n">
        <v>3.5</v>
      </c>
      <c r="G880" s="117" t="n">
        <f aca="false">D880*F880</f>
        <v>7</v>
      </c>
    </row>
    <row r="881" customFormat="false" ht="12.75" hidden="false" customHeight="false" outlineLevel="0" collapsed="false">
      <c r="A881" s="112" t="s">
        <v>922</v>
      </c>
      <c r="B881" s="113" t="s">
        <v>923</v>
      </c>
      <c r="C881" s="114" t="s">
        <v>25</v>
      </c>
      <c r="D881" s="114" t="s">
        <v>780</v>
      </c>
      <c r="E881" s="115" t="n">
        <v>10.2</v>
      </c>
      <c r="F881" s="122" t="n">
        <v>3.5</v>
      </c>
      <c r="G881" s="117" t="n">
        <f aca="false">D881*F881</f>
        <v>7</v>
      </c>
    </row>
    <row r="882" customFormat="false" ht="12.75" hidden="false" customHeight="false" outlineLevel="0" collapsed="false">
      <c r="A882" s="112" t="s">
        <v>924</v>
      </c>
      <c r="B882" s="113" t="s">
        <v>925</v>
      </c>
      <c r="C882" s="114" t="s">
        <v>25</v>
      </c>
      <c r="D882" s="114" t="s">
        <v>708</v>
      </c>
      <c r="E882" s="115" t="n">
        <v>68</v>
      </c>
      <c r="F882" s="122" t="n">
        <v>3.5</v>
      </c>
      <c r="G882" s="117" t="n">
        <f aca="false">D882*F882</f>
        <v>3.5</v>
      </c>
    </row>
    <row r="883" customFormat="false" ht="12.75" hidden="false" customHeight="false" outlineLevel="0" collapsed="false">
      <c r="A883" s="112" t="s">
        <v>926</v>
      </c>
      <c r="B883" s="113" t="s">
        <v>927</v>
      </c>
      <c r="C883" s="114" t="s">
        <v>25</v>
      </c>
      <c r="D883" s="114" t="s">
        <v>708</v>
      </c>
      <c r="E883" s="115" t="n">
        <v>131.75</v>
      </c>
      <c r="F883" s="122" t="n">
        <v>3.5</v>
      </c>
      <c r="G883" s="117" t="n">
        <f aca="false">D883*F883</f>
        <v>3.5</v>
      </c>
    </row>
    <row r="884" customFormat="false" ht="12.75" hidden="false" customHeight="false" outlineLevel="0" collapsed="false">
      <c r="A884" s="112" t="s">
        <v>928</v>
      </c>
      <c r="B884" s="113" t="s">
        <v>929</v>
      </c>
      <c r="C884" s="114" t="s">
        <v>25</v>
      </c>
      <c r="D884" s="114" t="s">
        <v>708</v>
      </c>
      <c r="E884" s="115" t="n">
        <v>131.75</v>
      </c>
      <c r="F884" s="122" t="n">
        <v>3.5</v>
      </c>
      <c r="G884" s="117" t="n">
        <f aca="false">D884*F884</f>
        <v>3.5</v>
      </c>
    </row>
    <row r="885" customFormat="false" ht="12.75" hidden="false" customHeight="false" outlineLevel="0" collapsed="false">
      <c r="A885" s="112" t="s">
        <v>930</v>
      </c>
      <c r="B885" s="113" t="s">
        <v>931</v>
      </c>
      <c r="C885" s="114" t="s">
        <v>25</v>
      </c>
      <c r="D885" s="114" t="s">
        <v>708</v>
      </c>
      <c r="E885" s="115" t="n">
        <v>94</v>
      </c>
      <c r="F885" s="122" t="n">
        <v>3.5</v>
      </c>
      <c r="G885" s="117" t="n">
        <f aca="false">D885*F885</f>
        <v>3.5</v>
      </c>
    </row>
    <row r="886" customFormat="false" ht="12.75" hidden="false" customHeight="false" outlineLevel="0" collapsed="false">
      <c r="A886" s="112" t="s">
        <v>932</v>
      </c>
      <c r="B886" s="113" t="s">
        <v>933</v>
      </c>
      <c r="C886" s="114" t="s">
        <v>25</v>
      </c>
      <c r="D886" s="114" t="s">
        <v>708</v>
      </c>
      <c r="E886" s="115" t="n">
        <v>58</v>
      </c>
      <c r="F886" s="122" t="n">
        <v>3.5</v>
      </c>
      <c r="G886" s="117" t="n">
        <f aca="false">D886*F886</f>
        <v>3.5</v>
      </c>
    </row>
    <row r="887" customFormat="false" ht="12.75" hidden="false" customHeight="false" outlineLevel="0" collapsed="false">
      <c r="A887" s="112" t="s">
        <v>934</v>
      </c>
      <c r="B887" s="113" t="s">
        <v>935</v>
      </c>
      <c r="C887" s="114" t="s">
        <v>25</v>
      </c>
      <c r="D887" s="114" t="s">
        <v>708</v>
      </c>
      <c r="E887" s="115" t="n">
        <v>136</v>
      </c>
      <c r="F887" s="122" t="n">
        <v>3.5</v>
      </c>
      <c r="G887" s="117" t="n">
        <f aca="false">D887*F887</f>
        <v>3.5</v>
      </c>
    </row>
    <row r="888" customFormat="false" ht="12.75" hidden="false" customHeight="false" outlineLevel="0" collapsed="false">
      <c r="A888" s="112" t="s">
        <v>936</v>
      </c>
      <c r="B888" s="113" t="s">
        <v>937</v>
      </c>
      <c r="C888" s="114" t="s">
        <v>25</v>
      </c>
      <c r="D888" s="114" t="s">
        <v>708</v>
      </c>
      <c r="E888" s="115" t="n">
        <v>4.25</v>
      </c>
      <c r="F888" s="116" t="n">
        <v>1.5</v>
      </c>
      <c r="G888" s="117" t="n">
        <f aca="false">D888*F888</f>
        <v>1.5</v>
      </c>
    </row>
    <row r="889" customFormat="false" ht="12.75" hidden="false" customHeight="false" outlineLevel="0" collapsed="false">
      <c r="A889" s="112" t="s">
        <v>938</v>
      </c>
      <c r="B889" s="113" t="s">
        <v>939</v>
      </c>
      <c r="C889" s="114" t="s">
        <v>25</v>
      </c>
      <c r="D889" s="114" t="s">
        <v>708</v>
      </c>
      <c r="E889" s="115" t="n">
        <v>4.25</v>
      </c>
      <c r="F889" s="116" t="n">
        <v>1.5</v>
      </c>
      <c r="G889" s="117" t="n">
        <f aca="false">D889*F889</f>
        <v>1.5</v>
      </c>
    </row>
    <row r="890" customFormat="false" ht="12.75" hidden="false" customHeight="false" outlineLevel="0" collapsed="false">
      <c r="A890" s="112" t="s">
        <v>940</v>
      </c>
      <c r="B890" s="113" t="s">
        <v>941</v>
      </c>
      <c r="C890" s="114" t="s">
        <v>25</v>
      </c>
      <c r="D890" s="114" t="s">
        <v>708</v>
      </c>
      <c r="E890" s="115" t="n">
        <v>160</v>
      </c>
      <c r="F890" s="122" t="n">
        <v>3.5</v>
      </c>
      <c r="G890" s="117" t="n">
        <f aca="false">D890*F890</f>
        <v>3.5</v>
      </c>
    </row>
    <row r="891" customFormat="false" ht="12.75" hidden="false" customHeight="false" outlineLevel="0" collapsed="false">
      <c r="A891" s="112" t="s">
        <v>942</v>
      </c>
      <c r="B891" s="113" t="s">
        <v>943</v>
      </c>
      <c r="C891" s="114" t="s">
        <v>25</v>
      </c>
      <c r="D891" s="114" t="s">
        <v>708</v>
      </c>
      <c r="E891" s="115" t="n">
        <v>19980</v>
      </c>
      <c r="F891" s="122" t="n">
        <v>11560</v>
      </c>
      <c r="G891" s="117" t="n">
        <f aca="false">D891*F891</f>
        <v>11560</v>
      </c>
    </row>
    <row r="892" customFormat="false" ht="12.75" hidden="false" customHeight="false" outlineLevel="0" collapsed="false">
      <c r="A892" s="112" t="s">
        <v>944</v>
      </c>
      <c r="B892" s="113" t="s">
        <v>945</v>
      </c>
      <c r="C892" s="114" t="s">
        <v>25</v>
      </c>
      <c r="D892" s="114" t="s">
        <v>780</v>
      </c>
      <c r="E892" s="115" t="n">
        <v>30</v>
      </c>
      <c r="F892" s="116" t="n">
        <v>3.5</v>
      </c>
      <c r="G892" s="117" t="n">
        <f aca="false">D892*F892</f>
        <v>7</v>
      </c>
    </row>
    <row r="893" customFormat="false" ht="12.75" hidden="false" customHeight="false" outlineLevel="0" collapsed="false">
      <c r="A893" s="112" t="s">
        <v>946</v>
      </c>
      <c r="B893" s="113" t="s">
        <v>947</v>
      </c>
      <c r="C893" s="114" t="s">
        <v>25</v>
      </c>
      <c r="D893" s="114" t="s">
        <v>708</v>
      </c>
      <c r="E893" s="115" t="n">
        <v>51</v>
      </c>
      <c r="F893" s="116" t="n">
        <v>3.5</v>
      </c>
      <c r="G893" s="117" t="n">
        <f aca="false">D893*F893</f>
        <v>3.5</v>
      </c>
    </row>
    <row r="894" customFormat="false" ht="12.75" hidden="false" customHeight="false" outlineLevel="0" collapsed="false">
      <c r="A894" s="112" t="s">
        <v>948</v>
      </c>
      <c r="B894" s="113" t="s">
        <v>949</v>
      </c>
      <c r="C894" s="114" t="s">
        <v>25</v>
      </c>
      <c r="D894" s="114" t="s">
        <v>780</v>
      </c>
      <c r="E894" s="115" t="n">
        <v>38.25</v>
      </c>
      <c r="F894" s="116" t="n">
        <v>3.5</v>
      </c>
      <c r="G894" s="117" t="n">
        <f aca="false">D894*F894</f>
        <v>7</v>
      </c>
    </row>
    <row r="895" customFormat="false" ht="12.75" hidden="false" customHeight="false" outlineLevel="0" collapsed="false">
      <c r="A895" s="112" t="s">
        <v>950</v>
      </c>
      <c r="B895" s="113" t="s">
        <v>951</v>
      </c>
      <c r="C895" s="114" t="s">
        <v>25</v>
      </c>
      <c r="D895" s="114" t="s">
        <v>708</v>
      </c>
      <c r="E895" s="115" t="n">
        <v>38.25</v>
      </c>
      <c r="F895" s="116" t="n">
        <v>3.5</v>
      </c>
      <c r="G895" s="117" t="n">
        <f aca="false">D895*F895</f>
        <v>3.5</v>
      </c>
    </row>
    <row r="896" customFormat="false" ht="12.75" hidden="false" customHeight="false" outlineLevel="0" collapsed="false">
      <c r="A896" s="112" t="s">
        <v>952</v>
      </c>
      <c r="B896" s="113" t="s">
        <v>953</v>
      </c>
      <c r="C896" s="114" t="s">
        <v>25</v>
      </c>
      <c r="D896" s="114" t="s">
        <v>708</v>
      </c>
      <c r="E896" s="115" t="n">
        <v>23.8</v>
      </c>
      <c r="F896" s="116" t="n">
        <v>3.5</v>
      </c>
      <c r="G896" s="117" t="n">
        <f aca="false">D896*F896</f>
        <v>3.5</v>
      </c>
    </row>
    <row r="897" customFormat="false" ht="12.75" hidden="false" customHeight="false" outlineLevel="0" collapsed="false">
      <c r="A897" s="112" t="s">
        <v>954</v>
      </c>
      <c r="B897" s="113" t="s">
        <v>955</v>
      </c>
      <c r="C897" s="114" t="s">
        <v>25</v>
      </c>
      <c r="D897" s="114" t="s">
        <v>708</v>
      </c>
      <c r="E897" s="115" t="n">
        <v>21.25</v>
      </c>
      <c r="F897" s="116" t="n">
        <v>3.5</v>
      </c>
      <c r="G897" s="117" t="n">
        <f aca="false">D897*F897</f>
        <v>3.5</v>
      </c>
    </row>
    <row r="898" customFormat="false" ht="12.75" hidden="false" customHeight="false" outlineLevel="0" collapsed="false">
      <c r="A898" s="112" t="s">
        <v>956</v>
      </c>
      <c r="B898" s="113" t="s">
        <v>957</v>
      </c>
      <c r="C898" s="114" t="s">
        <v>25</v>
      </c>
      <c r="D898" s="114" t="s">
        <v>708</v>
      </c>
      <c r="E898" s="115" t="n">
        <v>15.3</v>
      </c>
      <c r="F898" s="122" t="n">
        <v>0.4</v>
      </c>
      <c r="G898" s="117" t="n">
        <f aca="false">D898*F898</f>
        <v>0.4</v>
      </c>
    </row>
    <row r="899" customFormat="false" ht="12.75" hidden="false" customHeight="false" outlineLevel="0" collapsed="false">
      <c r="A899" s="112" t="s">
        <v>958</v>
      </c>
      <c r="B899" s="113" t="s">
        <v>959</v>
      </c>
      <c r="C899" s="114" t="s">
        <v>25</v>
      </c>
      <c r="D899" s="114" t="s">
        <v>708</v>
      </c>
      <c r="E899" s="115" t="n">
        <v>93.5</v>
      </c>
      <c r="F899" s="122" t="n">
        <v>0.75</v>
      </c>
      <c r="G899" s="117" t="n">
        <f aca="false">D899*F899</f>
        <v>0.75</v>
      </c>
    </row>
    <row r="900" customFormat="false" ht="12.75" hidden="false" customHeight="false" outlineLevel="0" collapsed="false">
      <c r="A900" s="112" t="s">
        <v>960</v>
      </c>
      <c r="B900" s="113" t="s">
        <v>961</v>
      </c>
      <c r="C900" s="114" t="s">
        <v>25</v>
      </c>
      <c r="D900" s="114" t="s">
        <v>780</v>
      </c>
      <c r="E900" s="115" t="n">
        <v>127.5</v>
      </c>
      <c r="F900" s="122" t="n">
        <v>0.75</v>
      </c>
      <c r="G900" s="117" t="n">
        <f aca="false">D900*F900</f>
        <v>1.5</v>
      </c>
    </row>
    <row r="901" customFormat="false" ht="12.75" hidden="false" customHeight="false" outlineLevel="0" collapsed="false">
      <c r="A901" s="112" t="s">
        <v>962</v>
      </c>
      <c r="B901" s="113" t="s">
        <v>963</v>
      </c>
      <c r="C901" s="114" t="s">
        <v>25</v>
      </c>
      <c r="D901" s="114" t="s">
        <v>780</v>
      </c>
      <c r="E901" s="115" t="n">
        <v>13.6</v>
      </c>
      <c r="F901" s="116" t="n">
        <v>0.6</v>
      </c>
      <c r="G901" s="117" t="n">
        <f aca="false">D901*F901</f>
        <v>1.2</v>
      </c>
    </row>
    <row r="902" customFormat="false" ht="12.75" hidden="false" customHeight="false" outlineLevel="0" collapsed="false">
      <c r="A902" s="112" t="s">
        <v>964</v>
      </c>
      <c r="B902" s="113" t="s">
        <v>965</v>
      </c>
      <c r="C902" s="114" t="s">
        <v>25</v>
      </c>
      <c r="D902" s="114" t="s">
        <v>780</v>
      </c>
      <c r="E902" s="115" t="n">
        <v>13.6</v>
      </c>
      <c r="F902" s="116" t="n">
        <v>0.6</v>
      </c>
      <c r="G902" s="117" t="n">
        <f aca="false">D902*F902</f>
        <v>1.2</v>
      </c>
    </row>
    <row r="903" customFormat="false" ht="12.75" hidden="false" customHeight="false" outlineLevel="0" collapsed="false">
      <c r="A903" s="112" t="s">
        <v>966</v>
      </c>
      <c r="B903" s="113" t="s">
        <v>967</v>
      </c>
      <c r="C903" s="114" t="s">
        <v>25</v>
      </c>
      <c r="D903" s="114" t="s">
        <v>780</v>
      </c>
      <c r="E903" s="115" t="n">
        <v>13.6</v>
      </c>
      <c r="F903" s="116" t="n">
        <v>0.6</v>
      </c>
      <c r="G903" s="117" t="n">
        <f aca="false">D903*F903</f>
        <v>1.2</v>
      </c>
    </row>
    <row r="904" customFormat="false" ht="12.75" hidden="false" customHeight="false" outlineLevel="0" collapsed="false">
      <c r="A904" s="112" t="s">
        <v>968</v>
      </c>
      <c r="B904" s="113" t="s">
        <v>969</v>
      </c>
      <c r="C904" s="114" t="s">
        <v>25</v>
      </c>
      <c r="D904" s="114" t="s">
        <v>780</v>
      </c>
      <c r="E904" s="115" t="n">
        <v>13.6</v>
      </c>
      <c r="F904" s="116" t="n">
        <v>0.6</v>
      </c>
      <c r="G904" s="117" t="n">
        <f aca="false">D904*F904</f>
        <v>1.2</v>
      </c>
    </row>
    <row r="905" customFormat="false" ht="12.75" hidden="false" customHeight="false" outlineLevel="0" collapsed="false">
      <c r="A905" s="112" t="s">
        <v>970</v>
      </c>
      <c r="B905" s="113" t="s">
        <v>971</v>
      </c>
      <c r="C905" s="114" t="s">
        <v>25</v>
      </c>
      <c r="D905" s="114" t="s">
        <v>708</v>
      </c>
      <c r="E905" s="115" t="n">
        <v>13.6</v>
      </c>
      <c r="F905" s="116" t="n">
        <v>0.6</v>
      </c>
      <c r="G905" s="117" t="n">
        <f aca="false">D905*F905</f>
        <v>0.6</v>
      </c>
    </row>
    <row r="906" customFormat="false" ht="12.75" hidden="false" customHeight="false" outlineLevel="0" collapsed="false">
      <c r="A906" s="112" t="s">
        <v>972</v>
      </c>
      <c r="B906" s="113" t="s">
        <v>973</v>
      </c>
      <c r="C906" s="114" t="s">
        <v>25</v>
      </c>
      <c r="D906" s="114" t="s">
        <v>708</v>
      </c>
      <c r="E906" s="115" t="n">
        <v>10.2</v>
      </c>
      <c r="F906" s="122" t="n">
        <v>0.4</v>
      </c>
      <c r="G906" s="117" t="n">
        <f aca="false">D906*F906</f>
        <v>0.4</v>
      </c>
    </row>
    <row r="907" customFormat="false" ht="12.75" hidden="false" customHeight="false" outlineLevel="0" collapsed="false">
      <c r="A907" s="112" t="s">
        <v>974</v>
      </c>
      <c r="B907" s="113" t="s">
        <v>975</v>
      </c>
      <c r="C907" s="114" t="s">
        <v>25</v>
      </c>
      <c r="D907" s="114" t="s">
        <v>708</v>
      </c>
      <c r="E907" s="115" t="n">
        <v>21.25</v>
      </c>
      <c r="F907" s="122" t="n">
        <v>4.5</v>
      </c>
      <c r="G907" s="117" t="n">
        <f aca="false">D907*F907</f>
        <v>4.5</v>
      </c>
    </row>
    <row r="908" customFormat="false" ht="12.75" hidden="false" customHeight="false" outlineLevel="0" collapsed="false">
      <c r="A908" s="112" t="s">
        <v>976</v>
      </c>
      <c r="B908" s="113" t="s">
        <v>977</v>
      </c>
      <c r="C908" s="114" t="s">
        <v>25</v>
      </c>
      <c r="D908" s="114" t="s">
        <v>708</v>
      </c>
      <c r="E908" s="115" t="n">
        <v>14.45</v>
      </c>
      <c r="F908" s="122" t="n">
        <v>4.5</v>
      </c>
      <c r="G908" s="117" t="n">
        <f aca="false">D908*F908</f>
        <v>4.5</v>
      </c>
    </row>
    <row r="909" customFormat="false" ht="12.75" hidden="false" customHeight="false" outlineLevel="0" collapsed="false">
      <c r="A909" s="112" t="s">
        <v>978</v>
      </c>
      <c r="B909" s="113" t="s">
        <v>979</v>
      </c>
      <c r="C909" s="114" t="s">
        <v>25</v>
      </c>
      <c r="D909" s="114" t="s">
        <v>708</v>
      </c>
      <c r="E909" s="115" t="n">
        <v>14.45</v>
      </c>
      <c r="F909" s="122" t="n">
        <v>4.5</v>
      </c>
      <c r="G909" s="117" t="n">
        <f aca="false">D909*F909</f>
        <v>4.5</v>
      </c>
    </row>
    <row r="910" customFormat="false" ht="12.75" hidden="false" customHeight="false" outlineLevel="0" collapsed="false">
      <c r="A910" s="112" t="s">
        <v>980</v>
      </c>
      <c r="B910" s="113" t="s">
        <v>981</v>
      </c>
      <c r="C910" s="114" t="s">
        <v>25</v>
      </c>
      <c r="D910" s="114" t="s">
        <v>708</v>
      </c>
      <c r="E910" s="115" t="n">
        <v>22.95</v>
      </c>
      <c r="F910" s="122" t="n">
        <v>4.5</v>
      </c>
      <c r="G910" s="117" t="n">
        <f aca="false">D910*F910</f>
        <v>4.5</v>
      </c>
    </row>
    <row r="911" customFormat="false" ht="12.75" hidden="false" customHeight="false" outlineLevel="0" collapsed="false">
      <c r="A911" s="112" t="s">
        <v>982</v>
      </c>
      <c r="B911" s="113" t="s">
        <v>983</v>
      </c>
      <c r="C911" s="114" t="s">
        <v>25</v>
      </c>
      <c r="D911" s="114" t="s">
        <v>708</v>
      </c>
      <c r="E911" s="115" t="n">
        <v>22.95</v>
      </c>
      <c r="F911" s="122" t="n">
        <v>4.5</v>
      </c>
      <c r="G911" s="117" t="n">
        <f aca="false">D911*F911</f>
        <v>4.5</v>
      </c>
    </row>
    <row r="912" customFormat="false" ht="12.75" hidden="false" customHeight="false" outlineLevel="0" collapsed="false">
      <c r="A912" s="112" t="s">
        <v>984</v>
      </c>
      <c r="B912" s="113" t="s">
        <v>985</v>
      </c>
      <c r="C912" s="114" t="s">
        <v>25</v>
      </c>
      <c r="D912" s="114" t="s">
        <v>708</v>
      </c>
      <c r="E912" s="115" t="n">
        <v>204</v>
      </c>
      <c r="F912" s="116" t="n">
        <v>4.5</v>
      </c>
      <c r="G912" s="117" t="n">
        <f aca="false">D912*F912</f>
        <v>4.5</v>
      </c>
    </row>
    <row r="913" customFormat="false" ht="12.75" hidden="false" customHeight="false" outlineLevel="0" collapsed="false">
      <c r="A913" s="112" t="s">
        <v>986</v>
      </c>
      <c r="B913" s="113" t="s">
        <v>987</v>
      </c>
      <c r="C913" s="114" t="s">
        <v>25</v>
      </c>
      <c r="D913" s="114" t="s">
        <v>780</v>
      </c>
      <c r="E913" s="115" t="n">
        <v>20</v>
      </c>
      <c r="F913" s="116" t="n">
        <v>4.5</v>
      </c>
      <c r="G913" s="117" t="n">
        <f aca="false">D913*F913</f>
        <v>9</v>
      </c>
    </row>
    <row r="914" customFormat="false" ht="12.75" hidden="false" customHeight="false" outlineLevel="0" collapsed="false">
      <c r="A914" s="112" t="s">
        <v>988</v>
      </c>
      <c r="B914" s="113" t="s">
        <v>989</v>
      </c>
      <c r="C914" s="114" t="s">
        <v>25</v>
      </c>
      <c r="D914" s="114" t="s">
        <v>708</v>
      </c>
      <c r="E914" s="115" t="n">
        <v>1</v>
      </c>
      <c r="F914" s="122" t="n">
        <v>3.5</v>
      </c>
      <c r="G914" s="117" t="n">
        <f aca="false">D914*F914</f>
        <v>3.5</v>
      </c>
    </row>
    <row r="915" customFormat="false" ht="12.75" hidden="false" customHeight="false" outlineLevel="0" collapsed="false">
      <c r="A915" s="112" t="s">
        <v>990</v>
      </c>
      <c r="B915" s="113" t="s">
        <v>991</v>
      </c>
      <c r="C915" s="114" t="s">
        <v>25</v>
      </c>
      <c r="D915" s="114" t="s">
        <v>708</v>
      </c>
      <c r="E915" s="115" t="n">
        <v>15</v>
      </c>
      <c r="F915" s="122" t="n">
        <v>0.15</v>
      </c>
      <c r="G915" s="117" t="n">
        <f aca="false">D915*F915</f>
        <v>0.15</v>
      </c>
    </row>
    <row r="916" customFormat="false" ht="12.75" hidden="false" customHeight="false" outlineLevel="0" collapsed="false">
      <c r="A916" s="112" t="s">
        <v>992</v>
      </c>
      <c r="B916" s="113" t="s">
        <v>993</v>
      </c>
      <c r="C916" s="114" t="s">
        <v>25</v>
      </c>
      <c r="D916" s="114" t="s">
        <v>708</v>
      </c>
      <c r="E916" s="115" t="n">
        <v>127.5</v>
      </c>
      <c r="F916" s="122" t="n">
        <v>3.5</v>
      </c>
      <c r="G916" s="117" t="n">
        <f aca="false">D916*F916</f>
        <v>3.5</v>
      </c>
    </row>
    <row r="917" customFormat="false" ht="12.75" hidden="false" customHeight="false" outlineLevel="0" collapsed="false">
      <c r="A917" s="112" t="s">
        <v>994</v>
      </c>
      <c r="B917" s="113" t="s">
        <v>995</v>
      </c>
      <c r="C917" s="114" t="s">
        <v>25</v>
      </c>
      <c r="D917" s="114" t="s">
        <v>708</v>
      </c>
      <c r="E917" s="115" t="n">
        <v>212.5</v>
      </c>
      <c r="F917" s="122" t="n">
        <v>3.5</v>
      </c>
      <c r="G917" s="117" t="n">
        <f aca="false">D917*F917</f>
        <v>3.5</v>
      </c>
    </row>
    <row r="918" customFormat="false" ht="12.75" hidden="false" customHeight="false" outlineLevel="0" collapsed="false">
      <c r="A918" s="112" t="s">
        <v>996</v>
      </c>
      <c r="B918" s="113" t="s">
        <v>997</v>
      </c>
      <c r="C918" s="114" t="s">
        <v>25</v>
      </c>
      <c r="D918" s="114" t="s">
        <v>708</v>
      </c>
      <c r="E918" s="115" t="n">
        <v>38.25</v>
      </c>
      <c r="F918" s="122" t="n">
        <v>3.5</v>
      </c>
      <c r="G918" s="117" t="n">
        <f aca="false">D918*F918</f>
        <v>3.5</v>
      </c>
    </row>
    <row r="919" customFormat="false" ht="12.75" hidden="false" customHeight="false" outlineLevel="0" collapsed="false">
      <c r="A919" s="112" t="s">
        <v>998</v>
      </c>
      <c r="B919" s="113" t="s">
        <v>999</v>
      </c>
      <c r="C919" s="114" t="s">
        <v>25</v>
      </c>
      <c r="D919" s="114" t="s">
        <v>708</v>
      </c>
      <c r="E919" s="115" t="n">
        <v>38</v>
      </c>
      <c r="F919" s="122" t="n">
        <v>3.5</v>
      </c>
      <c r="G919" s="117" t="n">
        <f aca="false">D919*F919</f>
        <v>3.5</v>
      </c>
    </row>
    <row r="920" customFormat="false" ht="12.75" hidden="false" customHeight="false" outlineLevel="0" collapsed="false">
      <c r="A920" s="112" t="s">
        <v>1000</v>
      </c>
      <c r="B920" s="113" t="s">
        <v>1001</v>
      </c>
      <c r="C920" s="114" t="s">
        <v>25</v>
      </c>
      <c r="D920" s="114" t="s">
        <v>708</v>
      </c>
      <c r="E920" s="115" t="n">
        <v>23</v>
      </c>
      <c r="F920" s="122" t="n">
        <v>3</v>
      </c>
      <c r="G920" s="117" t="n">
        <f aca="false">D920*F920</f>
        <v>3</v>
      </c>
    </row>
    <row r="921" customFormat="false" ht="12.75" hidden="false" customHeight="false" outlineLevel="0" collapsed="false">
      <c r="A921" s="112" t="s">
        <v>1002</v>
      </c>
      <c r="B921" s="113" t="s">
        <v>1003</v>
      </c>
      <c r="C921" s="114" t="s">
        <v>25</v>
      </c>
      <c r="D921" s="114" t="s">
        <v>708</v>
      </c>
      <c r="E921" s="115" t="n">
        <v>10</v>
      </c>
      <c r="F921" s="116" t="n">
        <v>3.5</v>
      </c>
      <c r="G921" s="117" t="n">
        <f aca="false">D921*F921</f>
        <v>3.5</v>
      </c>
    </row>
    <row r="922" customFormat="false" ht="12.75" hidden="false" customHeight="false" outlineLevel="0" collapsed="false">
      <c r="A922" s="112" t="s">
        <v>1004</v>
      </c>
      <c r="B922" s="113" t="s">
        <v>1005</v>
      </c>
      <c r="C922" s="114" t="s">
        <v>25</v>
      </c>
      <c r="D922" s="114" t="s">
        <v>708</v>
      </c>
      <c r="E922" s="115" t="n">
        <v>10</v>
      </c>
      <c r="F922" s="122" t="n">
        <v>0.15</v>
      </c>
      <c r="G922" s="117" t="n">
        <f aca="false">D922*F922</f>
        <v>0.15</v>
      </c>
    </row>
    <row r="923" customFormat="false" ht="12.75" hidden="false" customHeight="false" outlineLevel="0" collapsed="false">
      <c r="A923" s="112" t="s">
        <v>1006</v>
      </c>
      <c r="B923" s="113" t="s">
        <v>1007</v>
      </c>
      <c r="C923" s="114" t="s">
        <v>25</v>
      </c>
      <c r="D923" s="114" t="s">
        <v>708</v>
      </c>
      <c r="E923" s="115" t="n">
        <v>11</v>
      </c>
      <c r="F923" s="116" t="n">
        <v>3.5</v>
      </c>
      <c r="G923" s="117" t="n">
        <f aca="false">D923*F923</f>
        <v>3.5</v>
      </c>
    </row>
    <row r="924" customFormat="false" ht="12.75" hidden="false" customHeight="false" outlineLevel="0" collapsed="false">
      <c r="A924" s="112" t="s">
        <v>1008</v>
      </c>
      <c r="B924" s="113" t="s">
        <v>1009</v>
      </c>
      <c r="C924" s="114" t="s">
        <v>25</v>
      </c>
      <c r="D924" s="114" t="s">
        <v>708</v>
      </c>
      <c r="E924" s="115" t="n">
        <v>15</v>
      </c>
      <c r="F924" s="116" t="n">
        <v>3.5</v>
      </c>
      <c r="G924" s="117" t="n">
        <f aca="false">D924*F924</f>
        <v>3.5</v>
      </c>
    </row>
    <row r="925" customFormat="false" ht="12.75" hidden="false" customHeight="false" outlineLevel="0" collapsed="false">
      <c r="A925" s="112" t="s">
        <v>1010</v>
      </c>
      <c r="B925" s="113" t="s">
        <v>1011</v>
      </c>
      <c r="C925" s="114" t="s">
        <v>25</v>
      </c>
      <c r="D925" s="114" t="s">
        <v>708</v>
      </c>
      <c r="E925" s="115" t="n">
        <v>30</v>
      </c>
      <c r="F925" s="122" t="n">
        <v>3</v>
      </c>
      <c r="G925" s="117" t="n">
        <f aca="false">D925*F925</f>
        <v>3</v>
      </c>
    </row>
    <row r="926" customFormat="false" ht="12.75" hidden="false" customHeight="false" outlineLevel="0" collapsed="false">
      <c r="A926" s="112" t="s">
        <v>1012</v>
      </c>
      <c r="B926" s="113" t="s">
        <v>1013</v>
      </c>
      <c r="C926" s="114" t="s">
        <v>25</v>
      </c>
      <c r="D926" s="114" t="s">
        <v>708</v>
      </c>
      <c r="E926" s="115" t="n">
        <v>51</v>
      </c>
      <c r="F926" s="122" t="n">
        <v>1.5</v>
      </c>
      <c r="G926" s="117" t="n">
        <f aca="false">D926*F926</f>
        <v>1.5</v>
      </c>
    </row>
    <row r="927" customFormat="false" ht="12.75" hidden="false" customHeight="false" outlineLevel="0" collapsed="false">
      <c r="A927" s="112" t="s">
        <v>1014</v>
      </c>
      <c r="B927" s="113" t="s">
        <v>1015</v>
      </c>
      <c r="C927" s="114" t="s">
        <v>25</v>
      </c>
      <c r="D927" s="114" t="s">
        <v>708</v>
      </c>
      <c r="E927" s="115" t="n">
        <v>12.75</v>
      </c>
      <c r="F927" s="122" t="n">
        <v>0.75</v>
      </c>
      <c r="G927" s="117" t="n">
        <f aca="false">D927*F927</f>
        <v>0.75</v>
      </c>
    </row>
    <row r="928" customFormat="false" ht="12.75" hidden="false" customHeight="false" outlineLevel="0" collapsed="false">
      <c r="A928" s="112" t="s">
        <v>1016</v>
      </c>
      <c r="B928" s="113" t="s">
        <v>1017</v>
      </c>
      <c r="C928" s="114" t="s">
        <v>25</v>
      </c>
      <c r="D928" s="114" t="s">
        <v>708</v>
      </c>
      <c r="E928" s="115" t="n">
        <v>11.9</v>
      </c>
      <c r="F928" s="122" t="n">
        <v>0.75</v>
      </c>
      <c r="G928" s="117" t="n">
        <f aca="false">D928*F928</f>
        <v>0.75</v>
      </c>
    </row>
    <row r="929" customFormat="false" ht="12.75" hidden="false" customHeight="false" outlineLevel="0" collapsed="false">
      <c r="A929" s="112" t="s">
        <v>1018</v>
      </c>
      <c r="B929" s="113" t="s">
        <v>1019</v>
      </c>
      <c r="C929" s="114" t="s">
        <v>25</v>
      </c>
      <c r="D929" s="114" t="s">
        <v>708</v>
      </c>
      <c r="E929" s="115" t="n">
        <v>24.65</v>
      </c>
      <c r="F929" s="122" t="n">
        <v>0.75</v>
      </c>
      <c r="G929" s="117" t="n">
        <f aca="false">D929*F929</f>
        <v>0.75</v>
      </c>
    </row>
    <row r="930" customFormat="false" ht="12.75" hidden="false" customHeight="false" outlineLevel="0" collapsed="false">
      <c r="A930" s="112" t="s">
        <v>1020</v>
      </c>
      <c r="B930" s="113" t="s">
        <v>1021</v>
      </c>
      <c r="C930" s="114" t="s">
        <v>25</v>
      </c>
      <c r="D930" s="114" t="s">
        <v>708</v>
      </c>
      <c r="E930" s="115" t="n">
        <v>23.8</v>
      </c>
      <c r="F930" s="122" t="n">
        <v>0.15</v>
      </c>
      <c r="G930" s="117" t="n">
        <f aca="false">D930*F930</f>
        <v>0.15</v>
      </c>
    </row>
    <row r="931" customFormat="false" ht="12.75" hidden="false" customHeight="false" outlineLevel="0" collapsed="false">
      <c r="A931" s="112" t="s">
        <v>1022</v>
      </c>
      <c r="B931" s="113" t="s">
        <v>1023</v>
      </c>
      <c r="C931" s="114" t="s">
        <v>25</v>
      </c>
      <c r="D931" s="114" t="s">
        <v>708</v>
      </c>
      <c r="E931" s="115" t="n">
        <v>23.8</v>
      </c>
      <c r="F931" s="122" t="n">
        <v>1.8</v>
      </c>
      <c r="G931" s="117" t="n">
        <f aca="false">D931*F931</f>
        <v>1.8</v>
      </c>
    </row>
    <row r="932" customFormat="false" ht="12.75" hidden="false" customHeight="false" outlineLevel="0" collapsed="false">
      <c r="A932" s="112" t="s">
        <v>1024</v>
      </c>
      <c r="B932" s="113" t="s">
        <v>1025</v>
      </c>
      <c r="C932" s="114" t="s">
        <v>25</v>
      </c>
      <c r="D932" s="114" t="s">
        <v>780</v>
      </c>
      <c r="E932" s="115" t="n">
        <v>34.96</v>
      </c>
      <c r="F932" s="118" t="n">
        <v>3</v>
      </c>
      <c r="G932" s="117" t="n">
        <f aca="false">D932*F932</f>
        <v>6</v>
      </c>
    </row>
    <row r="933" customFormat="false" ht="12.75" hidden="false" customHeight="false" outlineLevel="0" collapsed="false">
      <c r="A933" s="112" t="s">
        <v>1026</v>
      </c>
      <c r="B933" s="113" t="s">
        <v>1027</v>
      </c>
      <c r="C933" s="114" t="s">
        <v>25</v>
      </c>
      <c r="D933" s="114" t="s">
        <v>708</v>
      </c>
      <c r="E933" s="115" t="n">
        <v>20.4</v>
      </c>
      <c r="F933" s="122" t="n">
        <v>1</v>
      </c>
      <c r="G933" s="117" t="n">
        <f aca="false">D933*F933</f>
        <v>1</v>
      </c>
    </row>
    <row r="934" customFormat="false" ht="12.75" hidden="false" customHeight="false" outlineLevel="0" collapsed="false">
      <c r="A934" s="112" t="s">
        <v>1028</v>
      </c>
      <c r="B934" s="113" t="s">
        <v>1029</v>
      </c>
      <c r="C934" s="114" t="s">
        <v>25</v>
      </c>
      <c r="D934" s="114" t="s">
        <v>708</v>
      </c>
      <c r="E934" s="115" t="n">
        <v>15</v>
      </c>
      <c r="F934" s="122" t="n">
        <v>0.6</v>
      </c>
      <c r="G934" s="117" t="n">
        <f aca="false">D934*F934</f>
        <v>0.6</v>
      </c>
    </row>
    <row r="935" customFormat="false" ht="12.75" hidden="false" customHeight="false" outlineLevel="0" collapsed="false">
      <c r="A935" s="112" t="s">
        <v>1030</v>
      </c>
      <c r="B935" s="113" t="s">
        <v>1031</v>
      </c>
      <c r="C935" s="114" t="s">
        <v>25</v>
      </c>
      <c r="D935" s="114" t="s">
        <v>708</v>
      </c>
      <c r="E935" s="115" t="n">
        <v>12.75</v>
      </c>
      <c r="F935" s="122" t="n">
        <v>1</v>
      </c>
      <c r="G935" s="117" t="n">
        <f aca="false">D935*F935</f>
        <v>1</v>
      </c>
    </row>
    <row r="936" customFormat="false" ht="12.75" hidden="false" customHeight="false" outlineLevel="0" collapsed="false">
      <c r="A936" s="112" t="s">
        <v>1032</v>
      </c>
      <c r="B936" s="113" t="s">
        <v>1033</v>
      </c>
      <c r="C936" s="114" t="s">
        <v>25</v>
      </c>
      <c r="D936" s="114" t="s">
        <v>708</v>
      </c>
      <c r="E936" s="115" t="n">
        <v>17</v>
      </c>
      <c r="F936" s="122" t="n">
        <v>0.3</v>
      </c>
      <c r="G936" s="117" t="n">
        <f aca="false">D936*F936</f>
        <v>0.3</v>
      </c>
    </row>
    <row r="937" customFormat="false" ht="12.75" hidden="false" customHeight="false" outlineLevel="0" collapsed="false">
      <c r="A937" s="112" t="s">
        <v>1034</v>
      </c>
      <c r="B937" s="113" t="s">
        <v>1035</v>
      </c>
      <c r="C937" s="114" t="s">
        <v>25</v>
      </c>
      <c r="D937" s="114" t="s">
        <v>708</v>
      </c>
      <c r="E937" s="115" t="n">
        <v>16</v>
      </c>
      <c r="F937" s="122" t="n">
        <v>0.1</v>
      </c>
      <c r="G937" s="117" t="n">
        <f aca="false">D937*F937</f>
        <v>0.1</v>
      </c>
    </row>
    <row r="938" customFormat="false" ht="12.75" hidden="false" customHeight="false" outlineLevel="0" collapsed="false">
      <c r="A938" s="112" t="s">
        <v>1036</v>
      </c>
      <c r="B938" s="113" t="s">
        <v>1037</v>
      </c>
      <c r="C938" s="114" t="s">
        <v>25</v>
      </c>
      <c r="D938" s="114" t="s">
        <v>708</v>
      </c>
      <c r="E938" s="115" t="n">
        <v>16.15</v>
      </c>
      <c r="F938" s="122" t="n">
        <v>0.1</v>
      </c>
      <c r="G938" s="117" t="n">
        <f aca="false">D938*F938</f>
        <v>0.1</v>
      </c>
    </row>
    <row r="939" customFormat="false" ht="12.75" hidden="false" customHeight="false" outlineLevel="0" collapsed="false">
      <c r="A939" s="112" t="s">
        <v>1038</v>
      </c>
      <c r="B939" s="113" t="s">
        <v>1039</v>
      </c>
      <c r="C939" s="114" t="s">
        <v>25</v>
      </c>
      <c r="D939" s="114" t="s">
        <v>708</v>
      </c>
      <c r="E939" s="115" t="n">
        <v>10</v>
      </c>
      <c r="F939" s="122" t="n">
        <v>0.15</v>
      </c>
      <c r="G939" s="117" t="n">
        <f aca="false">D939*F939</f>
        <v>0.15</v>
      </c>
    </row>
    <row r="940" customFormat="false" ht="12.75" hidden="false" customHeight="false" outlineLevel="0" collapsed="false">
      <c r="A940" s="112" t="s">
        <v>1040</v>
      </c>
      <c r="B940" s="113" t="s">
        <v>1041</v>
      </c>
      <c r="C940" s="114" t="s">
        <v>25</v>
      </c>
      <c r="D940" s="114" t="s">
        <v>708</v>
      </c>
      <c r="E940" s="115" t="n">
        <v>10</v>
      </c>
      <c r="F940" s="122" t="n">
        <v>0.15</v>
      </c>
      <c r="G940" s="117" t="n">
        <f aca="false">D940*F940</f>
        <v>0.15</v>
      </c>
    </row>
    <row r="941" customFormat="false" ht="12.75" hidden="false" customHeight="false" outlineLevel="0" collapsed="false">
      <c r="A941" s="112" t="s">
        <v>1042</v>
      </c>
      <c r="B941" s="113" t="s">
        <v>1043</v>
      </c>
      <c r="C941" s="114" t="s">
        <v>25</v>
      </c>
      <c r="D941" s="114" t="s">
        <v>708</v>
      </c>
      <c r="E941" s="115" t="n">
        <v>10</v>
      </c>
      <c r="F941" s="122" t="n">
        <v>0.15</v>
      </c>
      <c r="G941" s="117" t="n">
        <f aca="false">D941*F941</f>
        <v>0.15</v>
      </c>
    </row>
    <row r="942" customFormat="false" ht="12.75" hidden="false" customHeight="false" outlineLevel="0" collapsed="false">
      <c r="A942" s="112" t="s">
        <v>1044</v>
      </c>
      <c r="B942" s="113" t="s">
        <v>1045</v>
      </c>
      <c r="C942" s="114" t="s">
        <v>25</v>
      </c>
      <c r="D942" s="114" t="s">
        <v>780</v>
      </c>
      <c r="E942" s="115" t="n">
        <v>10</v>
      </c>
      <c r="F942" s="122" t="n">
        <v>0.15</v>
      </c>
      <c r="G942" s="117" t="n">
        <f aca="false">D942*F942</f>
        <v>0.3</v>
      </c>
    </row>
    <row r="943" customFormat="false" ht="12.75" hidden="false" customHeight="false" outlineLevel="0" collapsed="false">
      <c r="A943" s="112" t="s">
        <v>1046</v>
      </c>
      <c r="B943" s="113" t="s">
        <v>1047</v>
      </c>
      <c r="C943" s="114" t="s">
        <v>25</v>
      </c>
      <c r="D943" s="114" t="s">
        <v>708</v>
      </c>
      <c r="E943" s="115" t="n">
        <v>10</v>
      </c>
      <c r="F943" s="122" t="n">
        <v>0.15</v>
      </c>
      <c r="G943" s="117" t="n">
        <f aca="false">D943*F943</f>
        <v>0.15</v>
      </c>
    </row>
    <row r="944" customFormat="false" ht="12.75" hidden="false" customHeight="false" outlineLevel="0" collapsed="false">
      <c r="A944" s="112" t="s">
        <v>1048</v>
      </c>
      <c r="B944" s="113" t="s">
        <v>1049</v>
      </c>
      <c r="C944" s="114" t="s">
        <v>25</v>
      </c>
      <c r="D944" s="114" t="s">
        <v>708</v>
      </c>
      <c r="E944" s="115" t="n">
        <v>10</v>
      </c>
      <c r="F944" s="122" t="n">
        <v>0.15</v>
      </c>
      <c r="G944" s="117" t="n">
        <f aca="false">D944*F944</f>
        <v>0.15</v>
      </c>
    </row>
    <row r="945" customFormat="false" ht="12.75" hidden="false" customHeight="false" outlineLevel="0" collapsed="false">
      <c r="A945" s="112" t="s">
        <v>1050</v>
      </c>
      <c r="B945" s="113" t="s">
        <v>1051</v>
      </c>
      <c r="C945" s="114" t="s">
        <v>25</v>
      </c>
      <c r="D945" s="114" t="s">
        <v>708</v>
      </c>
      <c r="E945" s="115" t="n">
        <v>10</v>
      </c>
      <c r="F945" s="122" t="n">
        <v>0.15</v>
      </c>
      <c r="G945" s="117" t="n">
        <f aca="false">D945*F945</f>
        <v>0.15</v>
      </c>
    </row>
    <row r="946" customFormat="false" ht="12.75" hidden="false" customHeight="false" outlineLevel="0" collapsed="false">
      <c r="A946" s="112" t="s">
        <v>1052</v>
      </c>
      <c r="B946" s="113" t="s">
        <v>1053</v>
      </c>
      <c r="C946" s="114" t="s">
        <v>25</v>
      </c>
      <c r="D946" s="114" t="s">
        <v>708</v>
      </c>
      <c r="E946" s="115" t="n">
        <v>10</v>
      </c>
      <c r="F946" s="122" t="n">
        <v>0.15</v>
      </c>
      <c r="G946" s="117" t="n">
        <f aca="false">D946*F946</f>
        <v>0.15</v>
      </c>
    </row>
    <row r="947" customFormat="false" ht="12.75" hidden="false" customHeight="false" outlineLevel="0" collapsed="false">
      <c r="A947" s="112" t="s">
        <v>1054</v>
      </c>
      <c r="B947" s="113" t="s">
        <v>1055</v>
      </c>
      <c r="C947" s="114" t="s">
        <v>25</v>
      </c>
      <c r="D947" s="114" t="s">
        <v>708</v>
      </c>
      <c r="E947" s="115" t="n">
        <v>10</v>
      </c>
      <c r="F947" s="122" t="n">
        <v>0.15</v>
      </c>
      <c r="G947" s="117" t="n">
        <f aca="false">D947*F947</f>
        <v>0.15</v>
      </c>
    </row>
    <row r="948" customFormat="false" ht="12.75" hidden="false" customHeight="false" outlineLevel="0" collapsed="false">
      <c r="A948" s="112" t="s">
        <v>1056</v>
      </c>
      <c r="B948" s="113" t="s">
        <v>1057</v>
      </c>
      <c r="C948" s="114" t="s">
        <v>25</v>
      </c>
      <c r="D948" s="114" t="s">
        <v>708</v>
      </c>
      <c r="E948" s="115" t="n">
        <v>10</v>
      </c>
      <c r="F948" s="122" t="n">
        <v>0.15</v>
      </c>
      <c r="G948" s="117" t="n">
        <f aca="false">D948*F948</f>
        <v>0.15</v>
      </c>
    </row>
    <row r="949" customFormat="false" ht="12.75" hidden="false" customHeight="false" outlineLevel="0" collapsed="false">
      <c r="A949" s="112" t="s">
        <v>1058</v>
      </c>
      <c r="B949" s="113" t="s">
        <v>1059</v>
      </c>
      <c r="C949" s="114" t="s">
        <v>25</v>
      </c>
      <c r="D949" s="114" t="s">
        <v>708</v>
      </c>
      <c r="E949" s="115" t="n">
        <v>10</v>
      </c>
      <c r="F949" s="122" t="n">
        <v>0.15</v>
      </c>
      <c r="G949" s="117" t="n">
        <f aca="false">D949*F949</f>
        <v>0.15</v>
      </c>
    </row>
    <row r="950" customFormat="false" ht="12.75" hidden="false" customHeight="false" outlineLevel="0" collapsed="false">
      <c r="A950" s="112" t="s">
        <v>1060</v>
      </c>
      <c r="B950" s="113" t="s">
        <v>1061</v>
      </c>
      <c r="C950" s="114" t="s">
        <v>25</v>
      </c>
      <c r="D950" s="114" t="s">
        <v>708</v>
      </c>
      <c r="E950" s="115" t="n">
        <v>10</v>
      </c>
      <c r="F950" s="122" t="n">
        <v>0.15</v>
      </c>
      <c r="G950" s="117" t="n">
        <f aca="false">D950*F950</f>
        <v>0.15</v>
      </c>
    </row>
    <row r="951" customFormat="false" ht="12.75" hidden="false" customHeight="false" outlineLevel="0" collapsed="false">
      <c r="A951" s="112" t="s">
        <v>1062</v>
      </c>
      <c r="B951" s="113" t="s">
        <v>1063</v>
      </c>
      <c r="C951" s="114" t="s">
        <v>25</v>
      </c>
      <c r="D951" s="114" t="s">
        <v>708</v>
      </c>
      <c r="E951" s="115" t="n">
        <v>10</v>
      </c>
      <c r="F951" s="122" t="n">
        <v>0.15</v>
      </c>
      <c r="G951" s="117" t="n">
        <f aca="false">D951*F951</f>
        <v>0.15</v>
      </c>
    </row>
    <row r="952" customFormat="false" ht="12.75" hidden="false" customHeight="false" outlineLevel="0" collapsed="false">
      <c r="A952" s="112" t="s">
        <v>1064</v>
      </c>
      <c r="B952" s="113" t="s">
        <v>1065</v>
      </c>
      <c r="C952" s="114" t="s">
        <v>25</v>
      </c>
      <c r="D952" s="114" t="s">
        <v>708</v>
      </c>
      <c r="E952" s="115" t="n">
        <v>10</v>
      </c>
      <c r="F952" s="122" t="n">
        <v>0.15</v>
      </c>
      <c r="G952" s="117" t="n">
        <f aca="false">D952*F952</f>
        <v>0.15</v>
      </c>
    </row>
    <row r="953" customFormat="false" ht="12.75" hidden="false" customHeight="false" outlineLevel="0" collapsed="false">
      <c r="A953" s="112" t="s">
        <v>1066</v>
      </c>
      <c r="B953" s="113" t="s">
        <v>1067</v>
      </c>
      <c r="C953" s="114" t="s">
        <v>25</v>
      </c>
      <c r="D953" s="114" t="s">
        <v>708</v>
      </c>
      <c r="E953" s="115" t="n">
        <v>8</v>
      </c>
      <c r="F953" s="122" t="n">
        <v>0.15</v>
      </c>
      <c r="G953" s="117" t="n">
        <f aca="false">D953*F953</f>
        <v>0.15</v>
      </c>
    </row>
    <row r="954" customFormat="false" ht="12.75" hidden="false" customHeight="false" outlineLevel="0" collapsed="false">
      <c r="A954" s="112" t="s">
        <v>1068</v>
      </c>
      <c r="B954" s="113" t="s">
        <v>1069</v>
      </c>
      <c r="C954" s="114" t="s">
        <v>25</v>
      </c>
      <c r="D954" s="114" t="s">
        <v>780</v>
      </c>
      <c r="E954" s="115" t="n">
        <v>15</v>
      </c>
      <c r="F954" s="122" t="n">
        <v>0.15</v>
      </c>
      <c r="G954" s="117" t="n">
        <f aca="false">D954*F954</f>
        <v>0.3</v>
      </c>
    </row>
    <row r="955" customFormat="false" ht="12.75" hidden="false" customHeight="false" outlineLevel="0" collapsed="false">
      <c r="A955" s="112" t="s">
        <v>1070</v>
      </c>
      <c r="B955" s="113" t="s">
        <v>1071</v>
      </c>
      <c r="C955" s="114" t="s">
        <v>25</v>
      </c>
      <c r="D955" s="114" t="s">
        <v>708</v>
      </c>
      <c r="E955" s="115" t="n">
        <v>12</v>
      </c>
      <c r="F955" s="122" t="n">
        <v>0.15</v>
      </c>
      <c r="G955" s="117" t="n">
        <f aca="false">D955*F955</f>
        <v>0.15</v>
      </c>
    </row>
    <row r="956" customFormat="false" ht="12.75" hidden="false" customHeight="false" outlineLevel="0" collapsed="false">
      <c r="A956" s="112" t="s">
        <v>1072</v>
      </c>
      <c r="B956" s="113" t="s">
        <v>1073</v>
      </c>
      <c r="C956" s="114" t="s">
        <v>25</v>
      </c>
      <c r="D956" s="114" t="s">
        <v>708</v>
      </c>
      <c r="E956" s="115" t="n">
        <v>15</v>
      </c>
      <c r="F956" s="122" t="n">
        <v>0.1</v>
      </c>
      <c r="G956" s="117" t="n">
        <f aca="false">D956*F956</f>
        <v>0.1</v>
      </c>
    </row>
    <row r="957" customFormat="false" ht="12.75" hidden="false" customHeight="false" outlineLevel="0" collapsed="false">
      <c r="A957" s="112" t="s">
        <v>1074</v>
      </c>
      <c r="B957" s="113" t="s">
        <v>1075</v>
      </c>
      <c r="C957" s="114" t="s">
        <v>25</v>
      </c>
      <c r="D957" s="114" t="s">
        <v>708</v>
      </c>
      <c r="E957" s="115" t="n">
        <v>0.5</v>
      </c>
      <c r="F957" s="122" t="n">
        <v>0.15</v>
      </c>
      <c r="G957" s="117" t="n">
        <f aca="false">D957*F957</f>
        <v>0.15</v>
      </c>
    </row>
    <row r="958" customFormat="false" ht="12.75" hidden="false" customHeight="false" outlineLevel="0" collapsed="false">
      <c r="A958" s="112" t="s">
        <v>1076</v>
      </c>
      <c r="B958" s="113" t="s">
        <v>1077</v>
      </c>
      <c r="C958" s="114" t="s">
        <v>25</v>
      </c>
      <c r="D958" s="114" t="s">
        <v>708</v>
      </c>
      <c r="E958" s="115" t="n">
        <v>2</v>
      </c>
      <c r="F958" s="122" t="n">
        <v>0.45</v>
      </c>
      <c r="G958" s="117" t="n">
        <f aca="false">D958*F958</f>
        <v>0.45</v>
      </c>
    </row>
    <row r="959" customFormat="false" ht="12.75" hidden="false" customHeight="false" outlineLevel="0" collapsed="false">
      <c r="A959" s="112" t="s">
        <v>1078</v>
      </c>
      <c r="B959" s="113" t="s">
        <v>1079</v>
      </c>
      <c r="C959" s="114" t="s">
        <v>25</v>
      </c>
      <c r="D959" s="114" t="s">
        <v>708</v>
      </c>
      <c r="E959" s="115" t="n">
        <v>55.25</v>
      </c>
      <c r="F959" s="116" t="n">
        <v>3.5</v>
      </c>
      <c r="G959" s="117" t="n">
        <f aca="false">D959*F959</f>
        <v>3.5</v>
      </c>
    </row>
    <row r="960" customFormat="false" ht="12.75" hidden="false" customHeight="true" outlineLevel="0" collapsed="false">
      <c r="A960" s="112" t="s">
        <v>1080</v>
      </c>
      <c r="B960" s="113" t="s">
        <v>1081</v>
      </c>
      <c r="C960" s="114" t="s">
        <v>19</v>
      </c>
      <c r="D960" s="114" t="s">
        <v>708</v>
      </c>
      <c r="E960" s="115" t="n">
        <v>18.7</v>
      </c>
      <c r="F960" s="122" t="n">
        <v>4.5</v>
      </c>
      <c r="G960" s="117" t="n">
        <f aca="false">D960*F960</f>
        <v>4.5</v>
      </c>
    </row>
    <row r="961" customFormat="false" ht="12.75" hidden="false" customHeight="false" outlineLevel="0" collapsed="false">
      <c r="A961" s="112"/>
      <c r="B961" s="113" t="s">
        <v>1082</v>
      </c>
      <c r="C961" s="114"/>
      <c r="D961" s="114"/>
      <c r="E961" s="115" t="n">
        <v>29.75</v>
      </c>
      <c r="F961" s="122" t="n">
        <v>7.5</v>
      </c>
      <c r="G961" s="117" t="n">
        <f aca="false">D961*F961</f>
        <v>0</v>
      </c>
    </row>
    <row r="962" customFormat="false" ht="12.75" hidden="false" customHeight="false" outlineLevel="0" collapsed="false">
      <c r="A962" s="112" t="s">
        <v>1083</v>
      </c>
      <c r="B962" s="113" t="s">
        <v>1084</v>
      </c>
      <c r="C962" s="114" t="s">
        <v>25</v>
      </c>
      <c r="D962" s="114" t="s">
        <v>708</v>
      </c>
      <c r="E962" s="115" t="n">
        <v>10</v>
      </c>
      <c r="F962" s="122" t="n">
        <v>0.15</v>
      </c>
      <c r="G962" s="117" t="n">
        <f aca="false">D962*F962</f>
        <v>0.15</v>
      </c>
    </row>
    <row r="963" customFormat="false" ht="12.75" hidden="false" customHeight="false" outlineLevel="0" collapsed="false">
      <c r="A963" s="112" t="s">
        <v>1085</v>
      </c>
      <c r="B963" s="113" t="s">
        <v>1086</v>
      </c>
      <c r="C963" s="114" t="s">
        <v>25</v>
      </c>
      <c r="D963" s="114" t="s">
        <v>708</v>
      </c>
      <c r="E963" s="115" t="n">
        <v>15.3</v>
      </c>
      <c r="F963" s="122" t="n">
        <v>1.5</v>
      </c>
      <c r="G963" s="117" t="n">
        <f aca="false">D963*F963</f>
        <v>1.5</v>
      </c>
    </row>
    <row r="964" customFormat="false" ht="12.75" hidden="false" customHeight="false" outlineLevel="0" collapsed="false">
      <c r="A964" s="112" t="s">
        <v>1087</v>
      </c>
      <c r="B964" s="113" t="s">
        <v>1088</v>
      </c>
      <c r="C964" s="114" t="s">
        <v>25</v>
      </c>
      <c r="D964" s="114" t="s">
        <v>708</v>
      </c>
      <c r="E964" s="115" t="n">
        <v>20.4</v>
      </c>
      <c r="F964" s="122" t="n">
        <v>3.6</v>
      </c>
      <c r="G964" s="117" t="n">
        <f aca="false">D964*F964</f>
        <v>3.6</v>
      </c>
    </row>
    <row r="965" customFormat="false" ht="12.75" hidden="false" customHeight="false" outlineLevel="0" collapsed="false">
      <c r="A965" s="112" t="s">
        <v>1089</v>
      </c>
      <c r="B965" s="113" t="s">
        <v>1090</v>
      </c>
      <c r="C965" s="114" t="s">
        <v>25</v>
      </c>
      <c r="D965" s="114" t="s">
        <v>708</v>
      </c>
      <c r="E965" s="115" t="n">
        <v>8</v>
      </c>
      <c r="F965" s="122" t="n">
        <v>0.9</v>
      </c>
      <c r="G965" s="117" t="n">
        <f aca="false">D965*F965</f>
        <v>0.9</v>
      </c>
    </row>
    <row r="966" customFormat="false" ht="12.75" hidden="false" customHeight="false" outlineLevel="0" collapsed="false">
      <c r="A966" s="112" t="s">
        <v>1091</v>
      </c>
      <c r="B966" s="113" t="s">
        <v>1092</v>
      </c>
      <c r="C966" s="114" t="s">
        <v>25</v>
      </c>
      <c r="D966" s="114" t="s">
        <v>708</v>
      </c>
      <c r="E966" s="115" t="n">
        <v>8</v>
      </c>
      <c r="F966" s="122" t="n">
        <v>0.9</v>
      </c>
      <c r="G966" s="117" t="n">
        <f aca="false">D966*F966</f>
        <v>0.9</v>
      </c>
    </row>
    <row r="967" customFormat="false" ht="12.75" hidden="false" customHeight="false" outlineLevel="0" collapsed="false">
      <c r="A967" s="112" t="s">
        <v>1093</v>
      </c>
      <c r="B967" s="113" t="s">
        <v>1094</v>
      </c>
      <c r="C967" s="114" t="s">
        <v>25</v>
      </c>
      <c r="D967" s="114" t="s">
        <v>708</v>
      </c>
      <c r="E967" s="115" t="n">
        <v>8</v>
      </c>
      <c r="F967" s="122" t="n">
        <v>0.9</v>
      </c>
      <c r="G967" s="117" t="n">
        <f aca="false">D967*F967</f>
        <v>0.9</v>
      </c>
    </row>
    <row r="968" customFormat="false" ht="12.75" hidden="false" customHeight="false" outlineLevel="0" collapsed="false">
      <c r="A968" s="112" t="s">
        <v>1095</v>
      </c>
      <c r="B968" s="113" t="s">
        <v>1096</v>
      </c>
      <c r="C968" s="114" t="s">
        <v>25</v>
      </c>
      <c r="D968" s="114" t="s">
        <v>708</v>
      </c>
      <c r="E968" s="115" t="n">
        <v>8</v>
      </c>
      <c r="F968" s="122" t="n">
        <v>0.9</v>
      </c>
      <c r="G968" s="117" t="n">
        <f aca="false">D968*F968</f>
        <v>0.9</v>
      </c>
    </row>
    <row r="969" customFormat="false" ht="12.75" hidden="false" customHeight="false" outlineLevel="0" collapsed="false">
      <c r="A969" s="112" t="s">
        <v>1097</v>
      </c>
      <c r="B969" s="113" t="s">
        <v>1098</v>
      </c>
      <c r="C969" s="114" t="s">
        <v>25</v>
      </c>
      <c r="D969" s="114" t="s">
        <v>708</v>
      </c>
      <c r="E969" s="115" t="n">
        <v>8</v>
      </c>
      <c r="F969" s="122" t="n">
        <v>0.9</v>
      </c>
      <c r="G969" s="117" t="n">
        <f aca="false">D969*F969</f>
        <v>0.9</v>
      </c>
    </row>
    <row r="970" customFormat="false" ht="12.75" hidden="false" customHeight="false" outlineLevel="0" collapsed="false">
      <c r="A970" s="112" t="s">
        <v>1099</v>
      </c>
      <c r="B970" s="113" t="s">
        <v>1100</v>
      </c>
      <c r="C970" s="114" t="s">
        <v>25</v>
      </c>
      <c r="D970" s="114" t="s">
        <v>708</v>
      </c>
      <c r="E970" s="115" t="n">
        <v>8</v>
      </c>
      <c r="F970" s="122" t="n">
        <v>0.9</v>
      </c>
      <c r="G970" s="117" t="n">
        <f aca="false">D970*F970</f>
        <v>0.9</v>
      </c>
    </row>
    <row r="971" customFormat="false" ht="12.75" hidden="false" customHeight="false" outlineLevel="0" collapsed="false">
      <c r="A971" s="112" t="s">
        <v>1101</v>
      </c>
      <c r="B971" s="113" t="s">
        <v>1102</v>
      </c>
      <c r="C971" s="114" t="s">
        <v>25</v>
      </c>
      <c r="D971" s="114" t="s">
        <v>708</v>
      </c>
      <c r="E971" s="115" t="n">
        <v>8</v>
      </c>
      <c r="F971" s="122" t="n">
        <v>0.9</v>
      </c>
      <c r="G971" s="117" t="n">
        <f aca="false">D971*F971</f>
        <v>0.9</v>
      </c>
    </row>
    <row r="972" customFormat="false" ht="12.75" hidden="false" customHeight="false" outlineLevel="0" collapsed="false">
      <c r="A972" s="112" t="s">
        <v>1103</v>
      </c>
      <c r="B972" s="113" t="s">
        <v>1104</v>
      </c>
      <c r="C972" s="114" t="s">
        <v>25</v>
      </c>
      <c r="D972" s="114" t="s">
        <v>708</v>
      </c>
      <c r="E972" s="115" t="n">
        <v>8</v>
      </c>
      <c r="F972" s="122" t="n">
        <v>0.9</v>
      </c>
      <c r="G972" s="117" t="n">
        <f aca="false">D972*F972</f>
        <v>0.9</v>
      </c>
    </row>
    <row r="973" customFormat="false" ht="12.75" hidden="false" customHeight="false" outlineLevel="0" collapsed="false">
      <c r="A973" s="112" t="s">
        <v>1105</v>
      </c>
      <c r="B973" s="113" t="s">
        <v>1106</v>
      </c>
      <c r="C973" s="114" t="s">
        <v>25</v>
      </c>
      <c r="D973" s="114" t="s">
        <v>708</v>
      </c>
      <c r="E973" s="115" t="n">
        <v>8</v>
      </c>
      <c r="F973" s="122" t="n">
        <v>0.9</v>
      </c>
      <c r="G973" s="117" t="n">
        <f aca="false">D973*F973</f>
        <v>0.9</v>
      </c>
    </row>
    <row r="974" customFormat="false" ht="12.75" hidden="false" customHeight="false" outlineLevel="0" collapsed="false">
      <c r="A974" s="112" t="s">
        <v>1107</v>
      </c>
      <c r="B974" s="113" t="s">
        <v>1108</v>
      </c>
      <c r="C974" s="114" t="s">
        <v>25</v>
      </c>
      <c r="D974" s="114" t="s">
        <v>708</v>
      </c>
      <c r="E974" s="115" t="n">
        <v>8</v>
      </c>
      <c r="F974" s="122" t="n">
        <v>0.9</v>
      </c>
      <c r="G974" s="117" t="n">
        <f aca="false">D974*F974</f>
        <v>0.9</v>
      </c>
    </row>
    <row r="975" customFormat="false" ht="12.75" hidden="false" customHeight="false" outlineLevel="0" collapsed="false">
      <c r="A975" s="112" t="s">
        <v>1109</v>
      </c>
      <c r="B975" s="113" t="s">
        <v>1110</v>
      </c>
      <c r="C975" s="114" t="s">
        <v>25</v>
      </c>
      <c r="D975" s="114" t="s">
        <v>708</v>
      </c>
      <c r="E975" s="115" t="n">
        <v>8</v>
      </c>
      <c r="F975" s="122" t="n">
        <v>0.9</v>
      </c>
      <c r="G975" s="117" t="n">
        <f aca="false">D975*F975</f>
        <v>0.9</v>
      </c>
    </row>
    <row r="976" customFormat="false" ht="12.75" hidden="false" customHeight="false" outlineLevel="0" collapsed="false">
      <c r="A976" s="112" t="s">
        <v>1111</v>
      </c>
      <c r="B976" s="113" t="s">
        <v>1112</v>
      </c>
      <c r="C976" s="114" t="s">
        <v>25</v>
      </c>
      <c r="D976" s="114" t="s">
        <v>708</v>
      </c>
      <c r="E976" s="115" t="n">
        <v>8</v>
      </c>
      <c r="F976" s="122" t="n">
        <v>0.9</v>
      </c>
      <c r="G976" s="117" t="n">
        <f aca="false">D976*F976</f>
        <v>0.9</v>
      </c>
    </row>
    <row r="977" customFormat="false" ht="12.75" hidden="false" customHeight="false" outlineLevel="0" collapsed="false">
      <c r="A977" s="112" t="s">
        <v>1113</v>
      </c>
      <c r="B977" s="113" t="s">
        <v>1114</v>
      </c>
      <c r="C977" s="114" t="s">
        <v>25</v>
      </c>
      <c r="D977" s="114" t="s">
        <v>708</v>
      </c>
      <c r="E977" s="115" t="n">
        <v>8</v>
      </c>
      <c r="F977" s="122" t="n">
        <v>0.9</v>
      </c>
      <c r="G977" s="117" t="n">
        <f aca="false">D977*F977</f>
        <v>0.9</v>
      </c>
    </row>
    <row r="978" customFormat="false" ht="12.75" hidden="false" customHeight="false" outlineLevel="0" collapsed="false">
      <c r="A978" s="112" t="s">
        <v>1115</v>
      </c>
      <c r="B978" s="113" t="s">
        <v>1116</v>
      </c>
      <c r="C978" s="114" t="s">
        <v>25</v>
      </c>
      <c r="D978" s="114" t="s">
        <v>708</v>
      </c>
      <c r="E978" s="115" t="n">
        <v>8</v>
      </c>
      <c r="F978" s="122" t="n">
        <v>0.9</v>
      </c>
      <c r="G978" s="117" t="n">
        <f aca="false">D978*F978</f>
        <v>0.9</v>
      </c>
    </row>
    <row r="979" customFormat="false" ht="12.75" hidden="false" customHeight="false" outlineLevel="0" collapsed="false">
      <c r="A979" s="112" t="s">
        <v>1117</v>
      </c>
      <c r="B979" s="113" t="s">
        <v>1118</v>
      </c>
      <c r="C979" s="114" t="s">
        <v>25</v>
      </c>
      <c r="D979" s="114" t="s">
        <v>708</v>
      </c>
      <c r="E979" s="115" t="n">
        <v>8</v>
      </c>
      <c r="F979" s="122" t="n">
        <v>0.9</v>
      </c>
      <c r="G979" s="117" t="n">
        <f aca="false">D979*F979</f>
        <v>0.9</v>
      </c>
    </row>
    <row r="980" customFormat="false" ht="12.75" hidden="false" customHeight="false" outlineLevel="0" collapsed="false">
      <c r="A980" s="112" t="s">
        <v>1119</v>
      </c>
      <c r="B980" s="113" t="s">
        <v>1120</v>
      </c>
      <c r="C980" s="114" t="s">
        <v>25</v>
      </c>
      <c r="D980" s="114" t="s">
        <v>708</v>
      </c>
      <c r="E980" s="115" t="n">
        <v>8</v>
      </c>
      <c r="F980" s="122" t="n">
        <v>0.9</v>
      </c>
      <c r="G980" s="117" t="n">
        <f aca="false">D980*F980</f>
        <v>0.9</v>
      </c>
    </row>
    <row r="981" customFormat="false" ht="12.75" hidden="false" customHeight="false" outlineLevel="0" collapsed="false">
      <c r="A981" s="112" t="s">
        <v>1121</v>
      </c>
      <c r="B981" s="113" t="s">
        <v>1122</v>
      </c>
      <c r="C981" s="114" t="s">
        <v>25</v>
      </c>
      <c r="D981" s="114" t="s">
        <v>708</v>
      </c>
      <c r="E981" s="115" t="n">
        <v>8</v>
      </c>
      <c r="F981" s="122" t="n">
        <v>0.9</v>
      </c>
      <c r="G981" s="117" t="n">
        <f aca="false">D981*F981</f>
        <v>0.9</v>
      </c>
    </row>
    <row r="982" customFormat="false" ht="12.75" hidden="false" customHeight="false" outlineLevel="0" collapsed="false">
      <c r="A982" s="112" t="s">
        <v>1123</v>
      </c>
      <c r="B982" s="113" t="s">
        <v>1124</v>
      </c>
      <c r="C982" s="114" t="s">
        <v>25</v>
      </c>
      <c r="D982" s="114" t="s">
        <v>708</v>
      </c>
      <c r="E982" s="115" t="n">
        <v>25.5</v>
      </c>
      <c r="F982" s="122" t="n">
        <v>1.5</v>
      </c>
      <c r="G982" s="117" t="n">
        <f aca="false">D982*F982</f>
        <v>1.5</v>
      </c>
    </row>
    <row r="983" customFormat="false" ht="12.75" hidden="false" customHeight="false" outlineLevel="0" collapsed="false">
      <c r="A983" s="112" t="s">
        <v>1125</v>
      </c>
      <c r="B983" s="113" t="s">
        <v>1126</v>
      </c>
      <c r="C983" s="114" t="s">
        <v>25</v>
      </c>
      <c r="D983" s="114" t="s">
        <v>708</v>
      </c>
      <c r="E983" s="115" t="n">
        <v>25.5</v>
      </c>
      <c r="F983" s="122" t="n">
        <v>1.5</v>
      </c>
      <c r="G983" s="117" t="n">
        <f aca="false">D983*F983</f>
        <v>1.5</v>
      </c>
    </row>
    <row r="984" customFormat="false" ht="12.75" hidden="false" customHeight="false" outlineLevel="0" collapsed="false">
      <c r="A984" s="112" t="s">
        <v>1127</v>
      </c>
      <c r="B984" s="113" t="s">
        <v>1128</v>
      </c>
      <c r="C984" s="114" t="s">
        <v>25</v>
      </c>
      <c r="D984" s="114" t="s">
        <v>708</v>
      </c>
      <c r="E984" s="115" t="n">
        <v>25.5</v>
      </c>
      <c r="F984" s="122" t="n">
        <v>1.5</v>
      </c>
      <c r="G984" s="117" t="n">
        <f aca="false">D984*F984</f>
        <v>1.5</v>
      </c>
    </row>
    <row r="985" customFormat="false" ht="12.75" hidden="false" customHeight="false" outlineLevel="0" collapsed="false">
      <c r="A985" s="112" t="s">
        <v>1129</v>
      </c>
      <c r="B985" s="113" t="s">
        <v>1130</v>
      </c>
      <c r="C985" s="114" t="s">
        <v>25</v>
      </c>
      <c r="D985" s="114" t="s">
        <v>708</v>
      </c>
      <c r="E985" s="115" t="n">
        <v>25.5</v>
      </c>
      <c r="F985" s="122" t="n">
        <v>1.5</v>
      </c>
      <c r="G985" s="117" t="n">
        <f aca="false">D985*F985</f>
        <v>1.5</v>
      </c>
    </row>
    <row r="986" customFormat="false" ht="12.75" hidden="false" customHeight="false" outlineLevel="0" collapsed="false">
      <c r="A986" s="112" t="s">
        <v>1131</v>
      </c>
      <c r="B986" s="113" t="s">
        <v>1132</v>
      </c>
      <c r="C986" s="114" t="s">
        <v>25</v>
      </c>
      <c r="D986" s="114" t="s">
        <v>708</v>
      </c>
      <c r="E986" s="115" t="n">
        <v>25.5</v>
      </c>
      <c r="F986" s="122" t="n">
        <v>1.5</v>
      </c>
      <c r="G986" s="117" t="n">
        <f aca="false">D986*F986</f>
        <v>1.5</v>
      </c>
    </row>
    <row r="987" customFormat="false" ht="12.75" hidden="false" customHeight="false" outlineLevel="0" collapsed="false">
      <c r="A987" s="112" t="s">
        <v>1133</v>
      </c>
      <c r="B987" s="113" t="s">
        <v>1134</v>
      </c>
      <c r="C987" s="114" t="s">
        <v>25</v>
      </c>
      <c r="D987" s="114" t="s">
        <v>708</v>
      </c>
      <c r="E987" s="115" t="n">
        <v>25.5</v>
      </c>
      <c r="F987" s="122" t="n">
        <v>1.5</v>
      </c>
      <c r="G987" s="117" t="n">
        <f aca="false">D987*F987</f>
        <v>1.5</v>
      </c>
    </row>
    <row r="988" customFormat="false" ht="12.75" hidden="false" customHeight="false" outlineLevel="0" collapsed="false">
      <c r="A988" s="112" t="s">
        <v>1135</v>
      </c>
      <c r="B988" s="113" t="s">
        <v>1136</v>
      </c>
      <c r="C988" s="114" t="s">
        <v>25</v>
      </c>
      <c r="D988" s="114" t="s">
        <v>708</v>
      </c>
      <c r="E988" s="115" t="n">
        <v>25.5</v>
      </c>
      <c r="F988" s="122" t="n">
        <v>1.5</v>
      </c>
      <c r="G988" s="117" t="n">
        <f aca="false">D988*F988</f>
        <v>1.5</v>
      </c>
    </row>
    <row r="989" customFormat="false" ht="12.75" hidden="false" customHeight="false" outlineLevel="0" collapsed="false">
      <c r="A989" s="112" t="s">
        <v>1137</v>
      </c>
      <c r="B989" s="113" t="s">
        <v>1138</v>
      </c>
      <c r="C989" s="114" t="s">
        <v>25</v>
      </c>
      <c r="D989" s="114" t="s">
        <v>708</v>
      </c>
      <c r="E989" s="115" t="n">
        <v>25.5</v>
      </c>
      <c r="F989" s="122" t="n">
        <v>1.5</v>
      </c>
      <c r="G989" s="117" t="n">
        <f aca="false">D989*F989</f>
        <v>1.5</v>
      </c>
    </row>
    <row r="990" customFormat="false" ht="12.75" hidden="false" customHeight="false" outlineLevel="0" collapsed="false">
      <c r="A990" s="112" t="s">
        <v>1139</v>
      </c>
      <c r="B990" s="113" t="s">
        <v>1140</v>
      </c>
      <c r="C990" s="114" t="s">
        <v>25</v>
      </c>
      <c r="D990" s="114" t="s">
        <v>708</v>
      </c>
      <c r="E990" s="115" t="n">
        <v>25.5</v>
      </c>
      <c r="F990" s="122" t="n">
        <v>1.5</v>
      </c>
      <c r="G990" s="117" t="n">
        <f aca="false">D990*F990</f>
        <v>1.5</v>
      </c>
    </row>
    <row r="991" customFormat="false" ht="12.75" hidden="false" customHeight="false" outlineLevel="0" collapsed="false">
      <c r="A991" s="112" t="s">
        <v>1141</v>
      </c>
      <c r="B991" s="113" t="s">
        <v>1142</v>
      </c>
      <c r="C991" s="114" t="s">
        <v>25</v>
      </c>
      <c r="D991" s="114" t="s">
        <v>708</v>
      </c>
      <c r="E991" s="115" t="n">
        <v>25.5</v>
      </c>
      <c r="F991" s="122" t="n">
        <v>1.5</v>
      </c>
      <c r="G991" s="117" t="n">
        <f aca="false">D991*F991</f>
        <v>1.5</v>
      </c>
    </row>
    <row r="992" customFormat="false" ht="12.75" hidden="false" customHeight="false" outlineLevel="0" collapsed="false">
      <c r="A992" s="112" t="s">
        <v>1143</v>
      </c>
      <c r="B992" s="113" t="s">
        <v>1144</v>
      </c>
      <c r="C992" s="114" t="s">
        <v>25</v>
      </c>
      <c r="D992" s="114" t="s">
        <v>708</v>
      </c>
      <c r="E992" s="115" t="n">
        <v>25.5</v>
      </c>
      <c r="F992" s="122" t="n">
        <v>1.5</v>
      </c>
      <c r="G992" s="117" t="n">
        <f aca="false">D992*F992</f>
        <v>1.5</v>
      </c>
    </row>
    <row r="993" customFormat="false" ht="12.75" hidden="false" customHeight="false" outlineLevel="0" collapsed="false">
      <c r="A993" s="112" t="s">
        <v>1145</v>
      </c>
      <c r="B993" s="113" t="s">
        <v>1146</v>
      </c>
      <c r="C993" s="114" t="s">
        <v>25</v>
      </c>
      <c r="D993" s="114" t="s">
        <v>708</v>
      </c>
      <c r="E993" s="115" t="n">
        <v>25.5</v>
      </c>
      <c r="F993" s="122" t="n">
        <v>1.5</v>
      </c>
      <c r="G993" s="117" t="n">
        <f aca="false">D993*F993</f>
        <v>1.5</v>
      </c>
    </row>
    <row r="994" customFormat="false" ht="12.75" hidden="false" customHeight="false" outlineLevel="0" collapsed="false">
      <c r="A994" s="112" t="s">
        <v>1147</v>
      </c>
      <c r="B994" s="113" t="s">
        <v>1148</v>
      </c>
      <c r="C994" s="114" t="s">
        <v>25</v>
      </c>
      <c r="D994" s="114" t="s">
        <v>708</v>
      </c>
      <c r="E994" s="115" t="n">
        <v>25.5</v>
      </c>
      <c r="F994" s="122" t="n">
        <v>1.5</v>
      </c>
      <c r="G994" s="117" t="n">
        <f aca="false">D994*F994</f>
        <v>1.5</v>
      </c>
    </row>
    <row r="995" customFormat="false" ht="12.75" hidden="false" customHeight="false" outlineLevel="0" collapsed="false">
      <c r="A995" s="112" t="s">
        <v>1149</v>
      </c>
      <c r="B995" s="113" t="s">
        <v>1150</v>
      </c>
      <c r="C995" s="114" t="s">
        <v>25</v>
      </c>
      <c r="D995" s="114" t="s">
        <v>708</v>
      </c>
      <c r="E995" s="115" t="n">
        <v>25.5</v>
      </c>
      <c r="F995" s="122" t="n">
        <v>1.5</v>
      </c>
      <c r="G995" s="117" t="n">
        <f aca="false">D995*F995</f>
        <v>1.5</v>
      </c>
    </row>
    <row r="996" customFormat="false" ht="12.75" hidden="false" customHeight="false" outlineLevel="0" collapsed="false">
      <c r="A996" s="112" t="s">
        <v>1151</v>
      </c>
      <c r="B996" s="113" t="s">
        <v>1152</v>
      </c>
      <c r="C996" s="114" t="s">
        <v>25</v>
      </c>
      <c r="D996" s="114" t="s">
        <v>708</v>
      </c>
      <c r="E996" s="115" t="n">
        <v>25.5</v>
      </c>
      <c r="F996" s="122" t="n">
        <v>1.5</v>
      </c>
      <c r="G996" s="117" t="n">
        <f aca="false">D996*F996</f>
        <v>1.5</v>
      </c>
    </row>
    <row r="997" customFormat="false" ht="12.75" hidden="false" customHeight="false" outlineLevel="0" collapsed="false">
      <c r="A997" s="112" t="s">
        <v>1153</v>
      </c>
      <c r="B997" s="113" t="s">
        <v>1154</v>
      </c>
      <c r="C997" s="114" t="s">
        <v>25</v>
      </c>
      <c r="D997" s="114" t="s">
        <v>708</v>
      </c>
      <c r="E997" s="115" t="n">
        <v>25.5</v>
      </c>
      <c r="F997" s="122" t="n">
        <v>1.5</v>
      </c>
      <c r="G997" s="117" t="n">
        <f aca="false">D997*F997</f>
        <v>1.5</v>
      </c>
    </row>
    <row r="998" customFormat="false" ht="12.75" hidden="false" customHeight="false" outlineLevel="0" collapsed="false">
      <c r="A998" s="112" t="s">
        <v>1155</v>
      </c>
      <c r="B998" s="113" t="s">
        <v>1156</v>
      </c>
      <c r="C998" s="114" t="s">
        <v>25</v>
      </c>
      <c r="D998" s="114" t="s">
        <v>708</v>
      </c>
      <c r="E998" s="115" t="n">
        <v>25.5</v>
      </c>
      <c r="F998" s="122" t="n">
        <v>1.5</v>
      </c>
      <c r="G998" s="117" t="n">
        <f aca="false">D998*F998</f>
        <v>1.5</v>
      </c>
    </row>
    <row r="999" customFormat="false" ht="12.75" hidden="false" customHeight="false" outlineLevel="0" collapsed="false">
      <c r="A999" s="112" t="s">
        <v>1157</v>
      </c>
      <c r="B999" s="113" t="s">
        <v>1158</v>
      </c>
      <c r="C999" s="114" t="s">
        <v>25</v>
      </c>
      <c r="D999" s="114" t="s">
        <v>708</v>
      </c>
      <c r="E999" s="115" t="n">
        <v>25.5</v>
      </c>
      <c r="F999" s="122" t="n">
        <v>1.5</v>
      </c>
      <c r="G999" s="117" t="n">
        <f aca="false">D999*F999</f>
        <v>1.5</v>
      </c>
    </row>
    <row r="1000" customFormat="false" ht="12.75" hidden="false" customHeight="false" outlineLevel="0" collapsed="false">
      <c r="A1000" s="112" t="s">
        <v>1159</v>
      </c>
      <c r="B1000" s="113" t="s">
        <v>1160</v>
      </c>
      <c r="C1000" s="114" t="s">
        <v>25</v>
      </c>
      <c r="D1000" s="114" t="s">
        <v>708</v>
      </c>
      <c r="E1000" s="115" t="n">
        <v>25.5</v>
      </c>
      <c r="F1000" s="122" t="n">
        <v>1.5</v>
      </c>
      <c r="G1000" s="117" t="n">
        <f aca="false">D1000*F1000</f>
        <v>1.5</v>
      </c>
    </row>
    <row r="1001" customFormat="false" ht="12.75" hidden="false" customHeight="false" outlineLevel="0" collapsed="false">
      <c r="A1001" s="112" t="s">
        <v>1161</v>
      </c>
      <c r="B1001" s="113" t="s">
        <v>1162</v>
      </c>
      <c r="C1001" s="114" t="s">
        <v>25</v>
      </c>
      <c r="D1001" s="114" t="s">
        <v>780</v>
      </c>
      <c r="E1001" s="115" t="n">
        <v>37.2</v>
      </c>
      <c r="F1001" s="122" t="n">
        <v>1.8</v>
      </c>
      <c r="G1001" s="117" t="n">
        <f aca="false">D1001*F1001</f>
        <v>3.6</v>
      </c>
    </row>
    <row r="1002" customFormat="false" ht="12.75" hidden="false" customHeight="false" outlineLevel="0" collapsed="false">
      <c r="A1002" s="112" t="s">
        <v>1163</v>
      </c>
      <c r="B1002" s="113" t="s">
        <v>1164</v>
      </c>
      <c r="C1002" s="114" t="s">
        <v>19</v>
      </c>
      <c r="D1002" s="114" t="s">
        <v>708</v>
      </c>
      <c r="E1002" s="115" t="n">
        <v>66</v>
      </c>
      <c r="F1002" s="122" t="n">
        <v>0.6</v>
      </c>
      <c r="G1002" s="117" t="n">
        <f aca="false">D1002*F1002</f>
        <v>0.6</v>
      </c>
    </row>
    <row r="1003" customFormat="false" ht="12.75" hidden="false" customHeight="false" outlineLevel="0" collapsed="false">
      <c r="A1003" s="112" t="s">
        <v>1165</v>
      </c>
      <c r="B1003" s="113" t="s">
        <v>1166</v>
      </c>
      <c r="C1003" s="114" t="s">
        <v>19</v>
      </c>
      <c r="D1003" s="114" t="s">
        <v>708</v>
      </c>
      <c r="E1003" s="115" t="n">
        <v>94.8</v>
      </c>
      <c r="F1003" s="122" t="n">
        <v>1.8</v>
      </c>
      <c r="G1003" s="117" t="n">
        <f aca="false">D1003*F1003</f>
        <v>1.8</v>
      </c>
    </row>
    <row r="1004" customFormat="false" ht="25.5" hidden="false" customHeight="false" outlineLevel="0" collapsed="false">
      <c r="A1004" s="112" t="s">
        <v>1167</v>
      </c>
      <c r="B1004" s="113" t="s">
        <v>1168</v>
      </c>
      <c r="C1004" s="114" t="s">
        <v>19</v>
      </c>
      <c r="D1004" s="114" t="s">
        <v>708</v>
      </c>
      <c r="E1004" s="115" t="n">
        <v>3330</v>
      </c>
      <c r="F1004" s="122" t="n">
        <v>1700</v>
      </c>
      <c r="G1004" s="117" t="n">
        <f aca="false">D1004*F1004</f>
        <v>1700</v>
      </c>
    </row>
    <row r="1005" customFormat="false" ht="25.5" hidden="false" customHeight="false" outlineLevel="0" collapsed="false">
      <c r="A1005" s="123" t="n">
        <v>327</v>
      </c>
      <c r="B1005" s="124" t="s">
        <v>1169</v>
      </c>
      <c r="C1005" s="114" t="s">
        <v>19</v>
      </c>
      <c r="D1005" s="114" t="s">
        <v>708</v>
      </c>
      <c r="E1005" s="115" t="n">
        <v>20666.34</v>
      </c>
      <c r="F1005" s="122" t="n">
        <v>4800</v>
      </c>
      <c r="G1005" s="117" t="n">
        <f aca="false">D1005*F1005</f>
        <v>4800</v>
      </c>
    </row>
    <row r="1006" customFormat="false" ht="12.75" hidden="false" customHeight="false" outlineLevel="0" collapsed="false">
      <c r="A1006" s="125" t="s">
        <v>1170</v>
      </c>
      <c r="B1006" s="124" t="s">
        <v>1171</v>
      </c>
      <c r="C1006" s="114" t="s">
        <v>19</v>
      </c>
      <c r="D1006" s="114" t="s">
        <v>708</v>
      </c>
      <c r="E1006" s="126" t="n">
        <v>19980</v>
      </c>
      <c r="F1006" s="122" t="n">
        <v>10850</v>
      </c>
      <c r="G1006" s="117" t="n">
        <f aca="false">D1006*F1006</f>
        <v>10850</v>
      </c>
    </row>
    <row r="1007" customFormat="false" ht="12.75" hidden="false" customHeight="false" outlineLevel="0" collapsed="false">
      <c r="A1007" s="112" t="s">
        <v>1172</v>
      </c>
      <c r="B1007" s="113" t="s">
        <v>1173</v>
      </c>
      <c r="C1007" s="114" t="s">
        <v>19</v>
      </c>
      <c r="D1007" s="114" t="s">
        <v>708</v>
      </c>
      <c r="E1007" s="115" t="n">
        <v>30.6</v>
      </c>
      <c r="F1007" s="122" t="n">
        <v>27</v>
      </c>
      <c r="G1007" s="117" t="n">
        <v>27</v>
      </c>
    </row>
    <row r="1008" customFormat="false" ht="12.75" hidden="false" customHeight="false" outlineLevel="0" collapsed="false">
      <c r="A1008" s="112" t="s">
        <v>1174</v>
      </c>
      <c r="B1008" s="113" t="s">
        <v>1175</v>
      </c>
      <c r="C1008" s="114" t="s">
        <v>19</v>
      </c>
      <c r="D1008" s="114" t="s">
        <v>708</v>
      </c>
      <c r="E1008" s="115" t="n">
        <v>1.7</v>
      </c>
      <c r="F1008" s="122" t="n">
        <v>0.6</v>
      </c>
      <c r="G1008" s="117" t="n">
        <f aca="false">D1008*F1008</f>
        <v>0.6</v>
      </c>
    </row>
    <row r="1009" customFormat="false" ht="12.75" hidden="false" customHeight="false" outlineLevel="0" collapsed="false">
      <c r="A1009" s="112" t="s">
        <v>1176</v>
      </c>
      <c r="B1009" s="113" t="s">
        <v>1177</v>
      </c>
      <c r="C1009" s="114" t="s">
        <v>19</v>
      </c>
      <c r="D1009" s="114" t="s">
        <v>708</v>
      </c>
      <c r="E1009" s="115" t="n">
        <v>10.2</v>
      </c>
      <c r="F1009" s="122" t="n">
        <v>0.9</v>
      </c>
      <c r="G1009" s="117" t="n">
        <f aca="false">D1009*F1009</f>
        <v>0.9</v>
      </c>
    </row>
    <row r="1010" customFormat="false" ht="12.75" hidden="false" customHeight="false" outlineLevel="0" collapsed="false">
      <c r="A1010" s="112" t="s">
        <v>1178</v>
      </c>
      <c r="B1010" s="113" t="s">
        <v>1179</v>
      </c>
      <c r="C1010" s="114" t="s">
        <v>19</v>
      </c>
      <c r="D1010" s="114" t="s">
        <v>708</v>
      </c>
      <c r="E1010" s="115" t="n">
        <v>1.87</v>
      </c>
      <c r="F1010" s="122" t="n">
        <v>0.6</v>
      </c>
      <c r="G1010" s="117" t="n">
        <f aca="false">D1010*F1010</f>
        <v>0.6</v>
      </c>
    </row>
    <row r="1011" customFormat="false" ht="12.75" hidden="false" customHeight="false" outlineLevel="0" collapsed="false">
      <c r="A1011" s="112" t="s">
        <v>1180</v>
      </c>
      <c r="B1011" s="113" t="s">
        <v>1181</v>
      </c>
      <c r="C1011" s="114" t="s">
        <v>19</v>
      </c>
      <c r="D1011" s="114" t="s">
        <v>708</v>
      </c>
      <c r="E1011" s="115" t="n">
        <v>9.35</v>
      </c>
      <c r="F1011" s="122" t="n">
        <v>0.9</v>
      </c>
      <c r="G1011" s="117" t="n">
        <f aca="false">D1011*F1011</f>
        <v>0.9</v>
      </c>
    </row>
    <row r="1012" customFormat="false" ht="12.75" hidden="false" customHeight="true" outlineLevel="0" collapsed="false">
      <c r="A1012" s="112" t="s">
        <v>1182</v>
      </c>
      <c r="B1012" s="113" t="s">
        <v>1183</v>
      </c>
      <c r="C1012" s="114"/>
      <c r="D1012" s="114"/>
      <c r="E1012" s="115"/>
      <c r="F1012" s="122"/>
      <c r="G1012" s="117"/>
    </row>
    <row r="1013" customFormat="false" ht="12.75" hidden="false" customHeight="false" outlineLevel="0" collapsed="false">
      <c r="A1013" s="112"/>
      <c r="B1013" s="113" t="s">
        <v>1184</v>
      </c>
      <c r="C1013" s="114"/>
      <c r="D1013" s="114" t="n">
        <v>1</v>
      </c>
      <c r="E1013" s="115" t="n">
        <v>5.1</v>
      </c>
      <c r="F1013" s="122" t="n">
        <v>0.9</v>
      </c>
      <c r="G1013" s="117" t="n">
        <f aca="false">D1013*F1013</f>
        <v>0.9</v>
      </c>
    </row>
    <row r="1014" customFormat="false" ht="12.75" hidden="false" customHeight="false" outlineLevel="0" collapsed="false">
      <c r="A1014" s="112"/>
      <c r="B1014" s="113" t="s">
        <v>1185</v>
      </c>
      <c r="C1014" s="114" t="s">
        <v>25</v>
      </c>
      <c r="D1014" s="114" t="s">
        <v>708</v>
      </c>
      <c r="E1014" s="115" t="n">
        <v>5.1</v>
      </c>
      <c r="F1014" s="122" t="n">
        <v>0.9</v>
      </c>
      <c r="G1014" s="117" t="n">
        <f aca="false">D1014*F1014</f>
        <v>0.9</v>
      </c>
    </row>
    <row r="1015" customFormat="false" ht="12.75" hidden="false" customHeight="false" outlineLevel="0" collapsed="false">
      <c r="A1015" s="112"/>
      <c r="B1015" s="113" t="s">
        <v>1186</v>
      </c>
      <c r="C1015" s="114" t="s">
        <v>25</v>
      </c>
      <c r="D1015" s="114" t="s">
        <v>708</v>
      </c>
      <c r="E1015" s="115" t="n">
        <v>5.1</v>
      </c>
      <c r="F1015" s="122" t="n">
        <v>0.9</v>
      </c>
      <c r="G1015" s="117" t="n">
        <f aca="false">D1015*F1015</f>
        <v>0.9</v>
      </c>
    </row>
    <row r="1016" customFormat="false" ht="12.75" hidden="false" customHeight="false" outlineLevel="0" collapsed="false">
      <c r="A1016" s="112"/>
      <c r="B1016" s="113" t="s">
        <v>1187</v>
      </c>
      <c r="C1016" s="114" t="s">
        <v>25</v>
      </c>
      <c r="D1016" s="114" t="s">
        <v>708</v>
      </c>
      <c r="E1016" s="115" t="n">
        <v>5.1</v>
      </c>
      <c r="F1016" s="122" t="n">
        <v>0.9</v>
      </c>
      <c r="G1016" s="117" t="n">
        <f aca="false">D1016*F1016</f>
        <v>0.9</v>
      </c>
    </row>
    <row r="1017" customFormat="false" ht="12.75" hidden="false" customHeight="false" outlineLevel="0" collapsed="false">
      <c r="A1017" s="112"/>
      <c r="B1017" s="113" t="s">
        <v>1188</v>
      </c>
      <c r="C1017" s="114" t="s">
        <v>25</v>
      </c>
      <c r="D1017" s="114" t="s">
        <v>708</v>
      </c>
      <c r="E1017" s="115" t="n">
        <v>5.1</v>
      </c>
      <c r="F1017" s="122" t="n">
        <v>0.9</v>
      </c>
      <c r="G1017" s="117" t="n">
        <f aca="false">D1017*F1017</f>
        <v>0.9</v>
      </c>
    </row>
    <row r="1018" customFormat="false" ht="12.75" hidden="false" customHeight="false" outlineLevel="0" collapsed="false">
      <c r="A1018" s="112"/>
      <c r="B1018" s="113" t="s">
        <v>1189</v>
      </c>
      <c r="C1018" s="114" t="s">
        <v>25</v>
      </c>
      <c r="D1018" s="114" t="s">
        <v>708</v>
      </c>
      <c r="E1018" s="115" t="n">
        <v>5.1</v>
      </c>
      <c r="F1018" s="122" t="n">
        <v>0.9</v>
      </c>
      <c r="G1018" s="117" t="n">
        <f aca="false">D1018*F1018</f>
        <v>0.9</v>
      </c>
    </row>
    <row r="1019" customFormat="false" ht="12.75" hidden="false" customHeight="false" outlineLevel="0" collapsed="false">
      <c r="A1019" s="112"/>
      <c r="B1019" s="113" t="s">
        <v>1190</v>
      </c>
      <c r="C1019" s="114" t="s">
        <v>25</v>
      </c>
      <c r="D1019" s="114" t="s">
        <v>708</v>
      </c>
      <c r="E1019" s="115" t="n">
        <v>5.1</v>
      </c>
      <c r="F1019" s="122" t="n">
        <v>0.9</v>
      </c>
      <c r="G1019" s="117" t="n">
        <f aca="false">D1019*F1019</f>
        <v>0.9</v>
      </c>
    </row>
    <row r="1020" customFormat="false" ht="12.75" hidden="false" customHeight="false" outlineLevel="0" collapsed="false">
      <c r="A1020" s="112"/>
      <c r="B1020" s="113" t="s">
        <v>1191</v>
      </c>
      <c r="C1020" s="114" t="s">
        <v>25</v>
      </c>
      <c r="D1020" s="114" t="s">
        <v>708</v>
      </c>
      <c r="E1020" s="115" t="n">
        <v>5.1</v>
      </c>
      <c r="F1020" s="122" t="n">
        <v>0.9</v>
      </c>
      <c r="G1020" s="117" t="n">
        <f aca="false">D1020*F1020</f>
        <v>0.9</v>
      </c>
    </row>
    <row r="1021" customFormat="false" ht="12.75" hidden="false" customHeight="false" outlineLevel="0" collapsed="false">
      <c r="A1021" s="112"/>
      <c r="B1021" s="113" t="s">
        <v>1192</v>
      </c>
      <c r="C1021" s="114" t="s">
        <v>25</v>
      </c>
      <c r="D1021" s="114" t="s">
        <v>708</v>
      </c>
      <c r="E1021" s="115" t="n">
        <v>5.1</v>
      </c>
      <c r="F1021" s="122" t="n">
        <v>0.9</v>
      </c>
      <c r="G1021" s="117" t="n">
        <f aca="false">D1021*F1021</f>
        <v>0.9</v>
      </c>
    </row>
    <row r="1022" customFormat="false" ht="12.75" hidden="false" customHeight="false" outlineLevel="0" collapsed="false">
      <c r="A1022" s="112"/>
      <c r="B1022" s="113" t="s">
        <v>1193</v>
      </c>
      <c r="C1022" s="114" t="s">
        <v>25</v>
      </c>
      <c r="D1022" s="114" t="s">
        <v>708</v>
      </c>
      <c r="E1022" s="115" t="n">
        <v>5.1</v>
      </c>
      <c r="F1022" s="122" t="n">
        <v>0.9</v>
      </c>
      <c r="G1022" s="117" t="n">
        <f aca="false">D1022*F1022</f>
        <v>0.9</v>
      </c>
    </row>
    <row r="1023" customFormat="false" ht="12.75" hidden="false" customHeight="false" outlineLevel="0" collapsed="false">
      <c r="A1023" s="112"/>
      <c r="B1023" s="113" t="s">
        <v>1194</v>
      </c>
      <c r="C1023" s="114" t="s">
        <v>25</v>
      </c>
      <c r="D1023" s="114" t="s">
        <v>708</v>
      </c>
      <c r="E1023" s="115" t="n">
        <v>5.1</v>
      </c>
      <c r="F1023" s="122" t="n">
        <v>0.9</v>
      </c>
      <c r="G1023" s="117" t="n">
        <f aca="false">D1023*F1023</f>
        <v>0.9</v>
      </c>
    </row>
    <row r="1024" customFormat="false" ht="12.75" hidden="false" customHeight="false" outlineLevel="0" collapsed="false">
      <c r="A1024" s="112"/>
      <c r="B1024" s="113" t="s">
        <v>1195</v>
      </c>
      <c r="C1024" s="114" t="s">
        <v>25</v>
      </c>
      <c r="D1024" s="114" t="s">
        <v>708</v>
      </c>
      <c r="E1024" s="115" t="n">
        <v>5.1</v>
      </c>
      <c r="F1024" s="122" t="n">
        <v>0.9</v>
      </c>
      <c r="G1024" s="117" t="n">
        <f aca="false">D1024*F1024</f>
        <v>0.9</v>
      </c>
    </row>
    <row r="1025" customFormat="false" ht="12.75" hidden="false" customHeight="false" outlineLevel="0" collapsed="false">
      <c r="A1025" s="112"/>
      <c r="B1025" s="113" t="s">
        <v>1196</v>
      </c>
      <c r="C1025" s="114" t="s">
        <v>25</v>
      </c>
      <c r="D1025" s="114" t="s">
        <v>708</v>
      </c>
      <c r="E1025" s="115" t="n">
        <v>5.1</v>
      </c>
      <c r="F1025" s="122" t="n">
        <v>0.9</v>
      </c>
      <c r="G1025" s="117" t="n">
        <f aca="false">D1025*F1025</f>
        <v>0.9</v>
      </c>
    </row>
    <row r="1026" customFormat="false" ht="12.75" hidden="false" customHeight="false" outlineLevel="0" collapsed="false">
      <c r="A1026" s="112"/>
      <c r="B1026" s="113" t="s">
        <v>1197</v>
      </c>
      <c r="C1026" s="114" t="s">
        <v>25</v>
      </c>
      <c r="D1026" s="114" t="s">
        <v>708</v>
      </c>
      <c r="E1026" s="115" t="n">
        <v>5.1</v>
      </c>
      <c r="F1026" s="122" t="n">
        <v>0.9</v>
      </c>
      <c r="G1026" s="117" t="n">
        <f aca="false">D1026*F1026</f>
        <v>0.9</v>
      </c>
    </row>
    <row r="1027" customFormat="false" ht="12.75" hidden="false" customHeight="false" outlineLevel="0" collapsed="false">
      <c r="A1027" s="112"/>
      <c r="B1027" s="113" t="s">
        <v>1198</v>
      </c>
      <c r="C1027" s="114" t="s">
        <v>25</v>
      </c>
      <c r="D1027" s="114" t="s">
        <v>708</v>
      </c>
      <c r="E1027" s="115" t="n">
        <v>5.1</v>
      </c>
      <c r="F1027" s="122" t="n">
        <v>0.9</v>
      </c>
      <c r="G1027" s="117" t="n">
        <f aca="false">D1027*F1027</f>
        <v>0.9</v>
      </c>
    </row>
    <row r="1028" customFormat="false" ht="12.75" hidden="false" customHeight="false" outlineLevel="0" collapsed="false">
      <c r="A1028" s="112"/>
      <c r="B1028" s="113" t="s">
        <v>1199</v>
      </c>
      <c r="C1028" s="114" t="s">
        <v>25</v>
      </c>
      <c r="D1028" s="114" t="n">
        <v>1</v>
      </c>
      <c r="E1028" s="115" t="n">
        <v>7.65</v>
      </c>
      <c r="F1028" s="122" t="n">
        <v>0.9</v>
      </c>
      <c r="G1028" s="117" t="n">
        <f aca="false">D1028*F1028</f>
        <v>0.9</v>
      </c>
    </row>
    <row r="1029" customFormat="false" ht="12.75" hidden="false" customHeight="false" outlineLevel="0" collapsed="false">
      <c r="A1029" s="112" t="s">
        <v>1200</v>
      </c>
      <c r="B1029" s="113" t="s">
        <v>1201</v>
      </c>
      <c r="C1029" s="114" t="s">
        <v>25</v>
      </c>
      <c r="D1029" s="114" t="s">
        <v>708</v>
      </c>
      <c r="E1029" s="115" t="n">
        <v>15.3</v>
      </c>
      <c r="F1029" s="122" t="n">
        <v>27</v>
      </c>
      <c r="G1029" s="117" t="n">
        <v>27</v>
      </c>
    </row>
    <row r="1030" customFormat="false" ht="12.75" hidden="false" customHeight="false" outlineLevel="0" collapsed="false">
      <c r="A1030" s="112" t="s">
        <v>1202</v>
      </c>
      <c r="B1030" s="113" t="s">
        <v>1203</v>
      </c>
      <c r="C1030" s="114" t="s">
        <v>25</v>
      </c>
      <c r="D1030" s="114" t="s">
        <v>708</v>
      </c>
      <c r="E1030" s="115" t="n">
        <v>10.2</v>
      </c>
      <c r="F1030" s="122" t="n">
        <v>3</v>
      </c>
      <c r="G1030" s="117" t="n">
        <f aca="false">D1030*F1030</f>
        <v>3</v>
      </c>
    </row>
    <row r="1031" customFormat="false" ht="12.75" hidden="false" customHeight="false" outlineLevel="0" collapsed="false">
      <c r="A1031" s="112" t="s">
        <v>1204</v>
      </c>
      <c r="B1031" s="113" t="s">
        <v>1205</v>
      </c>
      <c r="C1031" s="114" t="s">
        <v>25</v>
      </c>
      <c r="D1031" s="114" t="s">
        <v>708</v>
      </c>
      <c r="E1031" s="115" t="n">
        <v>24.5</v>
      </c>
      <c r="F1031" s="122" t="n">
        <v>3</v>
      </c>
      <c r="G1031" s="117" t="n">
        <f aca="false">D1031*F1031</f>
        <v>3</v>
      </c>
    </row>
    <row r="1032" customFormat="false" ht="12.75" hidden="false" customHeight="false" outlineLevel="0" collapsed="false">
      <c r="A1032" s="112" t="s">
        <v>1206</v>
      </c>
      <c r="B1032" s="113" t="s">
        <v>1207</v>
      </c>
      <c r="C1032" s="114" t="s">
        <v>25</v>
      </c>
      <c r="D1032" s="114" t="s">
        <v>708</v>
      </c>
      <c r="E1032" s="115" t="n">
        <v>13.22</v>
      </c>
      <c r="F1032" s="122" t="n">
        <v>0.45</v>
      </c>
      <c r="G1032" s="117" t="n">
        <f aca="false">D1032*F1032</f>
        <v>0.45</v>
      </c>
    </row>
    <row r="1033" customFormat="false" ht="12.75" hidden="false" customHeight="false" outlineLevel="0" collapsed="false">
      <c r="A1033" s="112" t="s">
        <v>1208</v>
      </c>
      <c r="B1033" s="113" t="s">
        <v>1209</v>
      </c>
      <c r="C1033" s="114" t="s">
        <v>25</v>
      </c>
      <c r="D1033" s="114" t="s">
        <v>708</v>
      </c>
      <c r="E1033" s="115" t="n">
        <v>20.9</v>
      </c>
      <c r="F1033" s="122" t="n">
        <v>1</v>
      </c>
      <c r="G1033" s="117" t="n">
        <f aca="false">D1033*F1033</f>
        <v>1</v>
      </c>
    </row>
    <row r="1034" customFormat="false" ht="12.75" hidden="false" customHeight="false" outlineLevel="0" collapsed="false">
      <c r="A1034" s="112" t="s">
        <v>1210</v>
      </c>
      <c r="B1034" s="113" t="s">
        <v>1211</v>
      </c>
      <c r="C1034" s="114" t="s">
        <v>19</v>
      </c>
      <c r="D1034" s="114" t="s">
        <v>708</v>
      </c>
      <c r="E1034" s="115" t="n">
        <v>120</v>
      </c>
      <c r="F1034" s="122" t="n">
        <v>58</v>
      </c>
      <c r="G1034" s="117" t="n">
        <f aca="false">D1034*F1034</f>
        <v>58</v>
      </c>
    </row>
    <row r="1035" customFormat="false" ht="12.75" hidden="false" customHeight="false" outlineLevel="0" collapsed="false">
      <c r="A1035" s="112" t="s">
        <v>1212</v>
      </c>
      <c r="B1035" s="113" t="s">
        <v>1213</v>
      </c>
      <c r="C1035" s="114" t="s">
        <v>19</v>
      </c>
      <c r="D1035" s="114" t="s">
        <v>708</v>
      </c>
      <c r="E1035" s="115" t="n">
        <v>120</v>
      </c>
      <c r="F1035" s="122" t="n">
        <v>56</v>
      </c>
      <c r="G1035" s="117" t="n">
        <f aca="false">D1035*F1035</f>
        <v>56</v>
      </c>
    </row>
    <row r="1036" customFormat="false" ht="12.75" hidden="false" customHeight="false" outlineLevel="0" collapsed="false">
      <c r="A1036" s="112" t="s">
        <v>1214</v>
      </c>
      <c r="B1036" s="113" t="s">
        <v>1215</v>
      </c>
      <c r="C1036" s="114" t="s">
        <v>25</v>
      </c>
      <c r="D1036" s="114" t="s">
        <v>708</v>
      </c>
      <c r="E1036" s="115" t="n">
        <v>35</v>
      </c>
      <c r="F1036" s="122" t="n">
        <v>8.1</v>
      </c>
      <c r="G1036" s="117" t="n">
        <f aca="false">D1036*F1036</f>
        <v>8.1</v>
      </c>
    </row>
    <row r="1037" customFormat="false" ht="12.75" hidden="false" customHeight="false" outlineLevel="0" collapsed="false">
      <c r="A1037" s="112" t="s">
        <v>1216</v>
      </c>
      <c r="B1037" s="113" t="s">
        <v>1217</v>
      </c>
      <c r="C1037" s="114" t="s">
        <v>25</v>
      </c>
      <c r="D1037" s="114" t="s">
        <v>708</v>
      </c>
      <c r="E1037" s="115" t="n">
        <v>45</v>
      </c>
      <c r="F1037" s="122" t="n">
        <v>14.4</v>
      </c>
      <c r="G1037" s="117" t="n">
        <f aca="false">D1037*F1037</f>
        <v>14.4</v>
      </c>
    </row>
    <row r="1038" customFormat="false" ht="12.75" hidden="false" customHeight="false" outlineLevel="0" collapsed="false">
      <c r="A1038" s="112" t="s">
        <v>1218</v>
      </c>
      <c r="B1038" s="113" t="s">
        <v>1219</v>
      </c>
      <c r="C1038" s="114" t="s">
        <v>25</v>
      </c>
      <c r="D1038" s="114" t="s">
        <v>708</v>
      </c>
      <c r="E1038" s="115" t="n">
        <v>46</v>
      </c>
      <c r="F1038" s="122" t="n">
        <v>14.4</v>
      </c>
      <c r="G1038" s="117" t="n">
        <f aca="false">D1038*F1038</f>
        <v>14.4</v>
      </c>
    </row>
    <row r="1039" customFormat="false" ht="12.75" hidden="false" customHeight="false" outlineLevel="0" collapsed="false">
      <c r="A1039" s="112" t="s">
        <v>1220</v>
      </c>
      <c r="B1039" s="113" t="s">
        <v>1221</v>
      </c>
      <c r="C1039" s="114" t="s">
        <v>25</v>
      </c>
      <c r="D1039" s="114" t="s">
        <v>708</v>
      </c>
      <c r="E1039" s="115" t="n">
        <v>46</v>
      </c>
      <c r="F1039" s="122" t="n">
        <v>16.2</v>
      </c>
      <c r="G1039" s="117" t="n">
        <f aca="false">D1039*F1039</f>
        <v>16.2</v>
      </c>
    </row>
    <row r="1040" customFormat="false" ht="12.75" hidden="false" customHeight="false" outlineLevel="0" collapsed="false">
      <c r="A1040" s="112" t="s">
        <v>1222</v>
      </c>
      <c r="B1040" s="113" t="s">
        <v>1223</v>
      </c>
      <c r="C1040" s="114" t="s">
        <v>25</v>
      </c>
      <c r="D1040" s="114" t="s">
        <v>708</v>
      </c>
      <c r="E1040" s="115" t="n">
        <v>39</v>
      </c>
      <c r="F1040" s="122" t="n">
        <v>16.2</v>
      </c>
      <c r="G1040" s="117" t="n">
        <f aca="false">D1040*F1040</f>
        <v>16.2</v>
      </c>
    </row>
    <row r="1041" customFormat="false" ht="12.75" hidden="false" customHeight="false" outlineLevel="0" collapsed="false">
      <c r="A1041" s="112" t="s">
        <v>1224</v>
      </c>
      <c r="B1041" s="113" t="s">
        <v>1225</v>
      </c>
      <c r="C1041" s="114" t="s">
        <v>1226</v>
      </c>
      <c r="D1041" s="114" t="s">
        <v>708</v>
      </c>
      <c r="E1041" s="115" t="n">
        <v>5.95</v>
      </c>
      <c r="F1041" s="122" t="n">
        <v>4</v>
      </c>
      <c r="G1041" s="117" t="n">
        <f aca="false">D1041*F1041</f>
        <v>4</v>
      </c>
    </row>
    <row r="1042" customFormat="false" ht="12.75" hidden="false" customHeight="false" outlineLevel="0" collapsed="false">
      <c r="A1042" s="112" t="s">
        <v>1227</v>
      </c>
      <c r="B1042" s="113" t="s">
        <v>1228</v>
      </c>
      <c r="C1042" s="114" t="s">
        <v>1226</v>
      </c>
      <c r="D1042" s="114" t="s">
        <v>708</v>
      </c>
      <c r="E1042" s="115" t="n">
        <v>12.75</v>
      </c>
      <c r="F1042" s="122" t="n">
        <v>8.1</v>
      </c>
      <c r="G1042" s="117" t="n">
        <f aca="false">D1042*F1042</f>
        <v>8.1</v>
      </c>
    </row>
    <row r="1043" customFormat="false" ht="12.75" hidden="false" customHeight="false" outlineLevel="0" collapsed="false">
      <c r="A1043" s="112" t="s">
        <v>1229</v>
      </c>
      <c r="B1043" s="113" t="s">
        <v>1230</v>
      </c>
      <c r="C1043" s="114" t="s">
        <v>1226</v>
      </c>
      <c r="D1043" s="114" t="s">
        <v>708</v>
      </c>
      <c r="E1043" s="115" t="n">
        <v>990</v>
      </c>
      <c r="F1043" s="122" t="n">
        <v>180</v>
      </c>
      <c r="G1043" s="117" t="n">
        <f aca="false">D1043*F1043</f>
        <v>180</v>
      </c>
    </row>
    <row r="1044" customFormat="false" ht="12.75" hidden="false" customHeight="false" outlineLevel="0" collapsed="false">
      <c r="A1044" s="112" t="s">
        <v>1231</v>
      </c>
      <c r="B1044" s="113" t="s">
        <v>1232</v>
      </c>
      <c r="C1044" s="114" t="s">
        <v>1226</v>
      </c>
      <c r="D1044" s="114" t="s">
        <v>708</v>
      </c>
      <c r="E1044" s="115" t="n">
        <v>54.995</v>
      </c>
      <c r="F1044" s="118" t="n">
        <v>3</v>
      </c>
      <c r="G1044" s="117" t="n">
        <f aca="false">D1044*F1044</f>
        <v>3</v>
      </c>
    </row>
    <row r="1045" customFormat="false" ht="12.75" hidden="false" customHeight="false" outlineLevel="0" collapsed="false">
      <c r="A1045" s="112" t="s">
        <v>1233</v>
      </c>
      <c r="B1045" s="113" t="s">
        <v>1234</v>
      </c>
      <c r="C1045" s="114" t="s">
        <v>1226</v>
      </c>
      <c r="D1045" s="114" t="s">
        <v>708</v>
      </c>
      <c r="E1045" s="115" t="n">
        <v>10</v>
      </c>
      <c r="F1045" s="122" t="n">
        <v>1</v>
      </c>
      <c r="G1045" s="117" t="n">
        <f aca="false">D1045*F1045</f>
        <v>1</v>
      </c>
    </row>
    <row r="1046" customFormat="false" ht="12.75" hidden="false" customHeight="false" outlineLevel="0" collapsed="false">
      <c r="A1046" s="112" t="s">
        <v>1235</v>
      </c>
      <c r="B1046" s="113" t="s">
        <v>1236</v>
      </c>
      <c r="C1046" s="114" t="s">
        <v>1226</v>
      </c>
      <c r="D1046" s="114" t="s">
        <v>708</v>
      </c>
      <c r="E1046" s="115" t="n">
        <v>8</v>
      </c>
      <c r="F1046" s="122" t="n">
        <v>1</v>
      </c>
      <c r="G1046" s="117" t="n">
        <f aca="false">D1046*F1046</f>
        <v>1</v>
      </c>
    </row>
    <row r="1047" customFormat="false" ht="12.75" hidden="false" customHeight="false" outlineLevel="0" collapsed="false">
      <c r="A1047" s="112" t="s">
        <v>1237</v>
      </c>
      <c r="B1047" s="113" t="s">
        <v>1238</v>
      </c>
      <c r="C1047" s="114" t="s">
        <v>1226</v>
      </c>
      <c r="D1047" s="114" t="s">
        <v>708</v>
      </c>
      <c r="E1047" s="115" t="n">
        <v>125</v>
      </c>
      <c r="F1047" s="122" t="n">
        <v>16.2</v>
      </c>
      <c r="G1047" s="117" t="n">
        <f aca="false">D1047*F1047</f>
        <v>16.2</v>
      </c>
    </row>
    <row r="1048" customFormat="false" ht="12.75" hidden="false" customHeight="false" outlineLevel="0" collapsed="false">
      <c r="A1048" s="112" t="s">
        <v>1239</v>
      </c>
      <c r="B1048" s="113" t="s">
        <v>1240</v>
      </c>
      <c r="C1048" s="114" t="s">
        <v>1226</v>
      </c>
      <c r="D1048" s="114" t="s">
        <v>708</v>
      </c>
      <c r="E1048" s="115" t="n">
        <v>2</v>
      </c>
      <c r="F1048" s="122"/>
      <c r="G1048" s="117" t="n">
        <f aca="false">D1048*F1048</f>
        <v>0</v>
      </c>
    </row>
    <row r="1049" customFormat="false" ht="12.75" hidden="false" customHeight="false" outlineLevel="0" collapsed="false">
      <c r="A1049" s="112" t="s">
        <v>1241</v>
      </c>
      <c r="B1049" s="113" t="s">
        <v>1242</v>
      </c>
      <c r="C1049" s="114" t="s">
        <v>1226</v>
      </c>
      <c r="D1049" s="114" t="s">
        <v>708</v>
      </c>
      <c r="E1049" s="115" t="n">
        <v>10</v>
      </c>
      <c r="F1049" s="122" t="n">
        <v>1</v>
      </c>
      <c r="G1049" s="117" t="n">
        <f aca="false">D1049*F1049</f>
        <v>1</v>
      </c>
    </row>
    <row r="1050" customFormat="false" ht="12.75" hidden="false" customHeight="false" outlineLevel="0" collapsed="false">
      <c r="A1050" s="112" t="s">
        <v>1243</v>
      </c>
      <c r="B1050" s="113" t="s">
        <v>1244</v>
      </c>
      <c r="C1050" s="114" t="s">
        <v>1226</v>
      </c>
      <c r="D1050" s="114" t="s">
        <v>708</v>
      </c>
      <c r="E1050" s="115" t="n">
        <v>23</v>
      </c>
      <c r="F1050" s="122" t="n">
        <v>8.1</v>
      </c>
      <c r="G1050" s="117" t="n">
        <f aca="false">D1050*F1050</f>
        <v>8.1</v>
      </c>
    </row>
    <row r="1051" customFormat="false" ht="12.75" hidden="false" customHeight="false" outlineLevel="0" collapsed="false">
      <c r="A1051" s="112" t="s">
        <v>1245</v>
      </c>
      <c r="B1051" s="113" t="s">
        <v>1246</v>
      </c>
      <c r="C1051" s="114" t="s">
        <v>1226</v>
      </c>
      <c r="D1051" s="114" t="s">
        <v>708</v>
      </c>
      <c r="E1051" s="115" t="n">
        <v>21</v>
      </c>
      <c r="F1051" s="122" t="n">
        <v>0.75</v>
      </c>
      <c r="G1051" s="117" t="n">
        <f aca="false">D1051*F1051</f>
        <v>0.75</v>
      </c>
    </row>
    <row r="1052" customFormat="false" ht="12.75" hidden="false" customHeight="false" outlineLevel="0" collapsed="false">
      <c r="A1052" s="112" t="s">
        <v>1247</v>
      </c>
      <c r="B1052" s="113" t="s">
        <v>1248</v>
      </c>
      <c r="C1052" s="114" t="s">
        <v>1226</v>
      </c>
      <c r="D1052" s="114" t="s">
        <v>708</v>
      </c>
      <c r="E1052" s="115" t="n">
        <v>10</v>
      </c>
      <c r="F1052" s="122" t="n">
        <v>0.75</v>
      </c>
      <c r="G1052" s="117" t="n">
        <f aca="false">D1052*F1052</f>
        <v>0.75</v>
      </c>
    </row>
    <row r="1053" customFormat="false" ht="12.75" hidden="false" customHeight="false" outlineLevel="0" collapsed="false">
      <c r="A1053" s="112" t="s">
        <v>1249</v>
      </c>
      <c r="B1053" s="113" t="s">
        <v>1250</v>
      </c>
      <c r="C1053" s="114" t="s">
        <v>1226</v>
      </c>
      <c r="D1053" s="114" t="s">
        <v>708</v>
      </c>
      <c r="E1053" s="115" t="n">
        <v>10</v>
      </c>
      <c r="F1053" s="122" t="n">
        <v>0.75</v>
      </c>
      <c r="G1053" s="117" t="n">
        <f aca="false">D1053*F1053</f>
        <v>0.75</v>
      </c>
    </row>
    <row r="1054" customFormat="false" ht="12.75" hidden="false" customHeight="false" outlineLevel="0" collapsed="false">
      <c r="A1054" s="112" t="s">
        <v>1251</v>
      </c>
      <c r="B1054" s="113" t="s">
        <v>1252</v>
      </c>
      <c r="C1054" s="114" t="s">
        <v>1226</v>
      </c>
      <c r="D1054" s="114" t="s">
        <v>708</v>
      </c>
      <c r="E1054" s="115" t="n">
        <v>10</v>
      </c>
      <c r="F1054" s="122" t="n">
        <v>0.75</v>
      </c>
      <c r="G1054" s="117" t="n">
        <f aca="false">D1054*F1054</f>
        <v>0.75</v>
      </c>
    </row>
    <row r="1055" customFormat="false" ht="12.75" hidden="false" customHeight="false" outlineLevel="0" collapsed="false">
      <c r="A1055" s="112" t="s">
        <v>1253</v>
      </c>
      <c r="B1055" s="113" t="s">
        <v>1254</v>
      </c>
      <c r="C1055" s="114" t="s">
        <v>1226</v>
      </c>
      <c r="D1055" s="114" t="s">
        <v>708</v>
      </c>
      <c r="E1055" s="115" t="n">
        <v>10</v>
      </c>
      <c r="F1055" s="122" t="n">
        <v>0.75</v>
      </c>
      <c r="G1055" s="117" t="n">
        <f aca="false">D1055*F1055</f>
        <v>0.75</v>
      </c>
    </row>
    <row r="1056" customFormat="false" ht="12.75" hidden="false" customHeight="false" outlineLevel="0" collapsed="false">
      <c r="A1056" s="112" t="s">
        <v>1255</v>
      </c>
      <c r="B1056" s="113" t="s">
        <v>1256</v>
      </c>
      <c r="C1056" s="114" t="s">
        <v>1226</v>
      </c>
      <c r="D1056" s="114" t="s">
        <v>708</v>
      </c>
      <c r="E1056" s="115" t="n">
        <v>10</v>
      </c>
      <c r="F1056" s="122" t="n">
        <v>0.75</v>
      </c>
      <c r="G1056" s="117" t="n">
        <f aca="false">D1056*F1056</f>
        <v>0.75</v>
      </c>
    </row>
    <row r="1057" customFormat="false" ht="12.75" hidden="false" customHeight="false" outlineLevel="0" collapsed="false">
      <c r="A1057" s="112" t="s">
        <v>1257</v>
      </c>
      <c r="B1057" s="113" t="s">
        <v>1258</v>
      </c>
      <c r="C1057" s="114" t="s">
        <v>1226</v>
      </c>
      <c r="D1057" s="114" t="s">
        <v>708</v>
      </c>
      <c r="E1057" s="115" t="n">
        <v>10</v>
      </c>
      <c r="F1057" s="122" t="n">
        <v>0.75</v>
      </c>
      <c r="G1057" s="117" t="n">
        <f aca="false">D1057*F1057</f>
        <v>0.75</v>
      </c>
    </row>
    <row r="1058" customFormat="false" ht="12.75" hidden="false" customHeight="false" outlineLevel="0" collapsed="false">
      <c r="A1058" s="112" t="s">
        <v>1259</v>
      </c>
      <c r="B1058" s="113" t="s">
        <v>1260</v>
      </c>
      <c r="C1058" s="114" t="s">
        <v>1226</v>
      </c>
      <c r="D1058" s="114" t="s">
        <v>708</v>
      </c>
      <c r="E1058" s="115" t="n">
        <v>10</v>
      </c>
      <c r="F1058" s="122" t="n">
        <v>0.75</v>
      </c>
      <c r="G1058" s="117" t="n">
        <f aca="false">D1058*F1058</f>
        <v>0.75</v>
      </c>
    </row>
    <row r="1059" customFormat="false" ht="12.75" hidden="false" customHeight="false" outlineLevel="0" collapsed="false">
      <c r="A1059" s="112" t="s">
        <v>1261</v>
      </c>
      <c r="B1059" s="113" t="s">
        <v>1262</v>
      </c>
      <c r="C1059" s="114" t="s">
        <v>1226</v>
      </c>
      <c r="D1059" s="114" t="s">
        <v>708</v>
      </c>
      <c r="E1059" s="115" t="n">
        <v>10</v>
      </c>
      <c r="F1059" s="122" t="n">
        <v>0.75</v>
      </c>
      <c r="G1059" s="117" t="n">
        <f aca="false">D1059*F1059</f>
        <v>0.75</v>
      </c>
    </row>
    <row r="1060" customFormat="false" ht="12.75" hidden="false" customHeight="false" outlineLevel="0" collapsed="false">
      <c r="A1060" s="112" t="s">
        <v>1263</v>
      </c>
      <c r="B1060" s="113" t="s">
        <v>1264</v>
      </c>
      <c r="C1060" s="114" t="s">
        <v>1226</v>
      </c>
      <c r="D1060" s="114" t="s">
        <v>708</v>
      </c>
      <c r="E1060" s="115" t="n">
        <v>10</v>
      </c>
      <c r="F1060" s="122" t="n">
        <v>0.75</v>
      </c>
      <c r="G1060" s="117" t="n">
        <f aca="false">D1060*F1060</f>
        <v>0.75</v>
      </c>
    </row>
    <row r="1061" customFormat="false" ht="12.75" hidden="false" customHeight="false" outlineLevel="0" collapsed="false">
      <c r="A1061" s="112" t="s">
        <v>1265</v>
      </c>
      <c r="B1061" s="113" t="s">
        <v>1266</v>
      </c>
      <c r="C1061" s="114" t="s">
        <v>1226</v>
      </c>
      <c r="D1061" s="114" t="s">
        <v>708</v>
      </c>
      <c r="E1061" s="115" t="n">
        <v>10</v>
      </c>
      <c r="F1061" s="122" t="n">
        <v>0.75</v>
      </c>
      <c r="G1061" s="117" t="n">
        <f aca="false">D1061*F1061</f>
        <v>0.75</v>
      </c>
    </row>
    <row r="1062" customFormat="false" ht="12.75" hidden="false" customHeight="false" outlineLevel="0" collapsed="false">
      <c r="A1062" s="112" t="s">
        <v>1267</v>
      </c>
      <c r="B1062" s="113" t="s">
        <v>1268</v>
      </c>
      <c r="C1062" s="114" t="s">
        <v>1226</v>
      </c>
      <c r="D1062" s="114" t="s">
        <v>708</v>
      </c>
      <c r="E1062" s="115" t="n">
        <v>10</v>
      </c>
      <c r="F1062" s="122" t="n">
        <v>0.75</v>
      </c>
      <c r="G1062" s="117" t="n">
        <f aca="false">D1062*F1062</f>
        <v>0.75</v>
      </c>
    </row>
    <row r="1063" customFormat="false" ht="12.75" hidden="false" customHeight="false" outlineLevel="0" collapsed="false">
      <c r="A1063" s="112" t="s">
        <v>1269</v>
      </c>
      <c r="B1063" s="113" t="s">
        <v>1270</v>
      </c>
      <c r="C1063" s="114" t="s">
        <v>1226</v>
      </c>
      <c r="D1063" s="114" t="s">
        <v>708</v>
      </c>
      <c r="E1063" s="115" t="n">
        <v>2</v>
      </c>
      <c r="F1063" s="122" t="n">
        <v>0.3</v>
      </c>
      <c r="G1063" s="117" t="n">
        <f aca="false">D1063*F1063</f>
        <v>0.3</v>
      </c>
    </row>
    <row r="1064" customFormat="false" ht="12.75" hidden="false" customHeight="false" outlineLevel="0" collapsed="false">
      <c r="A1064" s="112" t="s">
        <v>1271</v>
      </c>
      <c r="B1064" s="113" t="s">
        <v>1272</v>
      </c>
      <c r="C1064" s="114" t="s">
        <v>1226</v>
      </c>
      <c r="D1064" s="114" t="s">
        <v>708</v>
      </c>
      <c r="E1064" s="115" t="n">
        <v>2</v>
      </c>
      <c r="F1064" s="122" t="n">
        <v>0.3</v>
      </c>
      <c r="G1064" s="117" t="n">
        <f aca="false">D1064*F1064</f>
        <v>0.3</v>
      </c>
    </row>
    <row r="1065" customFormat="false" ht="12.75" hidden="false" customHeight="false" outlineLevel="0" collapsed="false">
      <c r="A1065" s="112" t="s">
        <v>1273</v>
      </c>
      <c r="B1065" s="113" t="s">
        <v>1274</v>
      </c>
      <c r="C1065" s="114" t="s">
        <v>1226</v>
      </c>
      <c r="D1065" s="114" t="s">
        <v>708</v>
      </c>
      <c r="E1065" s="115" t="n">
        <v>2</v>
      </c>
      <c r="F1065" s="122" t="n">
        <v>0.75</v>
      </c>
      <c r="G1065" s="117" t="n">
        <f aca="false">D1065*F1065</f>
        <v>0.75</v>
      </c>
    </row>
    <row r="1066" customFormat="false" ht="12.75" hidden="false" customHeight="false" outlineLevel="0" collapsed="false">
      <c r="A1066" s="112" t="s">
        <v>1275</v>
      </c>
      <c r="B1066" s="113" t="s">
        <v>1276</v>
      </c>
      <c r="C1066" s="114" t="s">
        <v>1226</v>
      </c>
      <c r="D1066" s="114" t="s">
        <v>708</v>
      </c>
      <c r="E1066" s="115" t="n">
        <v>2</v>
      </c>
      <c r="F1066" s="122" t="n">
        <v>0.2</v>
      </c>
      <c r="G1066" s="117" t="n">
        <f aca="false">D1066*F1066</f>
        <v>0.2</v>
      </c>
    </row>
    <row r="1067" customFormat="false" ht="12.75" hidden="false" customHeight="false" outlineLevel="0" collapsed="false">
      <c r="A1067" s="112" t="s">
        <v>1277</v>
      </c>
      <c r="B1067" s="113" t="s">
        <v>1278</v>
      </c>
      <c r="C1067" s="114" t="s">
        <v>1226</v>
      </c>
      <c r="D1067" s="114" t="s">
        <v>708</v>
      </c>
      <c r="E1067" s="115" t="n">
        <v>2</v>
      </c>
      <c r="F1067" s="122" t="n">
        <v>0.2</v>
      </c>
      <c r="G1067" s="117" t="n">
        <f aca="false">D1067*F1067</f>
        <v>0.2</v>
      </c>
    </row>
    <row r="1068" customFormat="false" ht="12.75" hidden="false" customHeight="false" outlineLevel="0" collapsed="false">
      <c r="A1068" s="112" t="s">
        <v>1279</v>
      </c>
      <c r="B1068" s="113" t="s">
        <v>1280</v>
      </c>
      <c r="C1068" s="114" t="s">
        <v>1226</v>
      </c>
      <c r="D1068" s="114" t="s">
        <v>708</v>
      </c>
      <c r="E1068" s="115" t="n">
        <v>2</v>
      </c>
      <c r="F1068" s="122" t="n">
        <v>0.75</v>
      </c>
      <c r="G1068" s="117" t="n">
        <f aca="false">D1068*F1068</f>
        <v>0.75</v>
      </c>
    </row>
    <row r="1069" customFormat="false" ht="12.75" hidden="false" customHeight="false" outlineLevel="0" collapsed="false">
      <c r="A1069" s="112" t="s">
        <v>1281</v>
      </c>
      <c r="B1069" s="113" t="s">
        <v>1282</v>
      </c>
      <c r="C1069" s="114" t="s">
        <v>1226</v>
      </c>
      <c r="D1069" s="114" t="s">
        <v>708</v>
      </c>
      <c r="E1069" s="115" t="n">
        <v>2</v>
      </c>
      <c r="F1069" s="122" t="n">
        <v>0.1</v>
      </c>
      <c r="G1069" s="117" t="n">
        <f aca="false">D1069*F1069</f>
        <v>0.1</v>
      </c>
    </row>
    <row r="1070" customFormat="false" ht="12.75" hidden="false" customHeight="false" outlineLevel="0" collapsed="false">
      <c r="A1070" s="112" t="s">
        <v>1283</v>
      </c>
      <c r="B1070" s="113" t="s">
        <v>1284</v>
      </c>
      <c r="C1070" s="114" t="s">
        <v>1226</v>
      </c>
      <c r="D1070" s="114" t="s">
        <v>708</v>
      </c>
      <c r="E1070" s="115" t="n">
        <v>2</v>
      </c>
      <c r="F1070" s="122" t="n">
        <v>0.75</v>
      </c>
      <c r="G1070" s="117" t="n">
        <f aca="false">D1070*F1070</f>
        <v>0.75</v>
      </c>
    </row>
    <row r="1071" customFormat="false" ht="12.75" hidden="false" customHeight="false" outlineLevel="0" collapsed="false">
      <c r="A1071" s="112" t="s">
        <v>1285</v>
      </c>
      <c r="B1071" s="113" t="s">
        <v>1286</v>
      </c>
      <c r="C1071" s="114" t="s">
        <v>1226</v>
      </c>
      <c r="D1071" s="114" t="s">
        <v>708</v>
      </c>
      <c r="E1071" s="115" t="n">
        <v>2</v>
      </c>
      <c r="F1071" s="122" t="n">
        <v>0.2</v>
      </c>
      <c r="G1071" s="117" t="n">
        <f aca="false">D1071*F1071</f>
        <v>0.2</v>
      </c>
    </row>
    <row r="1072" customFormat="false" ht="12.75" hidden="false" customHeight="false" outlineLevel="0" collapsed="false">
      <c r="A1072" s="112" t="s">
        <v>1287</v>
      </c>
      <c r="B1072" s="113" t="s">
        <v>1288</v>
      </c>
      <c r="C1072" s="114" t="s">
        <v>1226</v>
      </c>
      <c r="D1072" s="114" t="s">
        <v>708</v>
      </c>
      <c r="E1072" s="115" t="n">
        <v>2</v>
      </c>
      <c r="F1072" s="122" t="n">
        <v>0.2</v>
      </c>
      <c r="G1072" s="117" t="n">
        <f aca="false">D1072*F1072</f>
        <v>0.2</v>
      </c>
    </row>
    <row r="1073" customFormat="false" ht="25.5" hidden="false" customHeight="false" outlineLevel="0" collapsed="false">
      <c r="A1073" s="112" t="s">
        <v>1289</v>
      </c>
      <c r="B1073" s="113" t="s">
        <v>1290</v>
      </c>
      <c r="C1073" s="114" t="s">
        <v>1226</v>
      </c>
      <c r="D1073" s="114" t="s">
        <v>708</v>
      </c>
      <c r="E1073" s="115" t="s">
        <v>1291</v>
      </c>
      <c r="F1073" s="122" t="n">
        <v>11100</v>
      </c>
      <c r="G1073" s="117" t="n">
        <f aca="false">D1073*F1073</f>
        <v>11100</v>
      </c>
    </row>
    <row r="1074" customFormat="false" ht="12.75" hidden="false" customHeight="false" outlineLevel="0" collapsed="false">
      <c r="A1074" s="112" t="s">
        <v>1292</v>
      </c>
      <c r="B1074" s="113" t="s">
        <v>1293</v>
      </c>
      <c r="C1074" s="114" t="s">
        <v>1226</v>
      </c>
      <c r="D1074" s="114" t="s">
        <v>708</v>
      </c>
      <c r="E1074" s="115" t="n">
        <v>28</v>
      </c>
      <c r="F1074" s="122" t="n">
        <v>0.2</v>
      </c>
      <c r="G1074" s="117" t="n">
        <f aca="false">D1074*F1074</f>
        <v>0.2</v>
      </c>
    </row>
    <row r="1075" customFormat="false" ht="12.75" hidden="false" customHeight="false" outlineLevel="0" collapsed="false">
      <c r="A1075" s="112" t="s">
        <v>1294</v>
      </c>
      <c r="B1075" s="113" t="s">
        <v>1295</v>
      </c>
      <c r="C1075" s="114" t="s">
        <v>1226</v>
      </c>
      <c r="D1075" s="114" t="s">
        <v>708</v>
      </c>
      <c r="E1075" s="115" t="n">
        <v>2</v>
      </c>
      <c r="F1075" s="122" t="n">
        <v>0.4</v>
      </c>
      <c r="G1075" s="117" t="n">
        <f aca="false">D1075*F1075</f>
        <v>0.4</v>
      </c>
    </row>
    <row r="1076" customFormat="false" ht="12.75" hidden="false" customHeight="false" outlineLevel="0" collapsed="false">
      <c r="A1076" s="112" t="s">
        <v>1296</v>
      </c>
      <c r="B1076" s="113" t="s">
        <v>1297</v>
      </c>
      <c r="C1076" s="114" t="s">
        <v>1226</v>
      </c>
      <c r="D1076" s="114" t="s">
        <v>708</v>
      </c>
      <c r="E1076" s="115" t="n">
        <v>10</v>
      </c>
      <c r="F1076" s="122" t="n">
        <v>1.2</v>
      </c>
      <c r="G1076" s="117" t="n">
        <f aca="false">D1076*F1076</f>
        <v>1.2</v>
      </c>
    </row>
    <row r="1077" customFormat="false" ht="12.75" hidden="false" customHeight="false" outlineLevel="0" collapsed="false">
      <c r="A1077" s="112" t="s">
        <v>1298</v>
      </c>
      <c r="B1077" s="113" t="s">
        <v>616</v>
      </c>
      <c r="C1077" s="114" t="s">
        <v>25</v>
      </c>
      <c r="D1077" s="114" t="s">
        <v>721</v>
      </c>
      <c r="E1077" s="115" t="n">
        <v>50</v>
      </c>
      <c r="F1077" s="122" t="n">
        <v>3</v>
      </c>
      <c r="G1077" s="117" t="n">
        <f aca="false">D1077*F1077</f>
        <v>9</v>
      </c>
    </row>
    <row r="1078" customFormat="false" ht="12.75" hidden="false" customHeight="false" outlineLevel="0" collapsed="false">
      <c r="A1078" s="112" t="s">
        <v>1299</v>
      </c>
      <c r="B1078" s="113" t="s">
        <v>1300</v>
      </c>
      <c r="C1078" s="114" t="s">
        <v>25</v>
      </c>
      <c r="D1078" s="114" t="s">
        <v>708</v>
      </c>
      <c r="E1078" s="115" t="n">
        <v>108</v>
      </c>
      <c r="F1078" s="122" t="n">
        <v>3.5</v>
      </c>
      <c r="G1078" s="117" t="n">
        <f aca="false">D1078*F1078</f>
        <v>3.5</v>
      </c>
    </row>
    <row r="1079" customFormat="false" ht="12.75" hidden="false" customHeight="false" outlineLevel="0" collapsed="false">
      <c r="A1079" s="112" t="s">
        <v>1301</v>
      </c>
      <c r="B1079" s="113" t="s">
        <v>1302</v>
      </c>
      <c r="C1079" s="114" t="s">
        <v>25</v>
      </c>
      <c r="D1079" s="114" t="s">
        <v>708</v>
      </c>
      <c r="E1079" s="115" t="n">
        <v>140</v>
      </c>
      <c r="F1079" s="122" t="n">
        <v>10.5</v>
      </c>
      <c r="G1079" s="117" t="n">
        <f aca="false">D1079*F1079</f>
        <v>10.5</v>
      </c>
    </row>
    <row r="1080" customFormat="false" ht="12.75" hidden="false" customHeight="false" outlineLevel="0" collapsed="false">
      <c r="A1080" s="112" t="s">
        <v>1303</v>
      </c>
      <c r="B1080" s="113" t="s">
        <v>1304</v>
      </c>
      <c r="C1080" s="114" t="s">
        <v>25</v>
      </c>
      <c r="D1080" s="114" t="s">
        <v>708</v>
      </c>
      <c r="E1080" s="115" t="n">
        <v>100</v>
      </c>
      <c r="F1080" s="122" t="n">
        <v>10.5</v>
      </c>
      <c r="G1080" s="117" t="n">
        <f aca="false">D1080*F1080</f>
        <v>10.5</v>
      </c>
    </row>
    <row r="1081" customFormat="false" ht="12.75" hidden="false" customHeight="false" outlineLevel="0" collapsed="false">
      <c r="A1081" s="112" t="s">
        <v>1305</v>
      </c>
      <c r="B1081" s="113" t="s">
        <v>1306</v>
      </c>
      <c r="C1081" s="114" t="s">
        <v>25</v>
      </c>
      <c r="D1081" s="114" t="s">
        <v>780</v>
      </c>
      <c r="E1081" s="115" t="n">
        <v>165</v>
      </c>
      <c r="F1081" s="122" t="n">
        <v>27</v>
      </c>
      <c r="G1081" s="117" t="n">
        <f aca="false">D1081*F1081</f>
        <v>54</v>
      </c>
    </row>
    <row r="1082" customFormat="false" ht="12.75" hidden="false" customHeight="false" outlineLevel="0" collapsed="false">
      <c r="A1082" s="112" t="s">
        <v>1307</v>
      </c>
      <c r="B1082" s="113" t="s">
        <v>1308</v>
      </c>
      <c r="C1082" s="114" t="s">
        <v>25</v>
      </c>
      <c r="D1082" s="114" t="s">
        <v>708</v>
      </c>
      <c r="E1082" s="115" t="n">
        <v>1</v>
      </c>
      <c r="F1082" s="122" t="n">
        <v>3.5</v>
      </c>
      <c r="G1082" s="117" t="n">
        <f aca="false">D1082*F1082</f>
        <v>3.5</v>
      </c>
    </row>
    <row r="1083" customFormat="false" ht="12.75" hidden="false" customHeight="false" outlineLevel="0" collapsed="false">
      <c r="A1083" s="112" t="s">
        <v>1309</v>
      </c>
      <c r="B1083" s="113" t="s">
        <v>633</v>
      </c>
      <c r="C1083" s="114" t="s">
        <v>25</v>
      </c>
      <c r="D1083" s="114" t="s">
        <v>708</v>
      </c>
      <c r="E1083" s="115" t="n">
        <v>1</v>
      </c>
      <c r="F1083" s="122" t="n">
        <v>3.5</v>
      </c>
      <c r="G1083" s="117" t="n">
        <f aca="false">D1083*F1083</f>
        <v>3.5</v>
      </c>
    </row>
    <row r="1084" customFormat="false" ht="12.75" hidden="false" customHeight="false" outlineLevel="0" collapsed="false">
      <c r="A1084" s="112" t="s">
        <v>1310</v>
      </c>
      <c r="B1084" s="113" t="s">
        <v>1311</v>
      </c>
      <c r="C1084" s="114" t="s">
        <v>25</v>
      </c>
      <c r="D1084" s="114" t="s">
        <v>708</v>
      </c>
      <c r="E1084" s="115" t="n">
        <v>90</v>
      </c>
      <c r="F1084" s="122" t="n">
        <v>3.5</v>
      </c>
      <c r="G1084" s="117" t="n">
        <f aca="false">D1084*F1084</f>
        <v>3.5</v>
      </c>
    </row>
    <row r="1085" customFormat="false" ht="12.75" hidden="false" customHeight="false" outlineLevel="0" collapsed="false">
      <c r="A1085" s="112" t="s">
        <v>1312</v>
      </c>
      <c r="B1085" s="113" t="s">
        <v>1313</v>
      </c>
      <c r="C1085" s="114" t="s">
        <v>25</v>
      </c>
      <c r="D1085" s="114" t="s">
        <v>708</v>
      </c>
      <c r="E1085" s="115" t="n">
        <v>42.5</v>
      </c>
      <c r="F1085" s="122" t="n">
        <v>3.5</v>
      </c>
      <c r="G1085" s="117" t="n">
        <f aca="false">D1085*F1085</f>
        <v>3.5</v>
      </c>
    </row>
    <row r="1086" customFormat="false" ht="12.75" hidden="false" customHeight="false" outlineLevel="0" collapsed="false">
      <c r="A1086" s="112" t="s">
        <v>1314</v>
      </c>
      <c r="B1086" s="113" t="s">
        <v>1315</v>
      </c>
      <c r="C1086" s="114" t="s">
        <v>25</v>
      </c>
      <c r="D1086" s="114" t="s">
        <v>708</v>
      </c>
      <c r="E1086" s="115" t="n">
        <v>1822.32</v>
      </c>
      <c r="F1086" s="122" t="n">
        <v>10.5</v>
      </c>
      <c r="G1086" s="117" t="n">
        <f aca="false">D1086*F1086</f>
        <v>10.5</v>
      </c>
    </row>
    <row r="1087" customFormat="false" ht="12.75" hidden="false" customHeight="false" outlineLevel="0" collapsed="false">
      <c r="A1087" s="112" t="s">
        <v>1316</v>
      </c>
      <c r="B1087" s="113" t="s">
        <v>1317</v>
      </c>
      <c r="C1087" s="114" t="s">
        <v>25</v>
      </c>
      <c r="D1087" s="114" t="s">
        <v>708</v>
      </c>
      <c r="E1087" s="115" t="n">
        <v>107.5</v>
      </c>
      <c r="F1087" s="122" t="n">
        <v>3.5</v>
      </c>
      <c r="G1087" s="117" t="n">
        <f aca="false">D1087*F1087</f>
        <v>3.5</v>
      </c>
    </row>
    <row r="1088" customFormat="false" ht="12.75" hidden="false" customHeight="false" outlineLevel="0" collapsed="false">
      <c r="A1088" s="112" t="s">
        <v>1318</v>
      </c>
      <c r="B1088" s="113" t="s">
        <v>1319</v>
      </c>
      <c r="C1088" s="114" t="s">
        <v>25</v>
      </c>
      <c r="D1088" s="114" t="s">
        <v>780</v>
      </c>
      <c r="E1088" s="115" t="n">
        <v>13.6</v>
      </c>
      <c r="F1088" s="116" t="n">
        <v>0.6</v>
      </c>
      <c r="G1088" s="117" t="n">
        <f aca="false">D1088*F1088</f>
        <v>1.2</v>
      </c>
    </row>
    <row r="1089" customFormat="false" ht="12.75" hidden="false" customHeight="false" outlineLevel="0" collapsed="false">
      <c r="A1089" s="112" t="s">
        <v>1320</v>
      </c>
      <c r="B1089" s="113" t="s">
        <v>1321</v>
      </c>
      <c r="C1089" s="114" t="s">
        <v>1322</v>
      </c>
      <c r="D1089" s="114" t="s">
        <v>708</v>
      </c>
      <c r="E1089" s="115" t="n">
        <v>13.6</v>
      </c>
      <c r="F1089" s="116" t="n">
        <v>0.6</v>
      </c>
      <c r="G1089" s="117" t="n">
        <f aca="false">D1089*F1089</f>
        <v>0.6</v>
      </c>
    </row>
    <row r="1090" customFormat="false" ht="12.75" hidden="false" customHeight="false" outlineLevel="0" collapsed="false">
      <c r="A1090" s="112" t="s">
        <v>1323</v>
      </c>
      <c r="B1090" s="113" t="s">
        <v>1324</v>
      </c>
      <c r="C1090" s="114" t="s">
        <v>25</v>
      </c>
      <c r="D1090" s="114" t="s">
        <v>708</v>
      </c>
      <c r="E1090" s="115" t="n">
        <v>13.6</v>
      </c>
      <c r="F1090" s="116" t="n">
        <v>0.6</v>
      </c>
      <c r="G1090" s="117" t="n">
        <f aca="false">D1090*F1090</f>
        <v>0.6</v>
      </c>
    </row>
    <row r="1091" customFormat="false" ht="12.75" hidden="false" customHeight="false" outlineLevel="0" collapsed="false">
      <c r="A1091" s="112" t="s">
        <v>1325</v>
      </c>
      <c r="B1091" s="113" t="s">
        <v>1326</v>
      </c>
      <c r="C1091" s="114" t="s">
        <v>25</v>
      </c>
      <c r="D1091" s="114" t="s">
        <v>708</v>
      </c>
      <c r="E1091" s="115" t="n">
        <v>13.6</v>
      </c>
      <c r="F1091" s="116" t="n">
        <v>0.6</v>
      </c>
      <c r="G1091" s="117" t="n">
        <f aca="false">D1091*F1091</f>
        <v>0.6</v>
      </c>
    </row>
    <row r="1092" customFormat="false" ht="12.75" hidden="false" customHeight="false" outlineLevel="0" collapsed="false">
      <c r="A1092" s="112" t="s">
        <v>1327</v>
      </c>
      <c r="B1092" s="113" t="s">
        <v>1328</v>
      </c>
      <c r="C1092" s="114" t="s">
        <v>25</v>
      </c>
      <c r="D1092" s="114" t="s">
        <v>708</v>
      </c>
      <c r="E1092" s="115" t="n">
        <v>13.6</v>
      </c>
      <c r="F1092" s="116" t="n">
        <v>0.6</v>
      </c>
      <c r="G1092" s="117" t="n">
        <f aca="false">D1092*F1092</f>
        <v>0.6</v>
      </c>
    </row>
    <row r="1093" customFormat="false" ht="12.75" hidden="false" customHeight="false" outlineLevel="0" collapsed="false">
      <c r="A1093" s="112" t="s">
        <v>1329</v>
      </c>
      <c r="B1093" s="113" t="s">
        <v>1330</v>
      </c>
      <c r="C1093" s="114" t="s">
        <v>25</v>
      </c>
      <c r="D1093" s="114" t="s">
        <v>708</v>
      </c>
      <c r="E1093" s="115" t="n">
        <v>42.5</v>
      </c>
      <c r="F1093" s="122" t="n">
        <v>0.6</v>
      </c>
      <c r="G1093" s="117" t="n">
        <f aca="false">D1093*F1093</f>
        <v>0.6</v>
      </c>
    </row>
    <row r="1094" customFormat="false" ht="12.75" hidden="false" customHeight="false" outlineLevel="0" collapsed="false">
      <c r="A1094" s="112" t="s">
        <v>1331</v>
      </c>
      <c r="B1094" s="113" t="s">
        <v>1332</v>
      </c>
      <c r="C1094" s="114" t="s">
        <v>25</v>
      </c>
      <c r="D1094" s="114" t="s">
        <v>780</v>
      </c>
      <c r="E1094" s="115" t="n">
        <v>23</v>
      </c>
      <c r="F1094" s="122" t="n">
        <v>2.25</v>
      </c>
      <c r="G1094" s="117" t="n">
        <f aca="false">D1094*F1094</f>
        <v>4.5</v>
      </c>
    </row>
    <row r="1095" customFormat="false" ht="12.75" hidden="false" customHeight="false" outlineLevel="0" collapsed="false">
      <c r="A1095" s="112" t="s">
        <v>1333</v>
      </c>
      <c r="B1095" s="113" t="s">
        <v>1334</v>
      </c>
      <c r="C1095" s="114" t="s">
        <v>25</v>
      </c>
      <c r="D1095" s="114" t="s">
        <v>708</v>
      </c>
      <c r="E1095" s="115" t="n">
        <v>23.8</v>
      </c>
      <c r="F1095" s="122" t="n">
        <v>2.5</v>
      </c>
      <c r="G1095" s="117" t="n">
        <f aca="false">D1095*F1095</f>
        <v>2.5</v>
      </c>
    </row>
    <row r="1096" customFormat="false" ht="12.75" hidden="false" customHeight="false" outlineLevel="0" collapsed="false">
      <c r="A1096" s="112" t="s">
        <v>1335</v>
      </c>
      <c r="B1096" s="113" t="s">
        <v>1336</v>
      </c>
      <c r="C1096" s="114" t="s">
        <v>25</v>
      </c>
      <c r="D1096" s="114" t="s">
        <v>708</v>
      </c>
      <c r="E1096" s="115" t="n">
        <v>10.2</v>
      </c>
      <c r="F1096" s="122" t="n">
        <v>1.5</v>
      </c>
      <c r="G1096" s="117" t="n">
        <f aca="false">D1096*F1096</f>
        <v>1.5</v>
      </c>
    </row>
    <row r="1097" customFormat="false" ht="12.75" hidden="false" customHeight="false" outlineLevel="0" collapsed="false">
      <c r="A1097" s="112" t="s">
        <v>1337</v>
      </c>
      <c r="B1097" s="113" t="s">
        <v>1338</v>
      </c>
      <c r="C1097" s="114" t="s">
        <v>25</v>
      </c>
      <c r="D1097" s="114" t="s">
        <v>708</v>
      </c>
      <c r="E1097" s="115" t="n">
        <v>14.45</v>
      </c>
      <c r="F1097" s="116" t="n">
        <v>1.8</v>
      </c>
      <c r="G1097" s="117" t="n">
        <f aca="false">D1097*F1097</f>
        <v>1.8</v>
      </c>
    </row>
    <row r="1098" customFormat="false" ht="12.75" hidden="false" customHeight="false" outlineLevel="0" collapsed="false">
      <c r="A1098" s="112" t="s">
        <v>1339</v>
      </c>
      <c r="B1098" s="113" t="s">
        <v>1340</v>
      </c>
      <c r="C1098" s="114" t="s">
        <v>25</v>
      </c>
      <c r="D1098" s="114" t="s">
        <v>708</v>
      </c>
      <c r="E1098" s="115" t="n">
        <v>15</v>
      </c>
      <c r="F1098" s="122" t="n">
        <v>0.9</v>
      </c>
      <c r="G1098" s="117" t="n">
        <f aca="false">D1098*F1098</f>
        <v>0.9</v>
      </c>
    </row>
    <row r="1099" customFormat="false" ht="12.75" hidden="false" customHeight="false" outlineLevel="0" collapsed="false">
      <c r="A1099" s="112" t="s">
        <v>1341</v>
      </c>
      <c r="B1099" s="113" t="s">
        <v>1342</v>
      </c>
      <c r="C1099" s="114" t="s">
        <v>25</v>
      </c>
      <c r="D1099" s="114" t="s">
        <v>708</v>
      </c>
      <c r="E1099" s="115" t="n">
        <v>15</v>
      </c>
      <c r="F1099" s="122" t="n">
        <v>0.9</v>
      </c>
      <c r="G1099" s="117" t="n">
        <f aca="false">D1099*F1099</f>
        <v>0.9</v>
      </c>
    </row>
    <row r="1100" customFormat="false" ht="12.75" hidden="false" customHeight="false" outlineLevel="0" collapsed="false">
      <c r="A1100" s="112" t="s">
        <v>1343</v>
      </c>
      <c r="B1100" s="113" t="s">
        <v>1344</v>
      </c>
      <c r="C1100" s="114" t="s">
        <v>25</v>
      </c>
      <c r="D1100" s="114" t="s">
        <v>708</v>
      </c>
      <c r="E1100" s="115" t="n">
        <v>15</v>
      </c>
      <c r="F1100" s="122" t="n">
        <v>0.9</v>
      </c>
      <c r="G1100" s="117" t="n">
        <f aca="false">D1100*F1100</f>
        <v>0.9</v>
      </c>
    </row>
    <row r="1101" customFormat="false" ht="12.75" hidden="false" customHeight="false" outlineLevel="0" collapsed="false">
      <c r="A1101" s="112" t="s">
        <v>1345</v>
      </c>
      <c r="B1101" s="113" t="s">
        <v>1346</v>
      </c>
      <c r="C1101" s="114" t="s">
        <v>25</v>
      </c>
      <c r="D1101" s="114" t="s">
        <v>780</v>
      </c>
      <c r="E1101" s="115" t="n">
        <v>15</v>
      </c>
      <c r="F1101" s="122" t="n">
        <v>0.9</v>
      </c>
      <c r="G1101" s="117" t="n">
        <f aca="false">D1101*F1101</f>
        <v>1.8</v>
      </c>
    </row>
    <row r="1102" customFormat="false" ht="12.75" hidden="false" customHeight="false" outlineLevel="0" collapsed="false">
      <c r="A1102" s="112" t="s">
        <v>1347</v>
      </c>
      <c r="B1102" s="113" t="s">
        <v>1348</v>
      </c>
      <c r="C1102" s="114" t="s">
        <v>25</v>
      </c>
      <c r="D1102" s="114" t="s">
        <v>780</v>
      </c>
      <c r="E1102" s="115" t="n">
        <v>7.65</v>
      </c>
      <c r="F1102" s="122" t="n">
        <v>0.45</v>
      </c>
      <c r="G1102" s="117" t="n">
        <f aca="false">D1102*F1102</f>
        <v>0.9</v>
      </c>
    </row>
    <row r="1103" customFormat="false" ht="12.75" hidden="false" customHeight="false" outlineLevel="0" collapsed="false">
      <c r="A1103" s="112" t="s">
        <v>1349</v>
      </c>
      <c r="B1103" s="113" t="s">
        <v>1350</v>
      </c>
      <c r="C1103" s="114" t="s">
        <v>25</v>
      </c>
      <c r="D1103" s="114" t="s">
        <v>721</v>
      </c>
      <c r="E1103" s="115" t="n">
        <v>7.65</v>
      </c>
      <c r="F1103" s="122" t="n">
        <v>0.45</v>
      </c>
      <c r="G1103" s="117" t="n">
        <f aca="false">D1103*F1103</f>
        <v>1.35</v>
      </c>
    </row>
    <row r="1104" customFormat="false" ht="12.75" hidden="false" customHeight="false" outlineLevel="0" collapsed="false">
      <c r="A1104" s="112" t="s">
        <v>1351</v>
      </c>
      <c r="B1104" s="113" t="s">
        <v>1352</v>
      </c>
      <c r="C1104" s="114" t="s">
        <v>25</v>
      </c>
      <c r="D1104" s="114" t="s">
        <v>721</v>
      </c>
      <c r="E1104" s="115" t="n">
        <v>7.65</v>
      </c>
      <c r="F1104" s="122" t="n">
        <v>0.45</v>
      </c>
      <c r="G1104" s="117" t="n">
        <f aca="false">D1104*F1104</f>
        <v>1.35</v>
      </c>
    </row>
    <row r="1105" customFormat="false" ht="12.75" hidden="false" customHeight="false" outlineLevel="0" collapsed="false">
      <c r="A1105" s="112" t="s">
        <v>1353</v>
      </c>
      <c r="B1105" s="113" t="s">
        <v>1354</v>
      </c>
      <c r="C1105" s="114" t="s">
        <v>25</v>
      </c>
      <c r="D1105" s="114" t="s">
        <v>708</v>
      </c>
      <c r="E1105" s="115" t="n">
        <v>10.2</v>
      </c>
      <c r="F1105" s="122" t="n">
        <v>0.45</v>
      </c>
      <c r="G1105" s="117" t="n">
        <f aca="false">D1105*F1105</f>
        <v>0.45</v>
      </c>
    </row>
    <row r="1106" customFormat="false" ht="12.75" hidden="false" customHeight="false" outlineLevel="0" collapsed="false">
      <c r="A1106" s="112" t="s">
        <v>1355</v>
      </c>
      <c r="B1106" s="113" t="s">
        <v>1356</v>
      </c>
      <c r="C1106" s="114" t="s">
        <v>25</v>
      </c>
      <c r="D1106" s="114" t="s">
        <v>708</v>
      </c>
      <c r="E1106" s="115" t="n">
        <v>7.65</v>
      </c>
      <c r="F1106" s="122" t="n">
        <v>0.45</v>
      </c>
      <c r="G1106" s="117" t="n">
        <f aca="false">D1106*F1106</f>
        <v>0.45</v>
      </c>
    </row>
    <row r="1107" customFormat="false" ht="12.75" hidden="false" customHeight="false" outlineLevel="0" collapsed="false">
      <c r="A1107" s="112" t="s">
        <v>1357</v>
      </c>
      <c r="B1107" s="113" t="s">
        <v>1358</v>
      </c>
      <c r="C1107" s="114" t="s">
        <v>25</v>
      </c>
      <c r="D1107" s="114" t="s">
        <v>780</v>
      </c>
      <c r="E1107" s="115" t="n">
        <v>12</v>
      </c>
      <c r="F1107" s="122" t="n">
        <v>0.9</v>
      </c>
      <c r="G1107" s="117" t="n">
        <f aca="false">D1107*F1107</f>
        <v>1.8</v>
      </c>
    </row>
    <row r="1108" customFormat="false" ht="12.75" hidden="false" customHeight="false" outlineLevel="0" collapsed="false">
      <c r="A1108" s="112" t="s">
        <v>1359</v>
      </c>
      <c r="B1108" s="113" t="s">
        <v>1360</v>
      </c>
      <c r="C1108" s="114" t="s">
        <v>25</v>
      </c>
      <c r="D1108" s="114" t="s">
        <v>708</v>
      </c>
      <c r="E1108" s="115" t="n">
        <v>7.65</v>
      </c>
      <c r="F1108" s="116" t="n">
        <v>1.8</v>
      </c>
      <c r="G1108" s="117" t="n">
        <f aca="false">D1108*F1108</f>
        <v>1.8</v>
      </c>
    </row>
    <row r="1109" customFormat="false" ht="12.75" hidden="false" customHeight="false" outlineLevel="0" collapsed="false">
      <c r="A1109" s="112" t="s">
        <v>1361</v>
      </c>
      <c r="B1109" s="113" t="s">
        <v>1362</v>
      </c>
      <c r="C1109" s="114" t="s">
        <v>25</v>
      </c>
      <c r="D1109" s="114" t="s">
        <v>708</v>
      </c>
      <c r="E1109" s="115" t="n">
        <v>7.65</v>
      </c>
      <c r="F1109" s="116" t="n">
        <v>1.8</v>
      </c>
      <c r="G1109" s="117" t="n">
        <f aca="false">D1109*F1109</f>
        <v>1.8</v>
      </c>
    </row>
    <row r="1110" customFormat="false" ht="12.75" hidden="false" customHeight="false" outlineLevel="0" collapsed="false">
      <c r="A1110" s="112" t="s">
        <v>1363</v>
      </c>
      <c r="B1110" s="113" t="s">
        <v>1364</v>
      </c>
      <c r="C1110" s="114" t="s">
        <v>25</v>
      </c>
      <c r="D1110" s="114" t="s">
        <v>708</v>
      </c>
      <c r="E1110" s="115" t="n">
        <v>21.25</v>
      </c>
      <c r="F1110" s="122" t="n">
        <v>2.5</v>
      </c>
      <c r="G1110" s="117" t="n">
        <f aca="false">D1110*F1110</f>
        <v>2.5</v>
      </c>
    </row>
    <row r="1111" customFormat="false" ht="12.75" hidden="false" customHeight="false" outlineLevel="0" collapsed="false">
      <c r="A1111" s="112" t="s">
        <v>1365</v>
      </c>
      <c r="B1111" s="113" t="s">
        <v>1366</v>
      </c>
      <c r="C1111" s="114" t="s">
        <v>25</v>
      </c>
      <c r="D1111" s="114" t="s">
        <v>708</v>
      </c>
      <c r="E1111" s="115" t="n">
        <v>10.2</v>
      </c>
      <c r="F1111" s="122" t="n">
        <v>0.6</v>
      </c>
      <c r="G1111" s="117" t="n">
        <f aca="false">D1111*F1111</f>
        <v>0.6</v>
      </c>
    </row>
    <row r="1112" customFormat="false" ht="12.75" hidden="false" customHeight="false" outlineLevel="0" collapsed="false">
      <c r="A1112" s="112" t="s">
        <v>1367</v>
      </c>
      <c r="B1112" s="113" t="s">
        <v>1368</v>
      </c>
      <c r="C1112" s="114" t="s">
        <v>25</v>
      </c>
      <c r="D1112" s="114" t="s">
        <v>1369</v>
      </c>
      <c r="E1112" s="115" t="n">
        <v>5.1</v>
      </c>
      <c r="F1112" s="122" t="n">
        <v>0.6</v>
      </c>
      <c r="G1112" s="117" t="n">
        <f aca="false">D1112*F1112</f>
        <v>8.4</v>
      </c>
    </row>
    <row r="1113" customFormat="false" ht="12.75" hidden="false" customHeight="false" outlineLevel="0" collapsed="false">
      <c r="A1113" s="112" t="s">
        <v>1370</v>
      </c>
      <c r="B1113" s="113" t="s">
        <v>1371</v>
      </c>
      <c r="C1113" s="114" t="s">
        <v>25</v>
      </c>
      <c r="D1113" s="114" t="s">
        <v>708</v>
      </c>
      <c r="E1113" s="115" t="n">
        <v>7.65</v>
      </c>
      <c r="F1113" s="122" t="n">
        <v>0.9</v>
      </c>
      <c r="G1113" s="117" t="n">
        <f aca="false">D1113*F1113</f>
        <v>0.9</v>
      </c>
    </row>
    <row r="1114" customFormat="false" ht="12.75" hidden="false" customHeight="false" outlineLevel="0" collapsed="false">
      <c r="A1114" s="112" t="s">
        <v>1372</v>
      </c>
      <c r="B1114" s="113" t="s">
        <v>1373</v>
      </c>
      <c r="C1114" s="114" t="s">
        <v>25</v>
      </c>
      <c r="D1114" s="114" t="s">
        <v>708</v>
      </c>
      <c r="E1114" s="115" t="n">
        <v>7.65</v>
      </c>
      <c r="F1114" s="122" t="n">
        <v>0.6</v>
      </c>
      <c r="G1114" s="117" t="n">
        <f aca="false">D1114*F1114</f>
        <v>0.6</v>
      </c>
    </row>
    <row r="1115" customFormat="false" ht="12.75" hidden="false" customHeight="false" outlineLevel="0" collapsed="false">
      <c r="A1115" s="112" t="s">
        <v>1374</v>
      </c>
      <c r="B1115" s="113" t="s">
        <v>1375</v>
      </c>
      <c r="C1115" s="114" t="s">
        <v>25</v>
      </c>
      <c r="D1115" s="114" t="s">
        <v>708</v>
      </c>
      <c r="E1115" s="115" t="n">
        <v>10.2</v>
      </c>
      <c r="F1115" s="122" t="n">
        <v>0.6</v>
      </c>
      <c r="G1115" s="117" t="n">
        <f aca="false">D1115*F1115</f>
        <v>0.6</v>
      </c>
    </row>
    <row r="1116" customFormat="false" ht="12.75" hidden="false" customHeight="false" outlineLevel="0" collapsed="false">
      <c r="A1116" s="112" t="s">
        <v>1376</v>
      </c>
      <c r="B1116" s="113" t="s">
        <v>1377</v>
      </c>
      <c r="C1116" s="114" t="s">
        <v>1226</v>
      </c>
      <c r="D1116" s="114" t="s">
        <v>708</v>
      </c>
      <c r="E1116" s="115" t="n">
        <v>10.2</v>
      </c>
      <c r="F1116" s="122" t="n">
        <v>0.6</v>
      </c>
      <c r="G1116" s="117" t="n">
        <f aca="false">D1116*F1116</f>
        <v>0.6</v>
      </c>
    </row>
    <row r="1117" customFormat="false" ht="12.75" hidden="false" customHeight="false" outlineLevel="0" collapsed="false">
      <c r="A1117" s="112" t="s">
        <v>1378</v>
      </c>
      <c r="B1117" s="113" t="s">
        <v>1379</v>
      </c>
      <c r="C1117" s="114" t="s">
        <v>1226</v>
      </c>
      <c r="D1117" s="114" t="s">
        <v>708</v>
      </c>
      <c r="E1117" s="115" t="n">
        <v>1763.64</v>
      </c>
      <c r="F1117" s="122" t="n">
        <v>450</v>
      </c>
      <c r="G1117" s="117" t="n">
        <f aca="false">D1117*F1117</f>
        <v>450</v>
      </c>
    </row>
    <row r="1118" customFormat="false" ht="12.75" hidden="false" customHeight="false" outlineLevel="0" collapsed="false">
      <c r="A1118" s="112" t="s">
        <v>1380</v>
      </c>
      <c r="B1118" s="113" t="s">
        <v>1381</v>
      </c>
      <c r="C1118" s="114" t="s">
        <v>25</v>
      </c>
      <c r="D1118" s="114" t="s">
        <v>708</v>
      </c>
      <c r="E1118" s="115" t="n">
        <v>702.9</v>
      </c>
      <c r="F1118" s="122" t="n">
        <v>400</v>
      </c>
      <c r="G1118" s="117" t="n">
        <f aca="false">D1118*F1118</f>
        <v>400</v>
      </c>
    </row>
    <row r="1119" customFormat="false" ht="12.75" hidden="false" customHeight="false" outlineLevel="0" collapsed="false">
      <c r="A1119" s="112" t="s">
        <v>1382</v>
      </c>
      <c r="B1119" s="113" t="s">
        <v>1383</v>
      </c>
      <c r="C1119" s="114" t="s">
        <v>25</v>
      </c>
      <c r="D1119" s="114" t="s">
        <v>708</v>
      </c>
      <c r="E1119" s="115" t="n">
        <v>300</v>
      </c>
      <c r="F1119" s="122" t="n">
        <v>200</v>
      </c>
      <c r="G1119" s="117" t="n">
        <f aca="false">D1119*F1119</f>
        <v>200</v>
      </c>
    </row>
    <row r="1120" customFormat="false" ht="12.75" hidden="false" customHeight="false" outlineLevel="0" collapsed="false">
      <c r="A1120" s="112" t="s">
        <v>1384</v>
      </c>
      <c r="B1120" s="113" t="s">
        <v>1385</v>
      </c>
      <c r="C1120" s="114" t="s">
        <v>25</v>
      </c>
      <c r="D1120" s="114" t="s">
        <v>708</v>
      </c>
      <c r="E1120" s="115" t="n">
        <v>1567.68</v>
      </c>
      <c r="F1120" s="122" t="n">
        <v>152</v>
      </c>
      <c r="G1120" s="117" t="n">
        <f aca="false">D1120*F1120</f>
        <v>152</v>
      </c>
    </row>
    <row r="1121" customFormat="false" ht="12.75" hidden="false" customHeight="false" outlineLevel="0" collapsed="false">
      <c r="A1121" s="112" t="s">
        <v>1386</v>
      </c>
      <c r="B1121" s="113" t="s">
        <v>1387</v>
      </c>
      <c r="C1121" s="114" t="s">
        <v>25</v>
      </c>
      <c r="D1121" s="114" t="s">
        <v>708</v>
      </c>
      <c r="E1121" s="115" t="n">
        <v>68</v>
      </c>
      <c r="F1121" s="122" t="n">
        <v>80</v>
      </c>
      <c r="G1121" s="117" t="n">
        <f aca="false">D1121*F1121</f>
        <v>80</v>
      </c>
    </row>
    <row r="1122" customFormat="false" ht="12.75" hidden="false" customHeight="false" outlineLevel="0" collapsed="false">
      <c r="A1122" s="112" t="s">
        <v>1388</v>
      </c>
      <c r="B1122" s="113" t="s">
        <v>1389</v>
      </c>
      <c r="C1122" s="114" t="s">
        <v>25</v>
      </c>
      <c r="D1122" s="114" t="s">
        <v>708</v>
      </c>
      <c r="E1122" s="115" t="n">
        <v>127</v>
      </c>
      <c r="F1122" s="122" t="n">
        <v>113</v>
      </c>
      <c r="G1122" s="117" t="n">
        <f aca="false">D1122*F1122</f>
        <v>113</v>
      </c>
    </row>
    <row r="1123" customFormat="false" ht="12.75" hidden="false" customHeight="false" outlineLevel="0" collapsed="false">
      <c r="A1123" s="112" t="s">
        <v>1390</v>
      </c>
      <c r="B1123" s="113" t="s">
        <v>1306</v>
      </c>
      <c r="C1123" s="114" t="s">
        <v>25</v>
      </c>
      <c r="D1123" s="114" t="s">
        <v>780</v>
      </c>
      <c r="E1123" s="115" t="n">
        <v>165</v>
      </c>
      <c r="F1123" s="122" t="n">
        <v>27</v>
      </c>
      <c r="G1123" s="117" t="n">
        <f aca="false">D1123*F1123</f>
        <v>54</v>
      </c>
    </row>
    <row r="1124" customFormat="false" ht="12.75" hidden="false" customHeight="false" outlineLevel="0" collapsed="false">
      <c r="A1124" s="112" t="s">
        <v>1391</v>
      </c>
      <c r="B1124" s="113" t="s">
        <v>1392</v>
      </c>
      <c r="C1124" s="114" t="s">
        <v>25</v>
      </c>
      <c r="D1124" s="114" t="s">
        <v>780</v>
      </c>
      <c r="E1124" s="115" t="n">
        <v>225</v>
      </c>
      <c r="F1124" s="122" t="n">
        <v>135</v>
      </c>
      <c r="G1124" s="117" t="n">
        <f aca="false">D1124*F1124</f>
        <v>270</v>
      </c>
    </row>
    <row r="1125" customFormat="false" ht="12.75" hidden="false" customHeight="false" outlineLevel="0" collapsed="false">
      <c r="A1125" s="112" t="s">
        <v>1393</v>
      </c>
      <c r="B1125" s="113" t="s">
        <v>1394</v>
      </c>
      <c r="C1125" s="114" t="s">
        <v>25</v>
      </c>
      <c r="D1125" s="114" t="s">
        <v>780</v>
      </c>
      <c r="E1125" s="115" t="n">
        <v>28.8</v>
      </c>
      <c r="F1125" s="122" t="n">
        <v>17</v>
      </c>
      <c r="G1125" s="117" t="n">
        <f aca="false">D1125*F1125</f>
        <v>34</v>
      </c>
    </row>
    <row r="1126" customFormat="false" ht="12.75" hidden="false" customHeight="false" outlineLevel="0" collapsed="false">
      <c r="A1126" s="112" t="s">
        <v>1395</v>
      </c>
      <c r="B1126" s="113" t="s">
        <v>1396</v>
      </c>
      <c r="C1126" s="114" t="s">
        <v>25</v>
      </c>
      <c r="D1126" s="114" t="s">
        <v>990</v>
      </c>
      <c r="E1126" s="115" t="n">
        <v>0.01</v>
      </c>
      <c r="F1126" s="122" t="n">
        <v>0.01</v>
      </c>
      <c r="G1126" s="117" t="n">
        <f aca="false">D1126*F1126</f>
        <v>2.38</v>
      </c>
    </row>
    <row r="1127" customFormat="false" ht="12.75" hidden="false" customHeight="false" outlineLevel="0" collapsed="false">
      <c r="A1127" s="112" t="s">
        <v>1397</v>
      </c>
      <c r="B1127" s="113" t="s">
        <v>1398</v>
      </c>
      <c r="C1127" s="114" t="s">
        <v>25</v>
      </c>
      <c r="D1127" s="114" t="s">
        <v>1355</v>
      </c>
      <c r="E1127" s="115" t="n">
        <v>0.01</v>
      </c>
      <c r="F1127" s="122" t="n">
        <v>0.01</v>
      </c>
      <c r="G1127" s="117" t="n">
        <f aca="false">D1127*F1127</f>
        <v>4.12</v>
      </c>
    </row>
    <row r="1128" customFormat="false" ht="12.75" hidden="false" customHeight="false" outlineLevel="0" collapsed="false">
      <c r="A1128" s="112" t="s">
        <v>1399</v>
      </c>
      <c r="B1128" s="113" t="s">
        <v>1400</v>
      </c>
      <c r="C1128" s="114" t="s">
        <v>25</v>
      </c>
      <c r="D1128" s="114" t="s">
        <v>1401</v>
      </c>
      <c r="E1128" s="115" t="n">
        <v>0.01</v>
      </c>
      <c r="F1128" s="122" t="n">
        <v>0.01</v>
      </c>
      <c r="G1128" s="117" t="n">
        <f aca="false">D1128*F1128</f>
        <v>0.89</v>
      </c>
    </row>
    <row r="1129" customFormat="false" ht="12.75" hidden="false" customHeight="false" outlineLevel="0" collapsed="false">
      <c r="A1129" s="112" t="s">
        <v>1402</v>
      </c>
      <c r="B1129" s="113" t="s">
        <v>1403</v>
      </c>
      <c r="C1129" s="114" t="s">
        <v>25</v>
      </c>
      <c r="D1129" s="114" t="s">
        <v>1289</v>
      </c>
      <c r="E1129" s="115" t="n">
        <v>0.01</v>
      </c>
      <c r="F1129" s="122" t="n">
        <v>0.01</v>
      </c>
      <c r="G1129" s="117" t="n">
        <f aca="false">D1129*F1129</f>
        <v>3.79</v>
      </c>
    </row>
    <row r="1130" customFormat="false" ht="12.75" hidden="false" customHeight="false" outlineLevel="0" collapsed="false">
      <c r="A1130" s="112" t="s">
        <v>1404</v>
      </c>
      <c r="B1130" s="113" t="s">
        <v>1405</v>
      </c>
      <c r="C1130" s="114" t="s">
        <v>25</v>
      </c>
      <c r="D1130" s="114" t="s">
        <v>780</v>
      </c>
      <c r="E1130" s="115" t="s">
        <v>1406</v>
      </c>
      <c r="F1130" s="122" t="n">
        <v>12</v>
      </c>
      <c r="G1130" s="117" t="n">
        <f aca="false">D1130*F1130</f>
        <v>24</v>
      </c>
    </row>
    <row r="1131" customFormat="false" ht="12.75" hidden="false" customHeight="false" outlineLevel="0" collapsed="false">
      <c r="A1131" s="112" t="s">
        <v>1407</v>
      </c>
      <c r="B1131" s="113" t="s">
        <v>1408</v>
      </c>
      <c r="C1131" s="114" t="s">
        <v>25</v>
      </c>
      <c r="D1131" s="114" t="s">
        <v>780</v>
      </c>
      <c r="E1131" s="115" t="n">
        <v>18</v>
      </c>
      <c r="F1131" s="122" t="n">
        <v>11</v>
      </c>
      <c r="G1131" s="117" t="n">
        <f aca="false">D1131*F1131</f>
        <v>22</v>
      </c>
    </row>
    <row r="1132" customFormat="false" ht="12.75" hidden="false" customHeight="false" outlineLevel="0" collapsed="false">
      <c r="A1132" s="112" t="s">
        <v>1409</v>
      </c>
      <c r="B1132" s="113" t="s">
        <v>1410</v>
      </c>
      <c r="C1132" s="114" t="s">
        <v>25</v>
      </c>
      <c r="D1132" s="114" t="s">
        <v>1411</v>
      </c>
      <c r="E1132" s="115" t="n">
        <v>0.078</v>
      </c>
      <c r="F1132" s="122" t="n">
        <v>0.05</v>
      </c>
      <c r="G1132" s="117" t="n">
        <f aca="false">D1132*F1132</f>
        <v>3.4</v>
      </c>
    </row>
    <row r="1133" customFormat="false" ht="12.75" hidden="false" customHeight="false" outlineLevel="0" collapsed="false">
      <c r="A1133" s="112" t="s">
        <v>1412</v>
      </c>
      <c r="B1133" s="113" t="s">
        <v>1413</v>
      </c>
      <c r="C1133" s="114" t="s">
        <v>25</v>
      </c>
      <c r="D1133" s="114" t="s">
        <v>1414</v>
      </c>
      <c r="E1133" s="115" t="n">
        <v>1.45</v>
      </c>
      <c r="F1133" s="122" t="n">
        <v>0.85</v>
      </c>
      <c r="G1133" s="117" t="n">
        <f aca="false">D1133*F1133</f>
        <v>54.4</v>
      </c>
    </row>
    <row r="1134" customFormat="false" ht="12.75" hidden="false" customHeight="false" outlineLevel="0" collapsed="false">
      <c r="A1134" s="112" t="s">
        <v>1415</v>
      </c>
      <c r="B1134" s="113" t="s">
        <v>1416</v>
      </c>
      <c r="C1134" s="114" t="s">
        <v>25</v>
      </c>
      <c r="D1134" s="114" t="s">
        <v>1417</v>
      </c>
      <c r="E1134" s="115" t="n">
        <v>0.096</v>
      </c>
      <c r="F1134" s="122" t="n">
        <v>0.05</v>
      </c>
      <c r="G1134" s="117" t="n">
        <f aca="false">D1134*F1134</f>
        <v>4.55</v>
      </c>
    </row>
    <row r="1135" customFormat="false" ht="12.75" hidden="false" customHeight="false" outlineLevel="0" collapsed="false">
      <c r="A1135" s="112" t="s">
        <v>1418</v>
      </c>
      <c r="B1135" s="113" t="s">
        <v>1419</v>
      </c>
      <c r="C1135" s="114" t="s">
        <v>25</v>
      </c>
      <c r="D1135" s="114" t="s">
        <v>716</v>
      </c>
      <c r="E1135" s="115" t="n">
        <v>25</v>
      </c>
      <c r="F1135" s="122" t="n">
        <v>15</v>
      </c>
      <c r="G1135" s="117" t="n">
        <f aca="false">D1135*F1135</f>
        <v>60</v>
      </c>
    </row>
    <row r="1136" customFormat="false" ht="12.75" hidden="false" customHeight="false" outlineLevel="0" collapsed="false">
      <c r="A1136" s="112" t="s">
        <v>1420</v>
      </c>
      <c r="B1136" s="113" t="s">
        <v>1421</v>
      </c>
      <c r="C1136" s="114" t="s">
        <v>25</v>
      </c>
      <c r="D1136" s="114" t="s">
        <v>780</v>
      </c>
      <c r="E1136" s="115" t="n">
        <v>10</v>
      </c>
      <c r="F1136" s="122" t="n">
        <v>6</v>
      </c>
      <c r="G1136" s="117" t="n">
        <f aca="false">D1136*F1136</f>
        <v>12</v>
      </c>
    </row>
    <row r="1137" customFormat="false" ht="12.75" hidden="false" customHeight="false" outlineLevel="0" collapsed="false">
      <c r="A1137" s="112" t="s">
        <v>1422</v>
      </c>
      <c r="B1137" s="113" t="s">
        <v>1423</v>
      </c>
      <c r="C1137" s="114" t="s">
        <v>25</v>
      </c>
      <c r="D1137" s="114" t="s">
        <v>708</v>
      </c>
      <c r="E1137" s="115" t="n">
        <v>36</v>
      </c>
      <c r="F1137" s="122" t="n">
        <v>21.5</v>
      </c>
      <c r="G1137" s="117" t="n">
        <f aca="false">D1137*F1137</f>
        <v>21.5</v>
      </c>
    </row>
    <row r="1138" customFormat="false" ht="12.75" hidden="false" customHeight="false" outlineLevel="0" collapsed="false">
      <c r="A1138" s="112" t="s">
        <v>1424</v>
      </c>
      <c r="B1138" s="113" t="s">
        <v>1423</v>
      </c>
      <c r="C1138" s="114" t="s">
        <v>25</v>
      </c>
      <c r="D1138" s="114" t="s">
        <v>708</v>
      </c>
      <c r="E1138" s="115" t="n">
        <v>38.4</v>
      </c>
      <c r="F1138" s="122" t="n">
        <v>23</v>
      </c>
      <c r="G1138" s="117" t="n">
        <f aca="false">D1138*F1138</f>
        <v>23</v>
      </c>
    </row>
    <row r="1139" customFormat="false" ht="12.75" hidden="false" customHeight="false" outlineLevel="0" collapsed="false">
      <c r="A1139" s="112" t="s">
        <v>1425</v>
      </c>
      <c r="B1139" s="113" t="s">
        <v>1426</v>
      </c>
      <c r="C1139" s="114" t="s">
        <v>25</v>
      </c>
      <c r="D1139" s="114" t="s">
        <v>780</v>
      </c>
      <c r="E1139" s="115" t="n">
        <v>26.8</v>
      </c>
      <c r="F1139" s="122" t="n">
        <v>16</v>
      </c>
      <c r="G1139" s="117" t="n">
        <f aca="false">D1139*F1139</f>
        <v>32</v>
      </c>
    </row>
    <row r="1140" customFormat="false" ht="12.75" hidden="false" customHeight="false" outlineLevel="0" collapsed="false">
      <c r="A1140" s="112" t="s">
        <v>1427</v>
      </c>
      <c r="B1140" s="113" t="s">
        <v>1428</v>
      </c>
      <c r="C1140" s="114" t="s">
        <v>25</v>
      </c>
      <c r="D1140" s="114" t="s">
        <v>721</v>
      </c>
      <c r="E1140" s="115" t="n">
        <v>66.99</v>
      </c>
      <c r="F1140" s="122" t="n">
        <v>40</v>
      </c>
      <c r="G1140" s="117" t="n">
        <f aca="false">D1140*F1140</f>
        <v>120</v>
      </c>
    </row>
    <row r="1141" customFormat="false" ht="12.75" hidden="false" customHeight="false" outlineLevel="0" collapsed="false">
      <c r="A1141" s="112" t="s">
        <v>1429</v>
      </c>
      <c r="B1141" s="113" t="s">
        <v>1428</v>
      </c>
      <c r="C1141" s="114" t="s">
        <v>25</v>
      </c>
      <c r="D1141" s="114" t="s">
        <v>708</v>
      </c>
      <c r="E1141" s="115" t="n">
        <v>35.6</v>
      </c>
      <c r="F1141" s="122" t="n">
        <v>21</v>
      </c>
      <c r="G1141" s="117" t="n">
        <f aca="false">D1141*F1141</f>
        <v>21</v>
      </c>
    </row>
    <row r="1142" customFormat="false" ht="12.75" hidden="false" customHeight="false" outlineLevel="0" collapsed="false">
      <c r="A1142" s="112" t="s">
        <v>1430</v>
      </c>
      <c r="B1142" s="113" t="s">
        <v>1431</v>
      </c>
      <c r="C1142" s="114" t="s">
        <v>25</v>
      </c>
      <c r="D1142" s="114" t="s">
        <v>780</v>
      </c>
      <c r="E1142" s="115" t="n">
        <v>16.99</v>
      </c>
      <c r="F1142" s="122" t="n">
        <v>10</v>
      </c>
      <c r="G1142" s="117" t="n">
        <f aca="false">D1142*F1142</f>
        <v>20</v>
      </c>
    </row>
    <row r="1143" customFormat="false" ht="12.75" hidden="false" customHeight="false" outlineLevel="0" collapsed="false">
      <c r="A1143" s="112" t="s">
        <v>1432</v>
      </c>
      <c r="B1143" s="113" t="s">
        <v>1433</v>
      </c>
      <c r="C1143" s="114" t="s">
        <v>25</v>
      </c>
      <c r="D1143" s="114" t="s">
        <v>708</v>
      </c>
      <c r="E1143" s="115" t="n">
        <v>35.6</v>
      </c>
      <c r="F1143" s="122" t="n">
        <v>22</v>
      </c>
      <c r="G1143" s="117" t="n">
        <f aca="false">D1143*F1143</f>
        <v>22</v>
      </c>
    </row>
    <row r="1144" customFormat="false" ht="12.75" hidden="false" customHeight="false" outlineLevel="0" collapsed="false">
      <c r="A1144" s="112" t="s">
        <v>1434</v>
      </c>
      <c r="B1144" s="113" t="s">
        <v>1435</v>
      </c>
      <c r="C1144" s="114" t="s">
        <v>1436</v>
      </c>
      <c r="D1144" s="114" t="s">
        <v>1437</v>
      </c>
      <c r="E1144" s="115" t="n">
        <v>14.4</v>
      </c>
      <c r="F1144" s="122" t="n">
        <v>9</v>
      </c>
      <c r="G1144" s="117" t="n">
        <f aca="false">D1144*F1144</f>
        <v>0.45</v>
      </c>
    </row>
    <row r="1145" customFormat="false" ht="12.75" hidden="false" customHeight="false" outlineLevel="0" collapsed="false">
      <c r="A1145" s="112" t="s">
        <v>1438</v>
      </c>
      <c r="B1145" s="113" t="s">
        <v>1439</v>
      </c>
      <c r="C1145" s="114" t="s">
        <v>25</v>
      </c>
      <c r="D1145" s="114" t="s">
        <v>708</v>
      </c>
      <c r="E1145" s="115" t="n">
        <v>37.5</v>
      </c>
      <c r="F1145" s="122" t="n">
        <v>22.5</v>
      </c>
      <c r="G1145" s="117" t="n">
        <f aca="false">D1145*F1145</f>
        <v>22.5</v>
      </c>
    </row>
    <row r="1146" customFormat="false" ht="12.75" hidden="false" customHeight="false" outlineLevel="0" collapsed="false">
      <c r="A1146" s="112" t="s">
        <v>1440</v>
      </c>
      <c r="B1146" s="113" t="s">
        <v>1441</v>
      </c>
      <c r="C1146" s="114" t="s">
        <v>25</v>
      </c>
      <c r="D1146" s="114" t="s">
        <v>1267</v>
      </c>
      <c r="E1146" s="115" t="n">
        <v>0.01</v>
      </c>
      <c r="F1146" s="122" t="n">
        <v>0.01</v>
      </c>
      <c r="G1146" s="117" t="n">
        <f aca="false">D1146*F1146</f>
        <v>3.68</v>
      </c>
    </row>
    <row r="1147" customFormat="false" ht="12.75" hidden="false" customHeight="false" outlineLevel="0" collapsed="false">
      <c r="A1147" s="112" t="s">
        <v>1442</v>
      </c>
      <c r="B1147" s="113" t="s">
        <v>1443</v>
      </c>
      <c r="C1147" s="114" t="s">
        <v>25</v>
      </c>
      <c r="D1147" s="114" t="s">
        <v>1444</v>
      </c>
      <c r="E1147" s="115" t="n">
        <v>0.14</v>
      </c>
      <c r="F1147" s="122" t="n">
        <v>0.08</v>
      </c>
      <c r="G1147" s="117" t="n">
        <f aca="false">D1147*F1147</f>
        <v>96</v>
      </c>
    </row>
    <row r="1148" customFormat="false" ht="12.75" hidden="false" customHeight="false" outlineLevel="0" collapsed="false">
      <c r="A1148" s="112" t="s">
        <v>1445</v>
      </c>
      <c r="B1148" s="113" t="s">
        <v>1446</v>
      </c>
      <c r="C1148" s="114" t="s">
        <v>25</v>
      </c>
      <c r="D1148" s="114" t="s">
        <v>1444</v>
      </c>
      <c r="E1148" s="115" t="n">
        <v>0.15</v>
      </c>
      <c r="F1148" s="122" t="n">
        <v>10</v>
      </c>
      <c r="G1148" s="117" t="n">
        <f aca="false">D1148*F1148</f>
        <v>12000</v>
      </c>
    </row>
    <row r="1149" customFormat="false" ht="12.75" hidden="false" customHeight="false" outlineLevel="0" collapsed="false">
      <c r="A1149" s="112" t="s">
        <v>1447</v>
      </c>
      <c r="B1149" s="113" t="s">
        <v>1448</v>
      </c>
      <c r="C1149" s="114" t="s">
        <v>25</v>
      </c>
      <c r="D1149" s="114" t="s">
        <v>1087</v>
      </c>
      <c r="E1149" s="115" t="n">
        <v>0.63</v>
      </c>
      <c r="F1149" s="122" t="n">
        <v>0.4</v>
      </c>
      <c r="G1149" s="117" t="n">
        <f aca="false">D1149*F1149</f>
        <v>114.4</v>
      </c>
    </row>
    <row r="1150" customFormat="false" ht="12.75" hidden="false" customHeight="false" outlineLevel="0" collapsed="false">
      <c r="A1150" s="112" t="s">
        <v>1449</v>
      </c>
      <c r="B1150" s="113" t="s">
        <v>1450</v>
      </c>
      <c r="C1150" s="114" t="s">
        <v>25</v>
      </c>
      <c r="D1150" s="114" t="s">
        <v>721</v>
      </c>
      <c r="E1150" s="115" t="n">
        <v>20</v>
      </c>
      <c r="F1150" s="122" t="n">
        <v>12</v>
      </c>
      <c r="G1150" s="117" t="n">
        <f aca="false">D1150*F1150</f>
        <v>36</v>
      </c>
    </row>
    <row r="1151" customFormat="false" ht="12.75" hidden="false" customHeight="false" outlineLevel="0" collapsed="false">
      <c r="A1151" s="112" t="s">
        <v>1451</v>
      </c>
      <c r="B1151" s="113" t="s">
        <v>1452</v>
      </c>
      <c r="C1151" s="114" t="s">
        <v>25</v>
      </c>
      <c r="D1151" s="114" t="s">
        <v>1453</v>
      </c>
      <c r="E1151" s="115" t="n">
        <v>0.48</v>
      </c>
      <c r="F1151" s="122" t="n">
        <v>0.3</v>
      </c>
      <c r="G1151" s="117" t="n">
        <f aca="false">D1151*F1151</f>
        <v>7.8</v>
      </c>
    </row>
    <row r="1152" customFormat="false" ht="12.75" hidden="false" customHeight="false" outlineLevel="0" collapsed="false">
      <c r="A1152" s="112" t="s">
        <v>1454</v>
      </c>
      <c r="B1152" s="113" t="s">
        <v>1455</v>
      </c>
      <c r="C1152" s="114" t="s">
        <v>25</v>
      </c>
      <c r="D1152" s="114" t="s">
        <v>708</v>
      </c>
      <c r="E1152" s="115" t="n">
        <v>1</v>
      </c>
      <c r="F1152" s="122" t="n">
        <v>0.6</v>
      </c>
      <c r="G1152" s="117" t="n">
        <f aca="false">D1152*F1152</f>
        <v>0.6</v>
      </c>
    </row>
    <row r="1153" customFormat="false" ht="12.75" hidden="false" customHeight="false" outlineLevel="0" collapsed="false">
      <c r="A1153" s="112" t="s">
        <v>1456</v>
      </c>
      <c r="B1153" s="113" t="s">
        <v>1457</v>
      </c>
      <c r="C1153" s="114" t="s">
        <v>25</v>
      </c>
      <c r="D1153" s="114" t="s">
        <v>816</v>
      </c>
      <c r="E1153" s="115" t="n">
        <v>0.1</v>
      </c>
      <c r="F1153" s="122" t="n">
        <v>0.05</v>
      </c>
      <c r="G1153" s="117" t="n">
        <f aca="false">D1153*F1153</f>
        <v>0.5</v>
      </c>
    </row>
    <row r="1154" customFormat="false" ht="12.75" hidden="false" customHeight="false" outlineLevel="0" collapsed="false">
      <c r="A1154" s="112" t="s">
        <v>1458</v>
      </c>
      <c r="B1154" s="113" t="s">
        <v>1457</v>
      </c>
      <c r="C1154" s="114" t="s">
        <v>25</v>
      </c>
      <c r="D1154" s="114" t="s">
        <v>1459</v>
      </c>
      <c r="E1154" s="115" t="n">
        <v>0.36</v>
      </c>
      <c r="F1154" s="122" t="n">
        <v>0.2</v>
      </c>
      <c r="G1154" s="117" t="n">
        <f aca="false">D1154*F1154</f>
        <v>262.6</v>
      </c>
    </row>
    <row r="1155" customFormat="false" ht="12.75" hidden="false" customHeight="false" outlineLevel="0" collapsed="false">
      <c r="A1155" s="112" t="s">
        <v>1460</v>
      </c>
      <c r="B1155" s="113" t="s">
        <v>1461</v>
      </c>
      <c r="C1155" s="114" t="s">
        <v>25</v>
      </c>
      <c r="D1155" s="114" t="s">
        <v>1462</v>
      </c>
      <c r="E1155" s="115" t="n">
        <v>0.15</v>
      </c>
      <c r="F1155" s="122" t="n">
        <v>0.1</v>
      </c>
      <c r="G1155" s="117" t="n">
        <f aca="false">D1155*F1155</f>
        <v>100</v>
      </c>
    </row>
    <row r="1156" customFormat="false" ht="12.75" hidden="false" customHeight="false" outlineLevel="0" collapsed="false">
      <c r="A1156" s="112" t="s">
        <v>1463</v>
      </c>
      <c r="B1156" s="113" t="s">
        <v>1461</v>
      </c>
      <c r="C1156" s="114" t="s">
        <v>25</v>
      </c>
      <c r="D1156" s="114" t="s">
        <v>1442</v>
      </c>
      <c r="E1156" s="115" t="n">
        <v>0.28</v>
      </c>
      <c r="F1156" s="122" t="n">
        <v>0.2</v>
      </c>
      <c r="G1156" s="117" t="n">
        <f aca="false">D1156*F1156</f>
        <v>90.6</v>
      </c>
    </row>
    <row r="1157" customFormat="false" ht="12.75" hidden="false" customHeight="false" outlineLevel="0" collapsed="false">
      <c r="A1157" s="112" t="s">
        <v>1464</v>
      </c>
      <c r="B1157" s="113" t="s">
        <v>1461</v>
      </c>
      <c r="C1157" s="114" t="s">
        <v>25</v>
      </c>
      <c r="D1157" s="114" t="s">
        <v>1465</v>
      </c>
      <c r="E1157" s="115" t="n">
        <v>0.12</v>
      </c>
      <c r="F1157" s="122" t="n">
        <v>0.07</v>
      </c>
      <c r="G1157" s="117" t="n">
        <f aca="false">D1157*F1157</f>
        <v>6.09</v>
      </c>
    </row>
    <row r="1158" customFormat="false" ht="12.75" hidden="false" customHeight="false" outlineLevel="0" collapsed="false">
      <c r="A1158" s="112" t="s">
        <v>1466</v>
      </c>
      <c r="B1158" s="113" t="s">
        <v>1467</v>
      </c>
      <c r="C1158" s="114" t="s">
        <v>25</v>
      </c>
      <c r="D1158" s="114" t="s">
        <v>1046</v>
      </c>
      <c r="E1158" s="115" t="n">
        <v>0.08</v>
      </c>
      <c r="F1158" s="122" t="n">
        <v>0.05</v>
      </c>
      <c r="G1158" s="117" t="n">
        <f aca="false">D1158*F1158</f>
        <v>13.3</v>
      </c>
    </row>
    <row r="1159" customFormat="false" ht="12.75" hidden="false" customHeight="false" outlineLevel="0" collapsed="false">
      <c r="A1159" s="112" t="s">
        <v>1468</v>
      </c>
      <c r="B1159" s="113" t="s">
        <v>1469</v>
      </c>
      <c r="C1159" s="114" t="s">
        <v>25</v>
      </c>
      <c r="D1159" s="114" t="s">
        <v>1462</v>
      </c>
      <c r="E1159" s="115" t="n">
        <v>1.4</v>
      </c>
      <c r="F1159" s="122" t="n">
        <v>0.85</v>
      </c>
      <c r="G1159" s="117" t="n">
        <f aca="false">D1159*F1159</f>
        <v>850</v>
      </c>
    </row>
    <row r="1160" customFormat="false" ht="12.75" hidden="false" customHeight="false" outlineLevel="0" collapsed="false">
      <c r="A1160" s="112" t="s">
        <v>1470</v>
      </c>
      <c r="B1160" s="113" t="s">
        <v>1471</v>
      </c>
      <c r="C1160" s="114" t="s">
        <v>25</v>
      </c>
      <c r="D1160" s="114" t="s">
        <v>1472</v>
      </c>
      <c r="E1160" s="115" t="s">
        <v>1473</v>
      </c>
      <c r="F1160" s="122" t="n">
        <v>0.1</v>
      </c>
      <c r="G1160" s="117" t="n">
        <f aca="false">D1160*F1160</f>
        <v>9.5</v>
      </c>
    </row>
    <row r="1161" customFormat="false" ht="12.75" hidden="false" customHeight="false" outlineLevel="0" collapsed="false">
      <c r="A1161" s="112" t="s">
        <v>1474</v>
      </c>
      <c r="B1161" s="113" t="s">
        <v>1475</v>
      </c>
      <c r="C1161" s="114" t="s">
        <v>25</v>
      </c>
      <c r="D1161" s="114" t="s">
        <v>1476</v>
      </c>
      <c r="E1161" s="115" t="s">
        <v>1477</v>
      </c>
      <c r="F1161" s="122" t="n">
        <v>0.3</v>
      </c>
      <c r="G1161" s="117" t="n">
        <f aca="false">D1161*F1161</f>
        <v>585.3</v>
      </c>
    </row>
    <row r="1162" customFormat="false" ht="12.75" hidden="false" customHeight="false" outlineLevel="0" collapsed="false">
      <c r="A1162" s="112" t="s">
        <v>1478</v>
      </c>
      <c r="B1162" s="113" t="s">
        <v>1479</v>
      </c>
      <c r="C1162" s="114" t="s">
        <v>25</v>
      </c>
      <c r="D1162" s="114" t="s">
        <v>1480</v>
      </c>
      <c r="E1162" s="115" t="n">
        <v>0.48</v>
      </c>
      <c r="F1162" s="122" t="n">
        <v>0.3</v>
      </c>
      <c r="G1162" s="117" t="n">
        <f aca="false">D1162*F1162</f>
        <v>963.3</v>
      </c>
    </row>
    <row r="1163" customFormat="false" ht="12.75" hidden="false" customHeight="false" outlineLevel="0" collapsed="false">
      <c r="A1163" s="112" t="s">
        <v>1481</v>
      </c>
      <c r="B1163" s="113" t="s">
        <v>1479</v>
      </c>
      <c r="C1163" s="114" t="s">
        <v>25</v>
      </c>
      <c r="D1163" s="114" t="s">
        <v>1482</v>
      </c>
      <c r="E1163" s="115" t="n">
        <v>0.1</v>
      </c>
      <c r="F1163" s="122" t="n">
        <v>0.05</v>
      </c>
      <c r="G1163" s="117" t="n">
        <f aca="false">D1163*F1163</f>
        <v>91.15</v>
      </c>
    </row>
    <row r="1164" customFormat="false" ht="12.75" hidden="false" customHeight="false" outlineLevel="0" collapsed="false">
      <c r="A1164" s="112" t="s">
        <v>1483</v>
      </c>
      <c r="B1164" s="113" t="s">
        <v>1484</v>
      </c>
      <c r="C1164" s="114" t="s">
        <v>25</v>
      </c>
      <c r="D1164" s="114" t="s">
        <v>1485</v>
      </c>
      <c r="E1164" s="115" t="n">
        <v>0.2</v>
      </c>
      <c r="F1164" s="122" t="n">
        <v>0.1</v>
      </c>
      <c r="G1164" s="117" t="n">
        <f aca="false">D1164*F1164</f>
        <v>135.4</v>
      </c>
    </row>
    <row r="1165" customFormat="false" ht="12.75" hidden="false" customHeight="false" outlineLevel="0" collapsed="false">
      <c r="A1165" s="112" t="s">
        <v>1486</v>
      </c>
      <c r="B1165" s="113" t="s">
        <v>1487</v>
      </c>
      <c r="C1165" s="114" t="s">
        <v>25</v>
      </c>
      <c r="D1165" s="114" t="s">
        <v>1488</v>
      </c>
      <c r="E1165" s="115" t="n">
        <v>1.05</v>
      </c>
      <c r="F1165" s="122" t="n">
        <v>0.65</v>
      </c>
      <c r="G1165" s="117" t="n">
        <f aca="false">D1165*F1165</f>
        <v>555.1</v>
      </c>
    </row>
    <row r="1166" customFormat="false" ht="12.75" hidden="false" customHeight="false" outlineLevel="0" collapsed="false">
      <c r="A1166" s="112" t="s">
        <v>1489</v>
      </c>
      <c r="B1166" s="113" t="s">
        <v>1490</v>
      </c>
      <c r="C1166" s="114" t="s">
        <v>25</v>
      </c>
      <c r="D1166" s="114" t="s">
        <v>1491</v>
      </c>
      <c r="E1166" s="115" t="n">
        <v>1.05</v>
      </c>
      <c r="F1166" s="122" t="n">
        <v>0.65</v>
      </c>
      <c r="G1166" s="117" t="n">
        <f aca="false">D1166*F1166</f>
        <v>325</v>
      </c>
    </row>
    <row r="1167" customFormat="false" ht="12.75" hidden="false" customHeight="false" outlineLevel="0" collapsed="false">
      <c r="A1167" s="112" t="s">
        <v>1492</v>
      </c>
      <c r="B1167" s="113" t="s">
        <v>1493</v>
      </c>
      <c r="C1167" s="114" t="s">
        <v>25</v>
      </c>
      <c r="D1167" s="114" t="s">
        <v>1494</v>
      </c>
      <c r="E1167" s="115" t="n">
        <v>1.3</v>
      </c>
      <c r="F1167" s="122" t="n">
        <v>0.8</v>
      </c>
      <c r="G1167" s="117" t="n">
        <f aca="false">D1167*F1167</f>
        <v>55.2</v>
      </c>
    </row>
    <row r="1168" customFormat="false" ht="12.75" hidden="false" customHeight="false" outlineLevel="0" collapsed="false">
      <c r="A1168" s="112" t="s">
        <v>1495</v>
      </c>
      <c r="B1168" s="113" t="s">
        <v>1493</v>
      </c>
      <c r="C1168" s="114" t="s">
        <v>25</v>
      </c>
      <c r="D1168" s="114" t="s">
        <v>1427</v>
      </c>
      <c r="E1168" s="115" t="n">
        <v>0.542</v>
      </c>
      <c r="F1168" s="122" t="n">
        <v>0.35</v>
      </c>
      <c r="G1168" s="117" t="n">
        <f aca="false">D1168*F1168</f>
        <v>156.1</v>
      </c>
    </row>
    <row r="1169" customFormat="false" ht="12.75" hidden="false" customHeight="false" outlineLevel="0" collapsed="false">
      <c r="A1169" s="112" t="s">
        <v>1496</v>
      </c>
      <c r="B1169" s="113" t="s">
        <v>1497</v>
      </c>
      <c r="C1169" s="114" t="s">
        <v>25</v>
      </c>
      <c r="D1169" s="114" t="s">
        <v>1498</v>
      </c>
      <c r="E1169" s="115" t="n">
        <v>0.1</v>
      </c>
      <c r="F1169" s="122" t="n">
        <v>0.05</v>
      </c>
      <c r="G1169" s="117" t="n">
        <f aca="false">D1169*F1169</f>
        <v>59.5</v>
      </c>
    </row>
    <row r="1170" customFormat="false" ht="12.75" hidden="false" customHeight="false" outlineLevel="0" collapsed="false">
      <c r="A1170" s="112" t="s">
        <v>1499</v>
      </c>
      <c r="B1170" s="113" t="s">
        <v>1500</v>
      </c>
      <c r="C1170" s="114" t="s">
        <v>25</v>
      </c>
      <c r="D1170" s="114" t="s">
        <v>1501</v>
      </c>
      <c r="E1170" s="115" t="n">
        <v>0.1</v>
      </c>
      <c r="F1170" s="122" t="n">
        <v>0.05</v>
      </c>
      <c r="G1170" s="117" t="n">
        <f aca="false">D1170*F1170</f>
        <v>25.7</v>
      </c>
    </row>
    <row r="1171" customFormat="false" ht="12.75" hidden="false" customHeight="false" outlineLevel="0" collapsed="false">
      <c r="A1171" s="112" t="s">
        <v>1502</v>
      </c>
      <c r="B1171" s="113" t="s">
        <v>1503</v>
      </c>
      <c r="C1171" s="114" t="s">
        <v>25</v>
      </c>
      <c r="D1171" s="114" t="s">
        <v>1504</v>
      </c>
      <c r="E1171" s="115" t="n">
        <v>4.17</v>
      </c>
      <c r="F1171" s="122" t="n">
        <v>2.5</v>
      </c>
      <c r="G1171" s="117" t="n">
        <f aca="false">D1171*F1171</f>
        <v>87.5</v>
      </c>
    </row>
    <row r="1172" customFormat="false" ht="12.75" hidden="false" customHeight="false" outlineLevel="0" collapsed="false">
      <c r="A1172" s="112" t="s">
        <v>1505</v>
      </c>
      <c r="B1172" s="113" t="s">
        <v>1503</v>
      </c>
      <c r="C1172" s="114" t="s">
        <v>25</v>
      </c>
      <c r="D1172" s="114" t="s">
        <v>848</v>
      </c>
      <c r="E1172" s="115" t="n">
        <v>4.56</v>
      </c>
      <c r="F1172" s="122" t="n">
        <v>2.75</v>
      </c>
      <c r="G1172" s="117" t="n">
        <f aca="false">D1172*F1172</f>
        <v>464.75</v>
      </c>
    </row>
    <row r="1173" customFormat="false" ht="12.75" hidden="false" customHeight="false" outlineLevel="0" collapsed="false">
      <c r="A1173" s="112" t="s">
        <v>1506</v>
      </c>
      <c r="B1173" s="113" t="s">
        <v>1500</v>
      </c>
      <c r="C1173" s="114" t="s">
        <v>25</v>
      </c>
      <c r="D1173" s="114" t="s">
        <v>1507</v>
      </c>
      <c r="E1173" s="115" t="n">
        <v>0.36</v>
      </c>
      <c r="F1173" s="122" t="n">
        <v>0.2</v>
      </c>
      <c r="G1173" s="117" t="n">
        <f aca="false">D1173*F1173</f>
        <v>242.8</v>
      </c>
    </row>
    <row r="1174" customFormat="false" ht="12.75" hidden="false" customHeight="false" outlineLevel="0" collapsed="false">
      <c r="A1174" s="112" t="s">
        <v>1508</v>
      </c>
      <c r="B1174" s="113" t="s">
        <v>1503</v>
      </c>
      <c r="C1174" s="114" t="s">
        <v>25</v>
      </c>
      <c r="D1174" s="114" t="s">
        <v>1115</v>
      </c>
      <c r="E1174" s="115" t="n">
        <v>5.75</v>
      </c>
      <c r="F1174" s="122" t="n">
        <v>3.5</v>
      </c>
      <c r="G1174" s="117" t="n">
        <f aca="false">D1174*F1174</f>
        <v>1050</v>
      </c>
    </row>
    <row r="1175" customFormat="false" ht="12.75" hidden="false" customHeight="false" outlineLevel="0" collapsed="false">
      <c r="A1175" s="112" t="s">
        <v>1509</v>
      </c>
      <c r="B1175" s="113" t="s">
        <v>1510</v>
      </c>
      <c r="C1175" s="114" t="s">
        <v>25</v>
      </c>
      <c r="D1175" s="114" t="s">
        <v>1511</v>
      </c>
      <c r="E1175" s="115" t="n">
        <v>0.58</v>
      </c>
      <c r="F1175" s="122" t="n">
        <v>0.35</v>
      </c>
      <c r="G1175" s="117" t="n">
        <f aca="false">D1175*F1175</f>
        <v>28.35</v>
      </c>
    </row>
    <row r="1176" customFormat="false" ht="12.75" hidden="false" customHeight="false" outlineLevel="0" collapsed="false">
      <c r="A1176" s="112" t="s">
        <v>1512</v>
      </c>
      <c r="B1176" s="113" t="s">
        <v>1510</v>
      </c>
      <c r="C1176" s="114" t="s">
        <v>25</v>
      </c>
      <c r="D1176" s="114" t="s">
        <v>848</v>
      </c>
      <c r="E1176" s="115" t="n">
        <v>0.24</v>
      </c>
      <c r="F1176" s="122" t="n">
        <v>0.15</v>
      </c>
      <c r="G1176" s="117" t="n">
        <f aca="false">D1176*F1176</f>
        <v>25.35</v>
      </c>
    </row>
    <row r="1177" customFormat="false" ht="12.75" hidden="false" customHeight="false" outlineLevel="0" collapsed="false">
      <c r="A1177" s="112" t="s">
        <v>1513</v>
      </c>
      <c r="B1177" s="113" t="s">
        <v>1514</v>
      </c>
      <c r="C1177" s="114" t="s">
        <v>25</v>
      </c>
      <c r="D1177" s="114" t="s">
        <v>982</v>
      </c>
      <c r="E1177" s="115" t="n">
        <v>1.6</v>
      </c>
      <c r="F1177" s="122" t="n">
        <v>0.95</v>
      </c>
      <c r="G1177" s="117" t="n">
        <f aca="false">D1177*F1177</f>
        <v>222.3</v>
      </c>
    </row>
    <row r="1178" customFormat="false" ht="12.75" hidden="false" customHeight="false" outlineLevel="0" collapsed="false">
      <c r="A1178" s="112" t="s">
        <v>1515</v>
      </c>
      <c r="B1178" s="113" t="s">
        <v>1516</v>
      </c>
      <c r="C1178" s="114" t="s">
        <v>25</v>
      </c>
      <c r="D1178" s="114" t="s">
        <v>1517</v>
      </c>
      <c r="E1178" s="115" t="n">
        <v>0.35</v>
      </c>
      <c r="F1178" s="122" t="n">
        <v>0.2</v>
      </c>
      <c r="G1178" s="117" t="n">
        <f aca="false">D1178*F1178</f>
        <v>8</v>
      </c>
    </row>
    <row r="1179" customFormat="false" ht="12.75" hidden="false" customHeight="false" outlineLevel="0" collapsed="false">
      <c r="A1179" s="112" t="s">
        <v>1518</v>
      </c>
      <c r="B1179" s="113" t="s">
        <v>1519</v>
      </c>
      <c r="C1179" s="114" t="s">
        <v>25</v>
      </c>
      <c r="D1179" s="114" t="s">
        <v>1115</v>
      </c>
      <c r="E1179" s="115" t="n">
        <v>1.4</v>
      </c>
      <c r="F1179" s="122" t="n">
        <v>0.85</v>
      </c>
      <c r="G1179" s="117" t="n">
        <f aca="false">D1179*F1179</f>
        <v>255</v>
      </c>
    </row>
    <row r="1180" customFormat="false" ht="12.75" hidden="false" customHeight="false" outlineLevel="0" collapsed="false">
      <c r="A1180" s="112" t="s">
        <v>1520</v>
      </c>
      <c r="B1180" s="113" t="s">
        <v>1521</v>
      </c>
      <c r="C1180" s="114" t="s">
        <v>25</v>
      </c>
      <c r="D1180" s="114" t="s">
        <v>1522</v>
      </c>
      <c r="E1180" s="115" t="n">
        <v>0.1</v>
      </c>
      <c r="F1180" s="122" t="n">
        <v>0.05</v>
      </c>
      <c r="G1180" s="117" t="n">
        <f aca="false">D1180*F1180</f>
        <v>31.85</v>
      </c>
    </row>
    <row r="1181" customFormat="false" ht="12.75" hidden="false" customHeight="false" outlineLevel="0" collapsed="false">
      <c r="A1181" s="112" t="s">
        <v>1523</v>
      </c>
      <c r="B1181" s="113" t="s">
        <v>1524</v>
      </c>
      <c r="C1181" s="114" t="s">
        <v>25</v>
      </c>
      <c r="D1181" s="114" t="s">
        <v>1525</v>
      </c>
      <c r="E1181" s="115" t="n">
        <v>0.43</v>
      </c>
      <c r="F1181" s="122" t="n">
        <v>0.25</v>
      </c>
      <c r="G1181" s="117" t="n">
        <f aca="false">D1181*F1181</f>
        <v>365.5</v>
      </c>
    </row>
    <row r="1182" customFormat="false" ht="12.75" hidden="false" customHeight="false" outlineLevel="0" collapsed="false">
      <c r="A1182" s="112" t="s">
        <v>1526</v>
      </c>
      <c r="B1182" s="113" t="s">
        <v>1527</v>
      </c>
      <c r="C1182" s="114" t="s">
        <v>25</v>
      </c>
      <c r="D1182" s="114" t="s">
        <v>856</v>
      </c>
      <c r="E1182" s="115" t="n">
        <v>0.11</v>
      </c>
      <c r="F1182" s="122" t="n">
        <v>0.1</v>
      </c>
      <c r="G1182" s="117" t="n">
        <f aca="false">D1182*F1182</f>
        <v>17.2</v>
      </c>
    </row>
    <row r="1183" customFormat="false" ht="12.75" hidden="false" customHeight="false" outlineLevel="0" collapsed="false">
      <c r="A1183" s="112" t="s">
        <v>1528</v>
      </c>
      <c r="B1183" s="113" t="s">
        <v>1529</v>
      </c>
      <c r="C1183" s="114" t="s">
        <v>25</v>
      </c>
      <c r="D1183" s="114" t="s">
        <v>856</v>
      </c>
      <c r="E1183" s="115" t="n">
        <v>0.07</v>
      </c>
      <c r="F1183" s="122" t="n">
        <v>0.05</v>
      </c>
      <c r="G1183" s="117" t="n">
        <f aca="false">D1183*F1183</f>
        <v>8.6</v>
      </c>
    </row>
    <row r="1184" customFormat="false" ht="12.75" hidden="false" customHeight="false" outlineLevel="0" collapsed="false">
      <c r="A1184" s="112" t="s">
        <v>1530</v>
      </c>
      <c r="B1184" s="113" t="s">
        <v>1531</v>
      </c>
      <c r="C1184" s="114" t="s">
        <v>25</v>
      </c>
      <c r="D1184" s="114" t="s">
        <v>1532</v>
      </c>
      <c r="E1184" s="115" t="n">
        <v>0.24</v>
      </c>
      <c r="F1184" s="122" t="n">
        <v>0.15</v>
      </c>
      <c r="G1184" s="117" t="n">
        <f aca="false">D1184*F1184</f>
        <v>94.5</v>
      </c>
    </row>
    <row r="1185" customFormat="false" ht="12.75" hidden="false" customHeight="false" outlineLevel="0" collapsed="false">
      <c r="A1185" s="112" t="s">
        <v>1533</v>
      </c>
      <c r="B1185" s="113" t="s">
        <v>1531</v>
      </c>
      <c r="C1185" s="114" t="s">
        <v>25</v>
      </c>
      <c r="D1185" s="114" t="s">
        <v>1534</v>
      </c>
      <c r="E1185" s="115" t="n">
        <v>0.1</v>
      </c>
      <c r="F1185" s="122" t="n">
        <v>0.05</v>
      </c>
      <c r="G1185" s="117" t="n">
        <f aca="false">D1185*F1185</f>
        <v>74</v>
      </c>
    </row>
    <row r="1186" customFormat="false" ht="12.75" hidden="false" customHeight="false" outlineLevel="0" collapsed="false">
      <c r="A1186" s="112" t="s">
        <v>1535</v>
      </c>
      <c r="B1186" s="113" t="s">
        <v>1536</v>
      </c>
      <c r="C1186" s="114" t="s">
        <v>25</v>
      </c>
      <c r="D1186" s="114" t="s">
        <v>1491</v>
      </c>
      <c r="E1186" s="115" t="n">
        <v>0.1</v>
      </c>
      <c r="F1186" s="122" t="n">
        <v>0.05</v>
      </c>
      <c r="G1186" s="117" t="n">
        <f aca="false">D1186*F1186</f>
        <v>25</v>
      </c>
    </row>
    <row r="1187" customFormat="false" ht="12.75" hidden="false" customHeight="false" outlineLevel="0" collapsed="false">
      <c r="A1187" s="112" t="s">
        <v>1537</v>
      </c>
      <c r="B1187" s="113" t="s">
        <v>1538</v>
      </c>
      <c r="C1187" s="114" t="s">
        <v>25</v>
      </c>
      <c r="D1187" s="114" t="s">
        <v>1444</v>
      </c>
      <c r="E1187" s="115" t="n">
        <v>0.1</v>
      </c>
      <c r="F1187" s="122" t="n">
        <v>0.05</v>
      </c>
      <c r="G1187" s="117" t="n">
        <f aca="false">D1187*F1187</f>
        <v>60</v>
      </c>
    </row>
    <row r="1188" customFormat="false" ht="12.75" hidden="false" customHeight="false" outlineLevel="0" collapsed="false">
      <c r="A1188" s="112" t="s">
        <v>1539</v>
      </c>
      <c r="B1188" s="113" t="s">
        <v>1540</v>
      </c>
      <c r="C1188" s="114" t="s">
        <v>25</v>
      </c>
      <c r="D1188" s="114" t="s">
        <v>1444</v>
      </c>
      <c r="E1188" s="115" t="n">
        <v>0.1</v>
      </c>
      <c r="F1188" s="122" t="n">
        <v>0.05</v>
      </c>
      <c r="G1188" s="117" t="n">
        <f aca="false">D1188*F1188</f>
        <v>60</v>
      </c>
    </row>
    <row r="1189" customFormat="false" ht="12.75" hidden="false" customHeight="false" outlineLevel="0" collapsed="false">
      <c r="A1189" s="112" t="s">
        <v>1541</v>
      </c>
      <c r="B1189" s="113" t="s">
        <v>1542</v>
      </c>
      <c r="C1189" s="114" t="s">
        <v>25</v>
      </c>
      <c r="D1189" s="114" t="s">
        <v>773</v>
      </c>
      <c r="E1189" s="115" t="n">
        <v>1.134</v>
      </c>
      <c r="F1189" s="122" t="n">
        <v>0.7</v>
      </c>
      <c r="G1189" s="117" t="n">
        <f aca="false">D1189*F1189</f>
        <v>3.5</v>
      </c>
    </row>
    <row r="1190" customFormat="false" ht="12.75" hidden="false" customHeight="false" outlineLevel="0" collapsed="false">
      <c r="A1190" s="112" t="s">
        <v>1543</v>
      </c>
      <c r="B1190" s="113" t="s">
        <v>1544</v>
      </c>
      <c r="C1190" s="114" t="s">
        <v>25</v>
      </c>
      <c r="D1190" s="114" t="s">
        <v>1545</v>
      </c>
      <c r="E1190" s="115" t="n">
        <v>0.75</v>
      </c>
      <c r="F1190" s="122" t="n">
        <v>0.45</v>
      </c>
      <c r="G1190" s="117" t="n">
        <f aca="false">D1190*F1190</f>
        <v>34.2</v>
      </c>
    </row>
    <row r="1191" customFormat="false" ht="12.75" hidden="false" customHeight="false" outlineLevel="0" collapsed="false">
      <c r="A1191" s="112" t="s">
        <v>1546</v>
      </c>
      <c r="B1191" s="113" t="s">
        <v>1547</v>
      </c>
      <c r="C1191" s="114" t="s">
        <v>25</v>
      </c>
      <c r="D1191" s="114" t="s">
        <v>1548</v>
      </c>
      <c r="E1191" s="115" t="n">
        <v>0.883</v>
      </c>
      <c r="F1191" s="122" t="n">
        <v>0.55</v>
      </c>
      <c r="G1191" s="117" t="n">
        <f aca="false">D1191*F1191</f>
        <v>13.75</v>
      </c>
    </row>
    <row r="1192" customFormat="false" ht="12.75" hidden="false" customHeight="false" outlineLevel="0" collapsed="false">
      <c r="A1192" s="112" t="s">
        <v>1549</v>
      </c>
      <c r="B1192" s="113" t="s">
        <v>1550</v>
      </c>
      <c r="C1192" s="114" t="s">
        <v>25</v>
      </c>
      <c r="D1192" s="114" t="s">
        <v>1551</v>
      </c>
      <c r="E1192" s="115" t="n">
        <v>0.883</v>
      </c>
      <c r="F1192" s="122" t="n">
        <v>0.55</v>
      </c>
      <c r="G1192" s="117" t="n">
        <f aca="false">D1192*F1192</f>
        <v>49.5</v>
      </c>
    </row>
    <row r="1193" customFormat="false" ht="12.75" hidden="false" customHeight="false" outlineLevel="0" collapsed="false">
      <c r="A1193" s="112" t="s">
        <v>1552</v>
      </c>
      <c r="B1193" s="113" t="s">
        <v>1553</v>
      </c>
      <c r="C1193" s="114" t="s">
        <v>25</v>
      </c>
      <c r="D1193" s="114" t="s">
        <v>1554</v>
      </c>
      <c r="E1193" s="115" t="n">
        <v>0.75</v>
      </c>
      <c r="F1193" s="122" t="n">
        <v>0.45</v>
      </c>
      <c r="G1193" s="117" t="n">
        <f aca="false">D1193*F1193</f>
        <v>22.5</v>
      </c>
    </row>
    <row r="1194" customFormat="false" ht="12.75" hidden="false" customHeight="false" outlineLevel="0" collapsed="false">
      <c r="A1194" s="112" t="s">
        <v>1491</v>
      </c>
      <c r="B1194" s="113" t="s">
        <v>1555</v>
      </c>
      <c r="C1194" s="114" t="s">
        <v>25</v>
      </c>
      <c r="D1194" s="114" t="s">
        <v>1074</v>
      </c>
      <c r="E1194" s="115" t="n">
        <v>0.625</v>
      </c>
      <c r="F1194" s="122" t="n">
        <v>0.4</v>
      </c>
      <c r="G1194" s="117" t="n">
        <f aca="false">D1194*F1194</f>
        <v>112</v>
      </c>
    </row>
    <row r="1195" customFormat="false" ht="12.75" hidden="false" customHeight="false" outlineLevel="0" collapsed="false">
      <c r="A1195" s="112" t="n">
        <v>501</v>
      </c>
      <c r="B1195" s="113" t="s">
        <v>1556</v>
      </c>
      <c r="C1195" s="114" t="s">
        <v>25</v>
      </c>
      <c r="D1195" s="114" t="s">
        <v>892</v>
      </c>
      <c r="E1195" s="115" t="n">
        <v>1.4</v>
      </c>
      <c r="F1195" s="122" t="n">
        <v>0.85</v>
      </c>
      <c r="G1195" s="117" t="n">
        <f aca="false">D1195*F1195</f>
        <v>160.65</v>
      </c>
    </row>
    <row r="1196" customFormat="false" ht="12.75" hidden="false" customHeight="false" outlineLevel="0" collapsed="false">
      <c r="A1196" s="112" t="n">
        <v>502</v>
      </c>
      <c r="B1196" s="113" t="s">
        <v>1557</v>
      </c>
      <c r="C1196" s="114" t="s">
        <v>25</v>
      </c>
      <c r="D1196" s="114" t="s">
        <v>1491</v>
      </c>
      <c r="E1196" s="115" t="n">
        <v>0.25</v>
      </c>
      <c r="F1196" s="122" t="n">
        <v>0.15</v>
      </c>
      <c r="G1196" s="117" t="n">
        <f aca="false">D1196*F1196</f>
        <v>75</v>
      </c>
    </row>
    <row r="1197" customFormat="false" ht="12.75" hidden="false" customHeight="false" outlineLevel="0" collapsed="false">
      <c r="A1197" s="112" t="n">
        <v>503</v>
      </c>
      <c r="B1197" s="113" t="s">
        <v>1558</v>
      </c>
      <c r="C1197" s="114" t="s">
        <v>25</v>
      </c>
      <c r="D1197" s="114" t="s">
        <v>1491</v>
      </c>
      <c r="E1197" s="115" t="n">
        <v>1.1</v>
      </c>
      <c r="F1197" s="122" t="n">
        <v>0.65</v>
      </c>
      <c r="G1197" s="117" t="n">
        <f aca="false">D1197*F1197</f>
        <v>325</v>
      </c>
    </row>
    <row r="1198" customFormat="false" ht="12.75" hidden="false" customHeight="false" outlineLevel="0" collapsed="false">
      <c r="A1198" s="112" t="n">
        <v>504</v>
      </c>
      <c r="B1198" s="113" t="s">
        <v>1559</v>
      </c>
      <c r="C1198" s="114" t="s">
        <v>1436</v>
      </c>
      <c r="D1198" s="114" t="s">
        <v>1560</v>
      </c>
      <c r="E1198" s="115" t="n">
        <v>19.489</v>
      </c>
      <c r="F1198" s="122" t="n">
        <v>11.7</v>
      </c>
      <c r="G1198" s="117" t="n">
        <f aca="false">D1198*F1198</f>
        <v>57.447</v>
      </c>
    </row>
    <row r="1199" customFormat="false" ht="12.75" hidden="false" customHeight="false" outlineLevel="0" collapsed="false">
      <c r="A1199" s="112" t="n">
        <v>505</v>
      </c>
      <c r="B1199" s="113" t="s">
        <v>1561</v>
      </c>
      <c r="C1199" s="114" t="s">
        <v>1436</v>
      </c>
      <c r="D1199" s="114" t="s">
        <v>1562</v>
      </c>
      <c r="E1199" s="115" t="n">
        <v>21.429</v>
      </c>
      <c r="F1199" s="122" t="n">
        <v>12.9</v>
      </c>
      <c r="G1199" s="117" t="n">
        <f aca="false">D1199*F1199</f>
        <v>0.0903</v>
      </c>
    </row>
    <row r="1200" customFormat="false" ht="12.75" hidden="false" customHeight="false" outlineLevel="0" collapsed="false">
      <c r="A1200" s="112" t="n">
        <v>506</v>
      </c>
      <c r="B1200" s="113" t="s">
        <v>1563</v>
      </c>
      <c r="C1200" s="114" t="s">
        <v>1436</v>
      </c>
      <c r="D1200" s="114" t="s">
        <v>1564</v>
      </c>
      <c r="E1200" s="115" t="n">
        <v>40</v>
      </c>
      <c r="F1200" s="122" t="n">
        <v>24</v>
      </c>
      <c r="G1200" s="117" t="n">
        <f aca="false">D1200*F1200</f>
        <v>23.568</v>
      </c>
    </row>
    <row r="1201" customFormat="false" ht="12.75" hidden="false" customHeight="false" outlineLevel="0" collapsed="false">
      <c r="A1201" s="112" t="n">
        <v>507</v>
      </c>
      <c r="B1201" s="113" t="s">
        <v>1565</v>
      </c>
      <c r="C1201" s="114" t="s">
        <v>1436</v>
      </c>
      <c r="D1201" s="114" t="s">
        <v>1566</v>
      </c>
      <c r="E1201" s="115" t="n">
        <v>28</v>
      </c>
      <c r="F1201" s="122" t="n">
        <v>16.8</v>
      </c>
      <c r="G1201" s="117" t="n">
        <f aca="false">D1201*F1201</f>
        <v>16.8</v>
      </c>
    </row>
    <row r="1202" customFormat="false" ht="12.75" hidden="false" customHeight="false" outlineLevel="0" collapsed="false">
      <c r="A1202" s="112" t="n">
        <v>508</v>
      </c>
      <c r="B1202" s="113" t="s">
        <v>1567</v>
      </c>
      <c r="C1202" s="114" t="s">
        <v>1436</v>
      </c>
      <c r="D1202" s="114" t="s">
        <v>1568</v>
      </c>
      <c r="E1202" s="115" t="n">
        <v>18.206</v>
      </c>
      <c r="F1202" s="122" t="n">
        <v>11</v>
      </c>
      <c r="G1202" s="117" t="n">
        <f aca="false">D1202*F1202</f>
        <v>29.007</v>
      </c>
    </row>
    <row r="1203" customFormat="false" ht="12.75" hidden="false" customHeight="false" outlineLevel="0" collapsed="false">
      <c r="A1203" s="112" t="n">
        <v>509</v>
      </c>
      <c r="B1203" s="113" t="s">
        <v>1569</v>
      </c>
      <c r="C1203" s="114" t="s">
        <v>1436</v>
      </c>
      <c r="D1203" s="114" t="s">
        <v>1566</v>
      </c>
      <c r="E1203" s="115" t="n">
        <v>17.4</v>
      </c>
      <c r="F1203" s="122" t="n">
        <v>10</v>
      </c>
      <c r="G1203" s="117" t="n">
        <f aca="false">D1203*F1203</f>
        <v>10</v>
      </c>
    </row>
    <row r="1204" customFormat="false" ht="12.75" hidden="false" customHeight="false" outlineLevel="0" collapsed="false">
      <c r="A1204" s="112" t="n">
        <v>510</v>
      </c>
      <c r="B1204" s="113" t="s">
        <v>1570</v>
      </c>
      <c r="C1204" s="114" t="s">
        <v>1436</v>
      </c>
      <c r="D1204" s="114" t="s">
        <v>1571</v>
      </c>
      <c r="E1204" s="115" t="n">
        <v>17.392</v>
      </c>
      <c r="F1204" s="122" t="n">
        <v>10.45</v>
      </c>
      <c r="G1204" s="117" t="n">
        <f aca="false">D1204*F1204</f>
        <v>4.8488</v>
      </c>
    </row>
    <row r="1205" customFormat="false" ht="12.75" hidden="false" customHeight="false" outlineLevel="0" collapsed="false">
      <c r="A1205" s="112" t="n">
        <v>511</v>
      </c>
      <c r="B1205" s="113" t="s">
        <v>1572</v>
      </c>
      <c r="C1205" s="114" t="s">
        <v>25</v>
      </c>
      <c r="D1205" s="114" t="s">
        <v>798</v>
      </c>
      <c r="E1205" s="115" t="n">
        <v>0.01</v>
      </c>
      <c r="F1205" s="122" t="n">
        <v>0.01</v>
      </c>
      <c r="G1205" s="117" t="n">
        <f aca="false">D1205*F1205</f>
        <v>0.11</v>
      </c>
    </row>
    <row r="1206" customFormat="false" ht="12.75" hidden="false" customHeight="false" outlineLevel="0" collapsed="false">
      <c r="A1206" s="112" t="n">
        <v>512</v>
      </c>
      <c r="B1206" s="113" t="s">
        <v>1573</v>
      </c>
      <c r="C1206" s="114" t="s">
        <v>25</v>
      </c>
      <c r="D1206" s="114" t="s">
        <v>1574</v>
      </c>
      <c r="E1206" s="115" t="n">
        <v>0.01</v>
      </c>
      <c r="F1206" s="122" t="n">
        <v>0.01</v>
      </c>
      <c r="G1206" s="117" t="n">
        <f aca="false">D1206*F1206</f>
        <v>0.24</v>
      </c>
    </row>
    <row r="1207" customFormat="false" ht="12.75" hidden="false" customHeight="false" outlineLevel="0" collapsed="false">
      <c r="A1207" s="112" t="n">
        <v>513</v>
      </c>
      <c r="B1207" s="113" t="s">
        <v>1575</v>
      </c>
      <c r="C1207" s="114" t="s">
        <v>25</v>
      </c>
      <c r="D1207" s="114" t="s">
        <v>1576</v>
      </c>
      <c r="E1207" s="115" t="n">
        <v>0.01</v>
      </c>
      <c r="F1207" s="122" t="n">
        <v>0.01</v>
      </c>
      <c r="G1207" s="117" t="n">
        <f aca="false">D1207*F1207</f>
        <v>0.17</v>
      </c>
    </row>
    <row r="1208" customFormat="false" ht="12.75" hidden="false" customHeight="false" outlineLevel="0" collapsed="false">
      <c r="A1208" s="112" t="n">
        <v>514</v>
      </c>
      <c r="B1208" s="113" t="s">
        <v>1577</v>
      </c>
      <c r="C1208" s="114" t="s">
        <v>25</v>
      </c>
      <c r="D1208" s="114" t="s">
        <v>812</v>
      </c>
      <c r="E1208" s="115" t="n">
        <v>0.01</v>
      </c>
      <c r="F1208" s="122" t="n">
        <v>0.01</v>
      </c>
      <c r="G1208" s="117" t="n">
        <f aca="false">D1208*F1208</f>
        <v>1.54</v>
      </c>
    </row>
    <row r="1209" customFormat="false" ht="12.75" hidden="false" customHeight="false" outlineLevel="0" collapsed="false">
      <c r="A1209" s="42" t="n">
        <v>515</v>
      </c>
      <c r="B1209" s="113" t="s">
        <v>1578</v>
      </c>
      <c r="C1209" s="119" t="s">
        <v>25</v>
      </c>
      <c r="D1209" s="127" t="s">
        <v>708</v>
      </c>
      <c r="E1209" s="120" t="n">
        <v>279.17</v>
      </c>
      <c r="F1209" s="122" t="n">
        <v>167.5</v>
      </c>
      <c r="G1209" s="117" t="n">
        <f aca="false">D1209*F1209</f>
        <v>167.5</v>
      </c>
    </row>
    <row r="1210" customFormat="false" ht="12.75" hidden="false" customHeight="false" outlineLevel="0" collapsed="false">
      <c r="A1210" s="112" t="n">
        <v>516</v>
      </c>
      <c r="B1210" s="113" t="s">
        <v>1579</v>
      </c>
      <c r="C1210" s="114" t="s">
        <v>25</v>
      </c>
      <c r="D1210" s="114" t="s">
        <v>708</v>
      </c>
      <c r="E1210" s="115" t="n">
        <v>1521</v>
      </c>
      <c r="F1210" s="122" t="n">
        <v>910</v>
      </c>
      <c r="G1210" s="117" t="n">
        <f aca="false">D1210*F1210</f>
        <v>910</v>
      </c>
    </row>
    <row r="1211" customFormat="false" ht="12.75" hidden="false" customHeight="false" outlineLevel="0" collapsed="false">
      <c r="A1211" s="112" t="n">
        <v>517</v>
      </c>
      <c r="B1211" s="113" t="s">
        <v>1580</v>
      </c>
      <c r="C1211" s="114" t="s">
        <v>25</v>
      </c>
      <c r="D1211" s="114" t="s">
        <v>780</v>
      </c>
      <c r="E1211" s="115" t="n">
        <v>60</v>
      </c>
      <c r="F1211" s="122" t="n">
        <v>36</v>
      </c>
      <c r="G1211" s="117" t="n">
        <f aca="false">D1211*F1211</f>
        <v>72</v>
      </c>
    </row>
    <row r="1212" customFormat="false" ht="12.75" hidden="false" customHeight="false" outlineLevel="0" collapsed="false">
      <c r="A1212" s="112" t="s">
        <v>1581</v>
      </c>
      <c r="B1212" s="113" t="s">
        <v>1582</v>
      </c>
      <c r="C1212" s="114" t="s">
        <v>25</v>
      </c>
      <c r="D1212" s="114" t="s">
        <v>708</v>
      </c>
      <c r="E1212" s="115" t="n">
        <v>248</v>
      </c>
      <c r="F1212" s="122" t="n">
        <v>150</v>
      </c>
      <c r="G1212" s="117" t="n">
        <f aca="false">D1212*F1212</f>
        <v>150</v>
      </c>
    </row>
    <row r="1213" customFormat="false" ht="12.75" hidden="false" customHeight="false" outlineLevel="0" collapsed="false">
      <c r="A1213" s="112" t="s">
        <v>1583</v>
      </c>
      <c r="B1213" s="113" t="s">
        <v>1584</v>
      </c>
      <c r="C1213" s="114" t="s">
        <v>25</v>
      </c>
      <c r="D1213" s="114" t="s">
        <v>708</v>
      </c>
      <c r="E1213" s="115" t="n">
        <v>3.6</v>
      </c>
      <c r="F1213" s="122" t="n">
        <v>2.11</v>
      </c>
      <c r="G1213" s="117" t="n">
        <f aca="false">D1213*F1213</f>
        <v>2.11</v>
      </c>
    </row>
    <row r="1214" customFormat="false" ht="12.75" hidden="false" customHeight="false" outlineLevel="0" collapsed="false">
      <c r="A1214" s="112" t="s">
        <v>1585</v>
      </c>
      <c r="B1214" s="113" t="s">
        <v>1586</v>
      </c>
      <c r="C1214" s="114" t="s">
        <v>1436</v>
      </c>
      <c r="D1214" s="114" t="s">
        <v>1587</v>
      </c>
      <c r="E1214" s="115" t="n">
        <v>3.25</v>
      </c>
      <c r="F1214" s="122" t="n">
        <v>2</v>
      </c>
      <c r="G1214" s="117" t="n">
        <f aca="false">D1214*F1214</f>
        <v>3.3</v>
      </c>
    </row>
    <row r="1215" customFormat="false" ht="12.75" hidden="false" customHeight="false" outlineLevel="0" collapsed="false">
      <c r="A1215" s="112" t="s">
        <v>1588</v>
      </c>
      <c r="B1215" s="113" t="s">
        <v>1426</v>
      </c>
      <c r="C1215" s="114" t="s">
        <v>25</v>
      </c>
      <c r="D1215" s="114" t="s">
        <v>721</v>
      </c>
      <c r="E1215" s="115" t="n">
        <v>3.25</v>
      </c>
      <c r="F1215" s="122" t="n">
        <v>2</v>
      </c>
      <c r="G1215" s="117" t="n">
        <f aca="false">D1215*F1215</f>
        <v>6</v>
      </c>
    </row>
    <row r="1216" customFormat="false" ht="12.75" hidden="false" customHeight="false" outlineLevel="0" collapsed="false">
      <c r="A1216" s="112" t="s">
        <v>1589</v>
      </c>
      <c r="B1216" s="113" t="s">
        <v>1590</v>
      </c>
      <c r="C1216" s="114" t="s">
        <v>25</v>
      </c>
      <c r="D1216" s="114" t="s">
        <v>721</v>
      </c>
      <c r="E1216" s="115" t="n">
        <v>2.2</v>
      </c>
      <c r="F1216" s="122" t="n">
        <v>1.3</v>
      </c>
      <c r="G1216" s="117" t="n">
        <f aca="false">D1216*F1216</f>
        <v>3.9</v>
      </c>
    </row>
    <row r="1217" customFormat="false" ht="12.75" hidden="false" customHeight="false" outlineLevel="0" collapsed="false">
      <c r="A1217" s="112" t="s">
        <v>1591</v>
      </c>
      <c r="B1217" s="113" t="s">
        <v>1592</v>
      </c>
      <c r="C1217" s="114" t="s">
        <v>25</v>
      </c>
      <c r="D1217" s="114" t="s">
        <v>816</v>
      </c>
      <c r="E1217" s="115" t="n">
        <v>2.48</v>
      </c>
      <c r="F1217" s="122" t="n">
        <v>1.5</v>
      </c>
      <c r="G1217" s="117" t="n">
        <f aca="false">D1217*F1217</f>
        <v>15</v>
      </c>
    </row>
    <row r="1218" customFormat="false" ht="12.75" hidden="false" customHeight="false" outlineLevel="0" collapsed="false">
      <c r="A1218" s="112" t="s">
        <v>1593</v>
      </c>
      <c r="B1218" s="113" t="s">
        <v>1594</v>
      </c>
      <c r="C1218" s="114" t="s">
        <v>25</v>
      </c>
      <c r="D1218" s="114" t="s">
        <v>721</v>
      </c>
      <c r="E1218" s="115" t="n">
        <v>2.8</v>
      </c>
      <c r="F1218" s="122" t="n">
        <v>1.7</v>
      </c>
      <c r="G1218" s="117" t="n">
        <f aca="false">D1218*F1218</f>
        <v>5.1</v>
      </c>
    </row>
    <row r="1219" customFormat="false" ht="12.75" hidden="false" customHeight="false" outlineLevel="0" collapsed="false">
      <c r="A1219" s="112" t="s">
        <v>1595</v>
      </c>
      <c r="B1219" s="113" t="s">
        <v>1426</v>
      </c>
      <c r="C1219" s="114" t="s">
        <v>25</v>
      </c>
      <c r="D1219" s="114" t="s">
        <v>721</v>
      </c>
      <c r="E1219" s="115" t="n">
        <v>0.6</v>
      </c>
      <c r="F1219" s="122" t="n">
        <v>0.35</v>
      </c>
      <c r="G1219" s="117" t="n">
        <f aca="false">D1219*F1219</f>
        <v>1.05</v>
      </c>
    </row>
    <row r="1220" customFormat="false" ht="12.75" hidden="false" customHeight="false" outlineLevel="0" collapsed="false">
      <c r="A1220" s="112" t="s">
        <v>1596</v>
      </c>
      <c r="B1220" s="113" t="s">
        <v>1590</v>
      </c>
      <c r="C1220" s="114" t="s">
        <v>25</v>
      </c>
      <c r="D1220" s="114" t="s">
        <v>721</v>
      </c>
      <c r="E1220" s="115" t="n">
        <v>1.2</v>
      </c>
      <c r="F1220" s="122" t="n">
        <v>0.7</v>
      </c>
      <c r="G1220" s="117" t="n">
        <f aca="false">D1220*F1220</f>
        <v>2.1</v>
      </c>
    </row>
    <row r="1221" customFormat="false" ht="12.75" hidden="false" customHeight="false" outlineLevel="0" collapsed="false">
      <c r="A1221" s="112" t="s">
        <v>1597</v>
      </c>
      <c r="B1221" s="113" t="s">
        <v>1598</v>
      </c>
      <c r="C1221" s="114" t="s">
        <v>25</v>
      </c>
      <c r="D1221" s="114" t="s">
        <v>816</v>
      </c>
      <c r="E1221" s="115" t="n">
        <v>1.48</v>
      </c>
      <c r="F1221" s="122" t="n">
        <v>0.9</v>
      </c>
      <c r="G1221" s="117" t="n">
        <f aca="false">D1221*F1221</f>
        <v>9</v>
      </c>
    </row>
    <row r="1222" customFormat="false" ht="12.75" hidden="false" customHeight="false" outlineLevel="0" collapsed="false">
      <c r="A1222" s="112" t="s">
        <v>1599</v>
      </c>
      <c r="B1222" s="113" t="s">
        <v>1600</v>
      </c>
      <c r="C1222" s="114" t="s">
        <v>25</v>
      </c>
      <c r="D1222" s="114" t="s">
        <v>721</v>
      </c>
      <c r="E1222" s="115" t="n">
        <v>0.8</v>
      </c>
      <c r="F1222" s="122" t="n">
        <v>0.5</v>
      </c>
      <c r="G1222" s="117" t="n">
        <f aca="false">D1222*F1222</f>
        <v>1.5</v>
      </c>
    </row>
    <row r="1223" customFormat="false" ht="12.75" hidden="false" customHeight="false" outlineLevel="0" collapsed="false">
      <c r="A1223" s="112" t="s">
        <v>1601</v>
      </c>
      <c r="B1223" s="113" t="s">
        <v>1426</v>
      </c>
      <c r="C1223" s="114" t="s">
        <v>25</v>
      </c>
      <c r="D1223" s="114" t="s">
        <v>780</v>
      </c>
      <c r="E1223" s="115" t="n">
        <v>7.6</v>
      </c>
      <c r="F1223" s="122" t="n">
        <v>4.5</v>
      </c>
      <c r="G1223" s="117" t="n">
        <f aca="false">D1223*F1223</f>
        <v>9</v>
      </c>
    </row>
    <row r="1224" customFormat="false" ht="12.75" hidden="false" customHeight="false" outlineLevel="0" collapsed="false">
      <c r="A1224" s="112" t="s">
        <v>1602</v>
      </c>
      <c r="B1224" s="113" t="s">
        <v>1590</v>
      </c>
      <c r="C1224" s="114" t="s">
        <v>25</v>
      </c>
      <c r="D1224" s="114" t="s">
        <v>780</v>
      </c>
      <c r="E1224" s="115" t="n">
        <v>4.3</v>
      </c>
      <c r="F1224" s="122" t="n">
        <v>2.6</v>
      </c>
      <c r="G1224" s="117" t="n">
        <f aca="false">D1224*F1224</f>
        <v>5.2</v>
      </c>
    </row>
    <row r="1225" customFormat="false" ht="12.75" hidden="false" customHeight="false" outlineLevel="0" collapsed="false">
      <c r="A1225" s="112" t="s">
        <v>1603</v>
      </c>
      <c r="B1225" s="113" t="s">
        <v>1598</v>
      </c>
      <c r="C1225" s="114" t="s">
        <v>25</v>
      </c>
      <c r="D1225" s="114" t="s">
        <v>816</v>
      </c>
      <c r="E1225" s="115" t="n">
        <v>1.9</v>
      </c>
      <c r="F1225" s="122" t="n">
        <v>1.15</v>
      </c>
      <c r="G1225" s="117" t="n">
        <f aca="false">D1225*F1225</f>
        <v>11.5</v>
      </c>
    </row>
    <row r="1226" customFormat="false" ht="12.75" hidden="false" customHeight="false" outlineLevel="0" collapsed="false">
      <c r="A1226" s="112" t="s">
        <v>1604</v>
      </c>
      <c r="B1226" s="113" t="s">
        <v>1426</v>
      </c>
      <c r="C1226" s="114" t="s">
        <v>25</v>
      </c>
      <c r="D1226" s="114" t="s">
        <v>780</v>
      </c>
      <c r="E1226" s="115" t="n">
        <v>4</v>
      </c>
      <c r="F1226" s="122" t="n">
        <v>2.4</v>
      </c>
      <c r="G1226" s="117" t="n">
        <f aca="false">D1226*F1226</f>
        <v>4.8</v>
      </c>
    </row>
    <row r="1227" customFormat="false" ht="12.75" hidden="false" customHeight="false" outlineLevel="0" collapsed="false">
      <c r="A1227" s="112" t="s">
        <v>1605</v>
      </c>
      <c r="B1227" s="113" t="s">
        <v>1606</v>
      </c>
      <c r="C1227" s="114" t="s">
        <v>25</v>
      </c>
      <c r="D1227" s="114" t="s">
        <v>780</v>
      </c>
      <c r="E1227" s="115" t="n">
        <v>4</v>
      </c>
      <c r="F1227" s="122" t="n">
        <v>2.4</v>
      </c>
      <c r="G1227" s="117" t="n">
        <f aca="false">D1227*F1227</f>
        <v>4.8</v>
      </c>
    </row>
    <row r="1228" customFormat="false" ht="12.75" hidden="false" customHeight="false" outlineLevel="0" collapsed="false">
      <c r="A1228" s="112" t="s">
        <v>1607</v>
      </c>
      <c r="B1228" s="113" t="s">
        <v>1598</v>
      </c>
      <c r="C1228" s="114" t="s">
        <v>25</v>
      </c>
      <c r="D1228" s="114" t="s">
        <v>773</v>
      </c>
      <c r="E1228" s="115" t="n">
        <v>0.8</v>
      </c>
      <c r="F1228" s="122" t="n">
        <v>0.5</v>
      </c>
      <c r="G1228" s="117" t="n">
        <f aca="false">D1228*F1228</f>
        <v>2.5</v>
      </c>
    </row>
    <row r="1229" customFormat="false" ht="12.75" hidden="false" customHeight="false" outlineLevel="0" collapsed="false">
      <c r="A1229" s="112" t="s">
        <v>1608</v>
      </c>
      <c r="B1229" s="113" t="s">
        <v>1609</v>
      </c>
      <c r="C1229" s="114" t="s">
        <v>25</v>
      </c>
      <c r="D1229" s="114" t="s">
        <v>708</v>
      </c>
      <c r="E1229" s="115" t="s">
        <v>1610</v>
      </c>
      <c r="F1229" s="122" t="n">
        <v>65</v>
      </c>
      <c r="G1229" s="117" t="n">
        <f aca="false">D1229*F1229</f>
        <v>65</v>
      </c>
    </row>
    <row r="1230" customFormat="false" ht="12.75" hidden="false" customHeight="false" outlineLevel="0" collapsed="false">
      <c r="A1230" s="112" t="s">
        <v>1611</v>
      </c>
      <c r="B1230" s="113" t="s">
        <v>1612</v>
      </c>
      <c r="C1230" s="114" t="s">
        <v>25</v>
      </c>
      <c r="D1230" s="114" t="s">
        <v>708</v>
      </c>
      <c r="E1230" s="115" t="s">
        <v>717</v>
      </c>
      <c r="F1230" s="122" t="n">
        <v>65</v>
      </c>
      <c r="G1230" s="117" t="n">
        <f aca="false">D1230*F1230</f>
        <v>65</v>
      </c>
    </row>
    <row r="1231" customFormat="false" ht="12.75" hidden="false" customHeight="false" outlineLevel="0" collapsed="false">
      <c r="A1231" s="112" t="s">
        <v>1613</v>
      </c>
      <c r="B1231" s="113" t="s">
        <v>1614</v>
      </c>
      <c r="C1231" s="114" t="s">
        <v>25</v>
      </c>
      <c r="D1231" s="114" t="s">
        <v>708</v>
      </c>
      <c r="E1231" s="115" t="n">
        <v>93</v>
      </c>
      <c r="F1231" s="122" t="n">
        <v>55</v>
      </c>
      <c r="G1231" s="117" t="n">
        <f aca="false">D1231*F1231</f>
        <v>55</v>
      </c>
    </row>
    <row r="1232" customFormat="false" ht="12.75" hidden="false" customHeight="false" outlineLevel="0" collapsed="false">
      <c r="A1232" s="112" t="s">
        <v>1615</v>
      </c>
      <c r="B1232" s="113" t="s">
        <v>1616</v>
      </c>
      <c r="C1232" s="114" t="s">
        <v>25</v>
      </c>
      <c r="D1232" s="114" t="s">
        <v>708</v>
      </c>
      <c r="E1232" s="115" t="n">
        <v>106</v>
      </c>
      <c r="F1232" s="122" t="n">
        <v>65</v>
      </c>
      <c r="G1232" s="117" t="n">
        <f aca="false">D1232*F1232</f>
        <v>65</v>
      </c>
    </row>
    <row r="1233" customFormat="false" ht="12.75" hidden="false" customHeight="false" outlineLevel="0" collapsed="false">
      <c r="A1233" s="112" t="s">
        <v>1617</v>
      </c>
      <c r="B1233" s="113" t="s">
        <v>1618</v>
      </c>
      <c r="C1233" s="114" t="s">
        <v>25</v>
      </c>
      <c r="D1233" s="114" t="s">
        <v>708</v>
      </c>
      <c r="E1233" s="115" t="n">
        <v>104</v>
      </c>
      <c r="F1233" s="122" t="n">
        <v>63</v>
      </c>
      <c r="G1233" s="117" t="n">
        <f aca="false">D1233*F1233</f>
        <v>63</v>
      </c>
    </row>
    <row r="1234" customFormat="false" ht="12.75" hidden="false" customHeight="false" outlineLevel="0" collapsed="false">
      <c r="A1234" s="112" t="s">
        <v>1619</v>
      </c>
      <c r="B1234" s="113" t="s">
        <v>1620</v>
      </c>
      <c r="C1234" s="114" t="s">
        <v>25</v>
      </c>
      <c r="D1234" s="114" t="s">
        <v>708</v>
      </c>
      <c r="E1234" s="115" t="n">
        <v>107</v>
      </c>
      <c r="F1234" s="122" t="n">
        <v>65</v>
      </c>
      <c r="G1234" s="117" t="n">
        <f aca="false">D1234*F1234</f>
        <v>65</v>
      </c>
    </row>
    <row r="1235" customFormat="false" ht="12.75" hidden="false" customHeight="false" outlineLevel="0" collapsed="false">
      <c r="A1235" s="112" t="s">
        <v>1621</v>
      </c>
      <c r="B1235" s="113" t="s">
        <v>1622</v>
      </c>
      <c r="C1235" s="114" t="s">
        <v>25</v>
      </c>
      <c r="D1235" s="114" t="s">
        <v>708</v>
      </c>
      <c r="E1235" s="115" t="n">
        <v>117</v>
      </c>
      <c r="F1235" s="122" t="n">
        <v>70</v>
      </c>
      <c r="G1235" s="117" t="n">
        <f aca="false">D1235*F1235</f>
        <v>70</v>
      </c>
    </row>
    <row r="1236" customFormat="false" ht="12.75" hidden="false" customHeight="false" outlineLevel="0" collapsed="false">
      <c r="A1236" s="112" t="s">
        <v>1623</v>
      </c>
      <c r="B1236" s="113" t="s">
        <v>1624</v>
      </c>
      <c r="C1236" s="114" t="s">
        <v>25</v>
      </c>
      <c r="D1236" s="114" t="s">
        <v>708</v>
      </c>
      <c r="E1236" s="115" t="n">
        <v>105</v>
      </c>
      <c r="F1236" s="122" t="n">
        <v>63</v>
      </c>
      <c r="G1236" s="117" t="n">
        <f aca="false">D1236*F1236</f>
        <v>63</v>
      </c>
    </row>
    <row r="1237" customFormat="false" ht="12.75" hidden="false" customHeight="false" outlineLevel="0" collapsed="false">
      <c r="A1237" s="112" t="s">
        <v>1625</v>
      </c>
      <c r="B1237" s="113" t="s">
        <v>1626</v>
      </c>
      <c r="C1237" s="114" t="s">
        <v>25</v>
      </c>
      <c r="D1237" s="114" t="s">
        <v>708</v>
      </c>
      <c r="E1237" s="115" t="n">
        <v>118</v>
      </c>
      <c r="F1237" s="122" t="n">
        <v>70</v>
      </c>
      <c r="G1237" s="117" t="n">
        <f aca="false">D1237*F1237</f>
        <v>70</v>
      </c>
    </row>
    <row r="1238" customFormat="false" ht="12.75" hidden="false" customHeight="false" outlineLevel="0" collapsed="false">
      <c r="A1238" s="112" t="s">
        <v>1627</v>
      </c>
      <c r="B1238" s="113" t="s">
        <v>1628</v>
      </c>
      <c r="C1238" s="114" t="s">
        <v>25</v>
      </c>
      <c r="D1238" s="114" t="s">
        <v>708</v>
      </c>
      <c r="E1238" s="115" t="n">
        <v>129</v>
      </c>
      <c r="F1238" s="122" t="n">
        <v>78</v>
      </c>
      <c r="G1238" s="117" t="n">
        <f aca="false">D1238*F1238</f>
        <v>78</v>
      </c>
    </row>
    <row r="1239" customFormat="false" ht="12.75" hidden="false" customHeight="false" outlineLevel="0" collapsed="false">
      <c r="A1239" s="112" t="s">
        <v>1629</v>
      </c>
      <c r="B1239" s="113" t="s">
        <v>1630</v>
      </c>
      <c r="C1239" s="114" t="s">
        <v>25</v>
      </c>
      <c r="D1239" s="114" t="s">
        <v>708</v>
      </c>
      <c r="E1239" s="115" t="n">
        <v>112</v>
      </c>
      <c r="F1239" s="122" t="n">
        <v>67</v>
      </c>
      <c r="G1239" s="117" t="n">
        <f aca="false">D1239*F1239</f>
        <v>67</v>
      </c>
    </row>
    <row r="1240" customFormat="false" ht="12.75" hidden="false" customHeight="false" outlineLevel="0" collapsed="false">
      <c r="A1240" s="112" t="s">
        <v>1631</v>
      </c>
      <c r="B1240" s="113" t="s">
        <v>1632</v>
      </c>
      <c r="C1240" s="114" t="s">
        <v>25</v>
      </c>
      <c r="D1240" s="114" t="s">
        <v>780</v>
      </c>
      <c r="E1240" s="115" t="n">
        <v>23</v>
      </c>
      <c r="F1240" s="122" t="n">
        <v>14</v>
      </c>
      <c r="G1240" s="117" t="n">
        <f aca="false">D1240*F1240</f>
        <v>28</v>
      </c>
    </row>
    <row r="1241" customFormat="false" ht="12.75" hidden="false" customHeight="false" outlineLevel="0" collapsed="false">
      <c r="A1241" s="112" t="s">
        <v>1633</v>
      </c>
      <c r="B1241" s="113" t="s">
        <v>1634</v>
      </c>
      <c r="C1241" s="114" t="s">
        <v>25</v>
      </c>
      <c r="D1241" s="114" t="s">
        <v>721</v>
      </c>
      <c r="E1241" s="115" t="n">
        <v>23</v>
      </c>
      <c r="F1241" s="122" t="n">
        <v>14</v>
      </c>
      <c r="G1241" s="117" t="n">
        <f aca="false">D1241*F1241</f>
        <v>42</v>
      </c>
    </row>
    <row r="1242" customFormat="false" ht="12.75" hidden="false" customHeight="false" outlineLevel="0" collapsed="false">
      <c r="A1242" s="112" t="s">
        <v>1635</v>
      </c>
      <c r="B1242" s="113" t="s">
        <v>1636</v>
      </c>
      <c r="C1242" s="114" t="s">
        <v>25</v>
      </c>
      <c r="D1242" s="114" t="s">
        <v>708</v>
      </c>
      <c r="E1242" s="115" t="n">
        <v>23</v>
      </c>
      <c r="F1242" s="122" t="n">
        <v>14</v>
      </c>
      <c r="G1242" s="117" t="n">
        <f aca="false">D1242*F1242</f>
        <v>14</v>
      </c>
    </row>
    <row r="1243" customFormat="false" ht="12.75" hidden="false" customHeight="false" outlineLevel="0" collapsed="false">
      <c r="A1243" s="112" t="s">
        <v>1637</v>
      </c>
      <c r="B1243" s="113" t="s">
        <v>1638</v>
      </c>
      <c r="C1243" s="114" t="s">
        <v>25</v>
      </c>
      <c r="D1243" s="114" t="s">
        <v>708</v>
      </c>
      <c r="E1243" s="115" t="n">
        <v>23</v>
      </c>
      <c r="F1243" s="122" t="n">
        <v>14</v>
      </c>
      <c r="G1243" s="117" t="n">
        <f aca="false">D1243*F1243</f>
        <v>14</v>
      </c>
    </row>
    <row r="1244" customFormat="false" ht="12.75" hidden="false" customHeight="false" outlineLevel="0" collapsed="false">
      <c r="A1244" s="112" t="s">
        <v>1639</v>
      </c>
      <c r="B1244" s="113" t="s">
        <v>1640</v>
      </c>
      <c r="C1244" s="114" t="s">
        <v>25</v>
      </c>
      <c r="D1244" s="114" t="s">
        <v>708</v>
      </c>
      <c r="E1244" s="115" t="n">
        <v>23</v>
      </c>
      <c r="F1244" s="122" t="n">
        <v>14</v>
      </c>
      <c r="G1244" s="117" t="n">
        <f aca="false">D1244*F1244</f>
        <v>14</v>
      </c>
    </row>
    <row r="1245" customFormat="false" ht="12.75" hidden="false" customHeight="false" outlineLevel="0" collapsed="false">
      <c r="A1245" s="112" t="s">
        <v>1641</v>
      </c>
      <c r="B1245" s="113" t="s">
        <v>1642</v>
      </c>
      <c r="C1245" s="114" t="s">
        <v>25</v>
      </c>
      <c r="D1245" s="114" t="s">
        <v>708</v>
      </c>
      <c r="E1245" s="115" t="n">
        <v>23</v>
      </c>
      <c r="F1245" s="122" t="n">
        <v>14</v>
      </c>
      <c r="G1245" s="117" t="n">
        <f aca="false">D1245*F1245</f>
        <v>14</v>
      </c>
    </row>
    <row r="1246" customFormat="false" ht="12.75" hidden="false" customHeight="false" outlineLevel="0" collapsed="false">
      <c r="A1246" s="112" t="s">
        <v>1643</v>
      </c>
      <c r="B1246" s="113" t="s">
        <v>1644</v>
      </c>
      <c r="C1246" s="114" t="s">
        <v>25</v>
      </c>
      <c r="D1246" s="114" t="s">
        <v>708</v>
      </c>
      <c r="E1246" s="115" t="n">
        <v>28</v>
      </c>
      <c r="F1246" s="122" t="n">
        <v>17</v>
      </c>
      <c r="G1246" s="117" t="n">
        <f aca="false">D1246*F1246</f>
        <v>17</v>
      </c>
    </row>
    <row r="1247" customFormat="false" ht="12.75" hidden="false" customHeight="false" outlineLevel="0" collapsed="false">
      <c r="A1247" s="112" t="s">
        <v>1645</v>
      </c>
      <c r="B1247" s="113" t="s">
        <v>1646</v>
      </c>
      <c r="C1247" s="114" t="s">
        <v>25</v>
      </c>
      <c r="D1247" s="114" t="s">
        <v>708</v>
      </c>
      <c r="E1247" s="115" t="n">
        <v>13</v>
      </c>
      <c r="F1247" s="122" t="n">
        <v>8</v>
      </c>
      <c r="G1247" s="117" t="n">
        <f aca="false">D1247*F1247</f>
        <v>8</v>
      </c>
    </row>
    <row r="1248" customFormat="false" ht="12.75" hidden="false" customHeight="false" outlineLevel="0" collapsed="false">
      <c r="A1248" s="112" t="s">
        <v>1647</v>
      </c>
      <c r="B1248" s="113" t="s">
        <v>1648</v>
      </c>
      <c r="C1248" s="114" t="s">
        <v>25</v>
      </c>
      <c r="D1248" s="114" t="s">
        <v>708</v>
      </c>
      <c r="E1248" s="115" t="n">
        <v>13</v>
      </c>
      <c r="F1248" s="122" t="n">
        <v>8</v>
      </c>
      <c r="G1248" s="117" t="n">
        <f aca="false">D1248*F1248</f>
        <v>8</v>
      </c>
    </row>
    <row r="1249" customFormat="false" ht="12.75" hidden="false" customHeight="false" outlineLevel="0" collapsed="false">
      <c r="A1249" s="112" t="s">
        <v>1649</v>
      </c>
      <c r="B1249" s="113" t="s">
        <v>1650</v>
      </c>
      <c r="C1249" s="114" t="s">
        <v>25</v>
      </c>
      <c r="D1249" s="114" t="s">
        <v>708</v>
      </c>
      <c r="E1249" s="115" t="n">
        <v>850</v>
      </c>
      <c r="F1249" s="122" t="n">
        <v>510</v>
      </c>
      <c r="G1249" s="117" t="n">
        <f aca="false">D1249*F1249</f>
        <v>510</v>
      </c>
    </row>
    <row r="1250" customFormat="false" ht="12.75" hidden="false" customHeight="false" outlineLevel="0" collapsed="false">
      <c r="A1250" s="112" t="s">
        <v>1651</v>
      </c>
      <c r="B1250" s="113" t="s">
        <v>1652</v>
      </c>
      <c r="C1250" s="114" t="s">
        <v>25</v>
      </c>
      <c r="D1250" s="114" t="s">
        <v>708</v>
      </c>
      <c r="E1250" s="115" t="n">
        <v>920</v>
      </c>
      <c r="F1250" s="122" t="n">
        <v>550</v>
      </c>
      <c r="G1250" s="117" t="n">
        <f aca="false">D1250*F1250</f>
        <v>550</v>
      </c>
    </row>
    <row r="1251" customFormat="false" ht="12.75" hidden="false" customHeight="false" outlineLevel="0" collapsed="false">
      <c r="A1251" s="112" t="s">
        <v>1653</v>
      </c>
      <c r="B1251" s="113" t="s">
        <v>1654</v>
      </c>
      <c r="C1251" s="114" t="s">
        <v>25</v>
      </c>
      <c r="D1251" s="114" t="s">
        <v>708</v>
      </c>
      <c r="E1251" s="115" t="n">
        <v>38</v>
      </c>
      <c r="F1251" s="122" t="n">
        <v>23</v>
      </c>
      <c r="G1251" s="117" t="n">
        <f aca="false">D1251*F1251</f>
        <v>23</v>
      </c>
    </row>
    <row r="1252" customFormat="false" ht="12.75" hidden="false" customHeight="false" outlineLevel="0" collapsed="false">
      <c r="A1252" s="112" t="s">
        <v>1655</v>
      </c>
      <c r="B1252" s="113" t="s">
        <v>1656</v>
      </c>
      <c r="C1252" s="114" t="s">
        <v>25</v>
      </c>
      <c r="D1252" s="114" t="s">
        <v>708</v>
      </c>
      <c r="E1252" s="115" t="n">
        <v>7.4</v>
      </c>
      <c r="F1252" s="122" t="n">
        <v>4.5</v>
      </c>
      <c r="G1252" s="117" t="n">
        <f aca="false">D1252*F1252</f>
        <v>4.5</v>
      </c>
    </row>
    <row r="1253" customFormat="false" ht="12.75" hidden="false" customHeight="false" outlineLevel="0" collapsed="false">
      <c r="A1253" s="112" t="s">
        <v>1657</v>
      </c>
      <c r="B1253" s="113" t="s">
        <v>1658</v>
      </c>
      <c r="C1253" s="114" t="s">
        <v>25</v>
      </c>
      <c r="D1253" s="114" t="s">
        <v>708</v>
      </c>
      <c r="E1253" s="115" t="n">
        <v>7.4</v>
      </c>
      <c r="F1253" s="122" t="n">
        <v>4.5</v>
      </c>
      <c r="G1253" s="117" t="n">
        <f aca="false">D1253*F1253</f>
        <v>4.5</v>
      </c>
    </row>
    <row r="1254" customFormat="false" ht="12.75" hidden="false" customHeight="false" outlineLevel="0" collapsed="false">
      <c r="A1254" s="112" t="s">
        <v>1659</v>
      </c>
      <c r="B1254" s="113" t="s">
        <v>1660</v>
      </c>
      <c r="C1254" s="114" t="s">
        <v>25</v>
      </c>
      <c r="D1254" s="114" t="s">
        <v>1661</v>
      </c>
      <c r="E1254" s="115" t="n">
        <v>1.6</v>
      </c>
      <c r="F1254" s="122" t="n">
        <v>1</v>
      </c>
      <c r="G1254" s="117" t="n">
        <f aca="false">D1254*F1254</f>
        <v>12</v>
      </c>
    </row>
    <row r="1255" customFormat="false" ht="12.75" hidden="false" customHeight="false" outlineLevel="0" collapsed="false">
      <c r="A1255" s="112" t="s">
        <v>1662</v>
      </c>
      <c r="B1255" s="113" t="s">
        <v>1663</v>
      </c>
      <c r="C1255" s="114" t="s">
        <v>25</v>
      </c>
      <c r="D1255" s="114" t="s">
        <v>708</v>
      </c>
      <c r="E1255" s="115" t="n">
        <v>36</v>
      </c>
      <c r="F1255" s="122" t="n">
        <v>22</v>
      </c>
      <c r="G1255" s="117" t="n">
        <f aca="false">D1255*F1255</f>
        <v>22</v>
      </c>
    </row>
    <row r="1256" customFormat="false" ht="12.75" hidden="false" customHeight="false" outlineLevel="0" collapsed="false">
      <c r="A1256" s="112" t="s">
        <v>1664</v>
      </c>
      <c r="B1256" s="113" t="s">
        <v>1665</v>
      </c>
      <c r="C1256" s="114" t="s">
        <v>25</v>
      </c>
      <c r="D1256" s="114" t="s">
        <v>780</v>
      </c>
      <c r="E1256" s="115" t="n">
        <v>28.925</v>
      </c>
      <c r="F1256" s="122" t="n">
        <v>18</v>
      </c>
      <c r="G1256" s="117" t="n">
        <f aca="false">D1256*F1256</f>
        <v>36</v>
      </c>
    </row>
    <row r="1257" customFormat="false" ht="12.75" hidden="false" customHeight="false" outlineLevel="0" collapsed="false">
      <c r="A1257" s="112" t="s">
        <v>1666</v>
      </c>
      <c r="B1257" s="113" t="s">
        <v>1667</v>
      </c>
      <c r="C1257" s="114" t="s">
        <v>1226</v>
      </c>
      <c r="D1257" s="114" t="s">
        <v>721</v>
      </c>
      <c r="E1257" s="115" t="n">
        <v>23</v>
      </c>
      <c r="F1257" s="122" t="n">
        <v>14</v>
      </c>
      <c r="G1257" s="117" t="n">
        <f aca="false">D1257*F1257</f>
        <v>42</v>
      </c>
    </row>
    <row r="1258" customFormat="false" ht="12.75" hidden="false" customHeight="false" outlineLevel="0" collapsed="false">
      <c r="A1258" s="112" t="s">
        <v>1668</v>
      </c>
      <c r="B1258" s="113" t="s">
        <v>1669</v>
      </c>
      <c r="C1258" s="114" t="s">
        <v>25</v>
      </c>
      <c r="D1258" s="114" t="s">
        <v>780</v>
      </c>
      <c r="E1258" s="115" t="n">
        <v>1280</v>
      </c>
      <c r="F1258" s="122" t="n">
        <v>770</v>
      </c>
      <c r="G1258" s="117" t="n">
        <f aca="false">D1258*F1258</f>
        <v>1540</v>
      </c>
    </row>
    <row r="1259" customFormat="false" ht="12.75" hidden="false" customHeight="false" outlineLevel="0" collapsed="false">
      <c r="A1259" s="112" t="s">
        <v>1670</v>
      </c>
      <c r="B1259" s="113" t="s">
        <v>1671</v>
      </c>
      <c r="C1259" s="114" t="s">
        <v>25</v>
      </c>
      <c r="D1259" s="114" t="s">
        <v>708</v>
      </c>
      <c r="E1259" s="115" t="n">
        <v>1100</v>
      </c>
      <c r="F1259" s="122" t="n">
        <v>660</v>
      </c>
      <c r="G1259" s="117" t="n">
        <f aca="false">D1259*F1259</f>
        <v>660</v>
      </c>
    </row>
    <row r="1260" customFormat="false" ht="12.75" hidden="false" customHeight="false" outlineLevel="0" collapsed="false">
      <c r="A1260" s="112" t="s">
        <v>1672</v>
      </c>
      <c r="B1260" s="113" t="s">
        <v>1673</v>
      </c>
      <c r="C1260" s="114" t="s">
        <v>25</v>
      </c>
      <c r="D1260" s="114" t="s">
        <v>708</v>
      </c>
      <c r="E1260" s="115" t="n">
        <v>32</v>
      </c>
      <c r="F1260" s="122" t="n">
        <v>19</v>
      </c>
      <c r="G1260" s="117" t="n">
        <f aca="false">D1260*F1260</f>
        <v>19</v>
      </c>
    </row>
    <row r="1261" customFormat="false" ht="12.75" hidden="false" customHeight="false" outlineLevel="0" collapsed="false">
      <c r="A1261" s="112" t="s">
        <v>1674</v>
      </c>
      <c r="B1261" s="113" t="s">
        <v>1675</v>
      </c>
      <c r="C1261" s="114" t="s">
        <v>25</v>
      </c>
      <c r="D1261" s="114" t="s">
        <v>708</v>
      </c>
      <c r="E1261" s="115" t="n">
        <v>115</v>
      </c>
      <c r="F1261" s="122" t="n">
        <v>70</v>
      </c>
      <c r="G1261" s="117" t="n">
        <f aca="false">D1261*F1261</f>
        <v>70</v>
      </c>
    </row>
    <row r="1262" customFormat="false" ht="12.75" hidden="false" customHeight="false" outlineLevel="0" collapsed="false">
      <c r="A1262" s="112" t="s">
        <v>1676</v>
      </c>
      <c r="B1262" s="113" t="s">
        <v>1677</v>
      </c>
      <c r="C1262" s="114" t="s">
        <v>25</v>
      </c>
      <c r="D1262" s="114" t="s">
        <v>708</v>
      </c>
      <c r="E1262" s="115" t="n">
        <v>1130</v>
      </c>
      <c r="F1262" s="122" t="n">
        <v>670</v>
      </c>
      <c r="G1262" s="117" t="n">
        <f aca="false">D1262*F1262</f>
        <v>670</v>
      </c>
    </row>
    <row r="1263" customFormat="false" ht="12.75" hidden="false" customHeight="false" outlineLevel="0" collapsed="false">
      <c r="A1263" s="112" t="s">
        <v>1678</v>
      </c>
      <c r="B1263" s="113" t="s">
        <v>1679</v>
      </c>
      <c r="C1263" s="114" t="s">
        <v>25</v>
      </c>
      <c r="D1263" s="114" t="s">
        <v>1680</v>
      </c>
      <c r="E1263" s="115" t="n">
        <v>0.43</v>
      </c>
      <c r="F1263" s="122" t="n">
        <v>0.25</v>
      </c>
      <c r="G1263" s="117" t="n">
        <f aca="false">D1263*F1263</f>
        <v>175</v>
      </c>
    </row>
    <row r="1264" customFormat="false" ht="12.75" hidden="false" customHeight="false" outlineLevel="0" collapsed="false">
      <c r="A1264" s="112" t="s">
        <v>1681</v>
      </c>
      <c r="B1264" s="113" t="s">
        <v>1682</v>
      </c>
      <c r="C1264" s="114" t="s">
        <v>25</v>
      </c>
      <c r="D1264" s="114" t="s">
        <v>1683</v>
      </c>
      <c r="E1264" s="115" t="n">
        <v>0.36</v>
      </c>
      <c r="F1264" s="122" t="n">
        <v>0.2</v>
      </c>
      <c r="G1264" s="117" t="n">
        <f aca="false">D1264*F1264</f>
        <v>256</v>
      </c>
    </row>
    <row r="1265" customFormat="false" ht="12.75" hidden="false" customHeight="false" outlineLevel="0" collapsed="false">
      <c r="A1265" s="112" t="s">
        <v>1684</v>
      </c>
      <c r="B1265" s="113" t="s">
        <v>1685</v>
      </c>
      <c r="C1265" s="114" t="s">
        <v>25</v>
      </c>
      <c r="D1265" s="114" t="s">
        <v>1686</v>
      </c>
      <c r="E1265" s="115" t="n">
        <v>0.47</v>
      </c>
      <c r="F1265" s="122" t="n">
        <v>0.3</v>
      </c>
      <c r="G1265" s="117" t="n">
        <f aca="false">D1265*F1265</f>
        <v>564</v>
      </c>
    </row>
    <row r="1266" customFormat="false" ht="12.75" hidden="false" customHeight="false" outlineLevel="0" collapsed="false">
      <c r="A1266" s="112" t="s">
        <v>1687</v>
      </c>
      <c r="B1266" s="113" t="s">
        <v>1688</v>
      </c>
      <c r="C1266" s="114" t="s">
        <v>25</v>
      </c>
      <c r="D1266" s="114" t="s">
        <v>1462</v>
      </c>
      <c r="E1266" s="115" t="n">
        <v>0.36</v>
      </c>
      <c r="F1266" s="122" t="n">
        <v>0.2</v>
      </c>
      <c r="G1266" s="117" t="n">
        <f aca="false">D1266*F1266</f>
        <v>200</v>
      </c>
    </row>
    <row r="1267" customFormat="false" ht="12.75" hidden="false" customHeight="false" outlineLevel="0" collapsed="false">
      <c r="A1267" s="112" t="s">
        <v>1689</v>
      </c>
      <c r="B1267" s="113" t="s">
        <v>1690</v>
      </c>
      <c r="C1267" s="114" t="s">
        <v>25</v>
      </c>
      <c r="D1267" s="114" t="s">
        <v>1534</v>
      </c>
      <c r="E1267" s="115" t="n">
        <v>0.24</v>
      </c>
      <c r="F1267" s="122" t="n">
        <v>0.15</v>
      </c>
      <c r="G1267" s="117" t="n">
        <f aca="false">D1267*F1267</f>
        <v>222</v>
      </c>
    </row>
    <row r="1268" customFormat="false" ht="12.75" hidden="false" customHeight="false" outlineLevel="0" collapsed="false">
      <c r="A1268" s="112" t="s">
        <v>1691</v>
      </c>
      <c r="B1268" s="113" t="s">
        <v>1692</v>
      </c>
      <c r="C1268" s="114" t="s">
        <v>25</v>
      </c>
      <c r="D1268" s="114" t="s">
        <v>1686</v>
      </c>
      <c r="E1268" s="115" t="n">
        <v>0.48</v>
      </c>
      <c r="F1268" s="122" t="n">
        <v>0.3</v>
      </c>
      <c r="G1268" s="117" t="n">
        <f aca="false">D1268*F1268</f>
        <v>564</v>
      </c>
    </row>
    <row r="1269" customFormat="false" ht="12.75" hidden="false" customHeight="false" outlineLevel="0" collapsed="false">
      <c r="A1269" s="112" t="s">
        <v>1693</v>
      </c>
      <c r="B1269" s="113" t="s">
        <v>1694</v>
      </c>
      <c r="C1269" s="114" t="s">
        <v>25</v>
      </c>
      <c r="D1269" s="114" t="s">
        <v>1444</v>
      </c>
      <c r="E1269" s="115" t="n">
        <v>5.75</v>
      </c>
      <c r="F1269" s="122" t="n">
        <v>3.5</v>
      </c>
      <c r="G1269" s="117" t="n">
        <f aca="false">D1269*F1269</f>
        <v>4200</v>
      </c>
    </row>
    <row r="1270" customFormat="false" ht="12.75" hidden="false" customHeight="false" outlineLevel="0" collapsed="false">
      <c r="A1270" s="112" t="s">
        <v>1695</v>
      </c>
      <c r="B1270" s="113" t="s">
        <v>1696</v>
      </c>
      <c r="C1270" s="114" t="s">
        <v>25</v>
      </c>
      <c r="D1270" s="114" t="s">
        <v>1523</v>
      </c>
      <c r="E1270" s="115" t="n">
        <v>0.2</v>
      </c>
      <c r="F1270" s="122" t="n">
        <v>0.1</v>
      </c>
      <c r="G1270" s="117" t="n">
        <f aca="false">D1270*F1270</f>
        <v>48.7</v>
      </c>
    </row>
    <row r="1271" customFormat="false" ht="12.75" hidden="false" customHeight="false" outlineLevel="0" collapsed="false">
      <c r="A1271" s="112" t="s">
        <v>1697</v>
      </c>
      <c r="B1271" s="113" t="s">
        <v>1698</v>
      </c>
      <c r="C1271" s="114" t="s">
        <v>25</v>
      </c>
      <c r="D1271" s="114" t="s">
        <v>1523</v>
      </c>
      <c r="E1271" s="115" t="n">
        <v>1.05</v>
      </c>
      <c r="F1271" s="122" t="n">
        <v>0.65</v>
      </c>
      <c r="G1271" s="117" t="n">
        <f aca="false">D1271*F1271</f>
        <v>316.55</v>
      </c>
    </row>
    <row r="1272" customFormat="false" ht="12.75" hidden="false" customHeight="false" outlineLevel="0" collapsed="false">
      <c r="A1272" s="112" t="n">
        <v>579</v>
      </c>
      <c r="B1272" s="113" t="s">
        <v>1699</v>
      </c>
      <c r="C1272" s="114" t="s">
        <v>1436</v>
      </c>
      <c r="D1272" s="115" t="n">
        <v>23.6</v>
      </c>
      <c r="E1272" s="115" t="n">
        <v>2</v>
      </c>
      <c r="F1272" s="122" t="n">
        <v>1.2</v>
      </c>
      <c r="G1272" s="117" t="n">
        <f aca="false">D1272*F1272</f>
        <v>28.32</v>
      </c>
    </row>
    <row r="1273" customFormat="false" ht="12.75" hidden="false" customHeight="false" outlineLevel="0" collapsed="false">
      <c r="A1273" s="112" t="s">
        <v>1700</v>
      </c>
      <c r="B1273" s="113" t="s">
        <v>1701</v>
      </c>
      <c r="C1273" s="114" t="s">
        <v>25</v>
      </c>
      <c r="D1273" s="114" t="s">
        <v>1702</v>
      </c>
      <c r="E1273" s="115" t="n">
        <v>0.667</v>
      </c>
      <c r="F1273" s="122" t="n">
        <v>0.4</v>
      </c>
      <c r="G1273" s="117" t="n">
        <f aca="false">D1273*F1273</f>
        <v>40</v>
      </c>
    </row>
    <row r="1274" customFormat="false" ht="12.75" hidden="false" customHeight="false" outlineLevel="0" collapsed="false">
      <c r="A1274" s="112" t="s">
        <v>1703</v>
      </c>
      <c r="B1274" s="113" t="s">
        <v>1704</v>
      </c>
      <c r="C1274" s="114" t="s">
        <v>25</v>
      </c>
      <c r="D1274" s="114" t="s">
        <v>708</v>
      </c>
      <c r="E1274" s="115" t="n">
        <v>7979.4</v>
      </c>
      <c r="F1274" s="122" t="n">
        <v>4800</v>
      </c>
      <c r="G1274" s="117" t="n">
        <f aca="false">D1274*F1274</f>
        <v>4800</v>
      </c>
    </row>
    <row r="1275" customFormat="false" ht="12.75" hidden="false" customHeight="false" outlineLevel="0" collapsed="false">
      <c r="A1275" s="112" t="s">
        <v>1705</v>
      </c>
      <c r="B1275" s="113" t="s">
        <v>1706</v>
      </c>
      <c r="C1275" s="114" t="s">
        <v>25</v>
      </c>
      <c r="D1275" s="114" t="s">
        <v>708</v>
      </c>
      <c r="E1275" s="115" t="n">
        <v>1846</v>
      </c>
      <c r="F1275" s="122" t="n">
        <v>1110</v>
      </c>
      <c r="G1275" s="117" t="n">
        <f aca="false">D1275*F1275</f>
        <v>1110</v>
      </c>
    </row>
    <row r="1276" customFormat="false" ht="12.75" hidden="false" customHeight="false" outlineLevel="0" collapsed="false">
      <c r="A1276" s="112" t="s">
        <v>1707</v>
      </c>
      <c r="B1276" s="113" t="s">
        <v>1708</v>
      </c>
      <c r="C1276" s="114" t="s">
        <v>25</v>
      </c>
      <c r="D1276" s="114" t="s">
        <v>708</v>
      </c>
      <c r="E1276" s="115" t="n">
        <v>36823</v>
      </c>
      <c r="F1276" s="122" t="n">
        <v>22100</v>
      </c>
      <c r="G1276" s="117" t="n">
        <f aca="false">D1276*F1276</f>
        <v>22100</v>
      </c>
    </row>
    <row r="1277" customFormat="false" ht="12.75" hidden="false" customHeight="false" outlineLevel="0" collapsed="false">
      <c r="A1277" s="112" t="s">
        <v>1709</v>
      </c>
      <c r="B1277" s="113" t="s">
        <v>1710</v>
      </c>
      <c r="C1277" s="114" t="s">
        <v>25</v>
      </c>
      <c r="D1277" s="114" t="s">
        <v>708</v>
      </c>
      <c r="E1277" s="115" t="n">
        <v>1565</v>
      </c>
      <c r="F1277" s="122" t="n">
        <v>940</v>
      </c>
      <c r="G1277" s="117" t="n">
        <f aca="false">D1277*F1277</f>
        <v>940</v>
      </c>
    </row>
    <row r="1278" customFormat="false" ht="12.75" hidden="false" customHeight="false" outlineLevel="0" collapsed="false">
      <c r="A1278" s="112" t="s">
        <v>1711</v>
      </c>
      <c r="B1278" s="113" t="s">
        <v>1712</v>
      </c>
      <c r="C1278" s="114" t="s">
        <v>25</v>
      </c>
      <c r="D1278" s="114" t="s">
        <v>708</v>
      </c>
      <c r="E1278" s="115" t="n">
        <v>17318</v>
      </c>
      <c r="F1278" s="122" t="n">
        <v>10400</v>
      </c>
      <c r="G1278" s="117" t="n">
        <f aca="false">D1278*F1278</f>
        <v>10400</v>
      </c>
    </row>
    <row r="1279" customFormat="false" ht="12.75" hidden="false" customHeight="false" outlineLevel="0" collapsed="false">
      <c r="A1279" s="112" t="s">
        <v>1713</v>
      </c>
      <c r="B1279" s="113" t="s">
        <v>1714</v>
      </c>
      <c r="C1279" s="114" t="s">
        <v>25</v>
      </c>
      <c r="D1279" s="114" t="s">
        <v>708</v>
      </c>
      <c r="E1279" s="115" t="n">
        <v>1683</v>
      </c>
      <c r="F1279" s="122" t="n">
        <v>1010</v>
      </c>
      <c r="G1279" s="117" t="n">
        <f aca="false">D1279*F1279</f>
        <v>1010</v>
      </c>
    </row>
    <row r="1280" customFormat="false" ht="12.75" hidden="false" customHeight="false" outlineLevel="0" collapsed="false">
      <c r="A1280" s="112" t="s">
        <v>1715</v>
      </c>
      <c r="B1280" s="113" t="s">
        <v>1716</v>
      </c>
      <c r="C1280" s="114" t="s">
        <v>25</v>
      </c>
      <c r="D1280" s="114" t="s">
        <v>708</v>
      </c>
      <c r="E1280" s="115" t="n">
        <v>28703</v>
      </c>
      <c r="F1280" s="122" t="n">
        <v>17220</v>
      </c>
      <c r="G1280" s="117" t="n">
        <f aca="false">D1280*F1280</f>
        <v>17220</v>
      </c>
    </row>
    <row r="1281" customFormat="false" ht="12.75" hidden="false" customHeight="false" outlineLevel="0" collapsed="false">
      <c r="A1281" s="112" t="s">
        <v>1717</v>
      </c>
      <c r="B1281" s="113" t="s">
        <v>1718</v>
      </c>
      <c r="C1281" s="114" t="s">
        <v>25</v>
      </c>
      <c r="D1281" s="114" t="s">
        <v>708</v>
      </c>
      <c r="E1281" s="115" t="n">
        <v>468</v>
      </c>
      <c r="F1281" s="122" t="n">
        <v>280</v>
      </c>
      <c r="G1281" s="117" t="n">
        <f aca="false">D1281*F1281</f>
        <v>280</v>
      </c>
    </row>
    <row r="1282" customFormat="false" ht="12.75" hidden="false" customHeight="false" outlineLevel="0" collapsed="false">
      <c r="A1282" s="112" t="s">
        <v>1719</v>
      </c>
      <c r="B1282" s="113" t="s">
        <v>1720</v>
      </c>
      <c r="C1282" s="114" t="s">
        <v>25</v>
      </c>
      <c r="D1282" s="114" t="s">
        <v>708</v>
      </c>
      <c r="E1282" s="115" t="n">
        <v>816</v>
      </c>
      <c r="F1282" s="122" t="n">
        <v>490</v>
      </c>
      <c r="G1282" s="117" t="n">
        <f aca="false">D1282*F1282</f>
        <v>490</v>
      </c>
    </row>
    <row r="1283" customFormat="false" ht="12.75" hidden="false" customHeight="false" outlineLevel="0" collapsed="false">
      <c r="A1283" s="112" t="s">
        <v>1721</v>
      </c>
      <c r="B1283" s="113" t="s">
        <v>1722</v>
      </c>
      <c r="C1283" s="114" t="s">
        <v>25</v>
      </c>
      <c r="D1283" s="114" t="s">
        <v>708</v>
      </c>
      <c r="E1283" s="115" t="n">
        <v>225</v>
      </c>
      <c r="F1283" s="122" t="n">
        <v>135</v>
      </c>
      <c r="G1283" s="117" t="n">
        <f aca="false">D1283*F1283</f>
        <v>135</v>
      </c>
    </row>
    <row r="1284" customFormat="false" ht="12.75" hidden="false" customHeight="false" outlineLevel="0" collapsed="false">
      <c r="A1284" s="112" t="s">
        <v>1723</v>
      </c>
      <c r="B1284" s="113" t="s">
        <v>1724</v>
      </c>
      <c r="C1284" s="114" t="s">
        <v>25</v>
      </c>
      <c r="D1284" s="114" t="s">
        <v>708</v>
      </c>
      <c r="E1284" s="115" t="n">
        <v>828</v>
      </c>
      <c r="F1284" s="122" t="n">
        <v>500</v>
      </c>
      <c r="G1284" s="117" t="n">
        <f aca="false">D1284*F1284</f>
        <v>500</v>
      </c>
    </row>
    <row r="1285" customFormat="false" ht="12.75" hidden="false" customHeight="false" outlineLevel="0" collapsed="false">
      <c r="A1285" s="112" t="s">
        <v>1725</v>
      </c>
      <c r="B1285" s="113" t="s">
        <v>1726</v>
      </c>
      <c r="C1285" s="114" t="s">
        <v>25</v>
      </c>
      <c r="D1285" s="114" t="s">
        <v>708</v>
      </c>
      <c r="E1285" s="115" t="n">
        <v>738</v>
      </c>
      <c r="F1285" s="122" t="n">
        <v>450</v>
      </c>
      <c r="G1285" s="117" t="n">
        <f aca="false">D1285*F1285</f>
        <v>450</v>
      </c>
    </row>
    <row r="1286" customFormat="false" ht="12.75" hidden="false" customHeight="false" outlineLevel="0" collapsed="false">
      <c r="A1286" s="112" t="s">
        <v>1727</v>
      </c>
      <c r="B1286" s="113" t="s">
        <v>1728</v>
      </c>
      <c r="C1286" s="114" t="s">
        <v>25</v>
      </c>
      <c r="D1286" s="114" t="s">
        <v>708</v>
      </c>
      <c r="E1286" s="115" t="n">
        <v>226</v>
      </c>
      <c r="F1286" s="122" t="n">
        <v>135</v>
      </c>
      <c r="G1286" s="117" t="n">
        <f aca="false">D1286*F1286</f>
        <v>135</v>
      </c>
    </row>
    <row r="1287" customFormat="false" ht="12.75" hidden="false" customHeight="false" outlineLevel="0" collapsed="false">
      <c r="A1287" s="112" t="s">
        <v>1729</v>
      </c>
      <c r="B1287" s="113" t="s">
        <v>1730</v>
      </c>
      <c r="C1287" s="114" t="s">
        <v>25</v>
      </c>
      <c r="D1287" s="114" t="s">
        <v>708</v>
      </c>
      <c r="E1287" s="115" t="n">
        <v>225</v>
      </c>
      <c r="F1287" s="122" t="n">
        <v>135</v>
      </c>
      <c r="G1287" s="117" t="n">
        <f aca="false">D1287*F1287</f>
        <v>135</v>
      </c>
    </row>
    <row r="1288" customFormat="false" ht="12.75" hidden="false" customHeight="false" outlineLevel="0" collapsed="false">
      <c r="A1288" s="112" t="s">
        <v>1731</v>
      </c>
      <c r="B1288" s="113" t="s">
        <v>1732</v>
      </c>
      <c r="C1288" s="114" t="s">
        <v>25</v>
      </c>
      <c r="D1288" s="114" t="s">
        <v>708</v>
      </c>
      <c r="E1288" s="115" t="n">
        <v>600</v>
      </c>
      <c r="F1288" s="122" t="n">
        <v>360</v>
      </c>
      <c r="G1288" s="117" t="n">
        <f aca="false">D1288*F1288</f>
        <v>360</v>
      </c>
    </row>
    <row r="1289" customFormat="false" ht="12.75" hidden="false" customHeight="false" outlineLevel="0" collapsed="false">
      <c r="A1289" s="112" t="s">
        <v>1733</v>
      </c>
      <c r="B1289" s="113" t="s">
        <v>1734</v>
      </c>
      <c r="C1289" s="114" t="s">
        <v>25</v>
      </c>
      <c r="D1289" s="114" t="s">
        <v>708</v>
      </c>
      <c r="E1289" s="115" t="n">
        <v>454.87</v>
      </c>
      <c r="F1289" s="122" t="n">
        <v>275</v>
      </c>
      <c r="G1289" s="117" t="n">
        <f aca="false">D1289*F1289</f>
        <v>275</v>
      </c>
    </row>
    <row r="1290" customFormat="false" ht="12.75" hidden="false" customHeight="false" outlineLevel="0" collapsed="false">
      <c r="A1290" s="112" t="s">
        <v>1735</v>
      </c>
      <c r="B1290" s="113" t="s">
        <v>1736</v>
      </c>
      <c r="C1290" s="114" t="s">
        <v>25</v>
      </c>
      <c r="D1290" s="114" t="s">
        <v>708</v>
      </c>
      <c r="E1290" s="115" t="n">
        <v>5243.94</v>
      </c>
      <c r="F1290" s="122" t="n">
        <v>3145</v>
      </c>
      <c r="G1290" s="117" t="n">
        <f aca="false">D1290*F1290</f>
        <v>3145</v>
      </c>
    </row>
    <row r="1291" customFormat="false" ht="12.75" hidden="false" customHeight="false" outlineLevel="0" collapsed="false">
      <c r="A1291" s="112" t="s">
        <v>1737</v>
      </c>
      <c r="B1291" s="113" t="s">
        <v>1738</v>
      </c>
      <c r="C1291" s="114" t="s">
        <v>25</v>
      </c>
      <c r="D1291" s="114" t="s">
        <v>708</v>
      </c>
      <c r="E1291" s="115" t="n">
        <v>5243.94</v>
      </c>
      <c r="F1291" s="122" t="n">
        <v>3145</v>
      </c>
      <c r="G1291" s="117" t="n">
        <f aca="false">D1291*F1291</f>
        <v>3145</v>
      </c>
    </row>
    <row r="1292" customFormat="false" ht="12.75" hidden="false" customHeight="false" outlineLevel="0" collapsed="false">
      <c r="A1292" s="112" t="s">
        <v>1739</v>
      </c>
      <c r="B1292" s="113" t="s">
        <v>1740</v>
      </c>
      <c r="C1292" s="114" t="s">
        <v>25</v>
      </c>
      <c r="D1292" s="114" t="s">
        <v>708</v>
      </c>
      <c r="E1292" s="115" t="n">
        <v>5243.95</v>
      </c>
      <c r="F1292" s="122" t="n">
        <v>3145</v>
      </c>
      <c r="G1292" s="117" t="n">
        <f aca="false">D1292*F1292</f>
        <v>3145</v>
      </c>
    </row>
    <row r="1293" customFormat="false" ht="12.75" hidden="false" customHeight="false" outlineLevel="0" collapsed="false">
      <c r="A1293" s="112" t="s">
        <v>1741</v>
      </c>
      <c r="B1293" s="113" t="s">
        <v>1742</v>
      </c>
      <c r="C1293" s="114" t="s">
        <v>25</v>
      </c>
      <c r="D1293" s="114" t="s">
        <v>708</v>
      </c>
      <c r="E1293" s="115" t="n">
        <v>5243.95</v>
      </c>
      <c r="F1293" s="122" t="n">
        <v>3145</v>
      </c>
      <c r="G1293" s="117" t="n">
        <f aca="false">D1293*F1293</f>
        <v>3145</v>
      </c>
    </row>
    <row r="1294" customFormat="false" ht="12.75" hidden="false" customHeight="false" outlineLevel="0" collapsed="false">
      <c r="A1294" s="112" t="s">
        <v>1743</v>
      </c>
      <c r="B1294" s="113" t="s">
        <v>1744</v>
      </c>
      <c r="C1294" s="114" t="s">
        <v>1226</v>
      </c>
      <c r="D1294" s="114" t="s">
        <v>708</v>
      </c>
      <c r="E1294" s="115" t="n">
        <v>1370</v>
      </c>
      <c r="F1294" s="122" t="n">
        <v>360</v>
      </c>
      <c r="G1294" s="117" t="n">
        <f aca="false">D1294*F1294</f>
        <v>360</v>
      </c>
    </row>
    <row r="1295" customFormat="false" ht="12.75" hidden="false" customHeight="false" outlineLevel="0" collapsed="false">
      <c r="A1295" s="112" t="s">
        <v>1745</v>
      </c>
      <c r="B1295" s="113" t="s">
        <v>1746</v>
      </c>
      <c r="C1295" s="114" t="s">
        <v>25</v>
      </c>
      <c r="D1295" s="114" t="s">
        <v>708</v>
      </c>
      <c r="E1295" s="115" t="n">
        <v>258</v>
      </c>
      <c r="F1295" s="122" t="n">
        <v>80</v>
      </c>
      <c r="G1295" s="117" t="n">
        <f aca="false">D1295*F1295</f>
        <v>80</v>
      </c>
    </row>
    <row r="1296" customFormat="false" ht="12.75" hidden="false" customHeight="false" outlineLevel="0" collapsed="false">
      <c r="A1296" s="112" t="s">
        <v>1747</v>
      </c>
      <c r="B1296" s="113" t="s">
        <v>1748</v>
      </c>
      <c r="C1296" s="114" t="s">
        <v>25</v>
      </c>
      <c r="D1296" s="114" t="s">
        <v>1749</v>
      </c>
      <c r="E1296" s="115" t="n">
        <v>569</v>
      </c>
      <c r="F1296" s="122" t="n">
        <v>160</v>
      </c>
      <c r="G1296" s="117" t="n">
        <f aca="false">D1296*F1296</f>
        <v>2400</v>
      </c>
    </row>
    <row r="1297" customFormat="false" ht="12.75" hidden="false" customHeight="false" outlineLevel="0" collapsed="false">
      <c r="A1297" s="112" t="s">
        <v>1750</v>
      </c>
      <c r="B1297" s="113" t="s">
        <v>1751</v>
      </c>
      <c r="C1297" s="114" t="s">
        <v>25</v>
      </c>
      <c r="D1297" s="114" t="s">
        <v>708</v>
      </c>
      <c r="E1297" s="115" t="n">
        <v>690</v>
      </c>
      <c r="F1297" s="122" t="n">
        <v>240</v>
      </c>
      <c r="G1297" s="117" t="n">
        <f aca="false">D1297*F1297</f>
        <v>240</v>
      </c>
    </row>
    <row r="1298" customFormat="false" ht="12.75" hidden="false" customHeight="false" outlineLevel="0" collapsed="false">
      <c r="A1298" s="112" t="s">
        <v>1752</v>
      </c>
      <c r="B1298" s="113" t="s">
        <v>1753</v>
      </c>
      <c r="C1298" s="114" t="s">
        <v>25</v>
      </c>
      <c r="D1298" s="114" t="s">
        <v>708</v>
      </c>
      <c r="E1298" s="115" t="n">
        <v>2061</v>
      </c>
      <c r="F1298" s="122" t="n">
        <v>440</v>
      </c>
      <c r="G1298" s="117" t="n">
        <f aca="false">D1298*F1298</f>
        <v>440</v>
      </c>
    </row>
    <row r="1299" customFormat="false" ht="12.75" hidden="false" customHeight="false" outlineLevel="0" collapsed="false">
      <c r="A1299" s="112" t="s">
        <v>1754</v>
      </c>
      <c r="B1299" s="113" t="s">
        <v>1755</v>
      </c>
      <c r="C1299" s="114" t="s">
        <v>25</v>
      </c>
      <c r="D1299" s="114" t="s">
        <v>1756</v>
      </c>
      <c r="E1299" s="115" t="n">
        <v>701.04</v>
      </c>
      <c r="F1299" s="122" t="n">
        <v>240</v>
      </c>
      <c r="G1299" s="117" t="n">
        <f aca="false">D1299*F1299</f>
        <v>2160</v>
      </c>
    </row>
    <row r="1300" customFormat="false" ht="12.75" hidden="false" customHeight="false" outlineLevel="0" collapsed="false">
      <c r="A1300" s="112" t="s">
        <v>1757</v>
      </c>
      <c r="B1300" s="113" t="s">
        <v>828</v>
      </c>
      <c r="C1300" s="114" t="s">
        <v>25</v>
      </c>
      <c r="D1300" s="114" t="s">
        <v>721</v>
      </c>
      <c r="E1300" s="115" t="n">
        <v>1985.667</v>
      </c>
      <c r="F1300" s="122" t="n">
        <v>430</v>
      </c>
      <c r="G1300" s="117" t="n">
        <f aca="false">D1300*F1300</f>
        <v>1290</v>
      </c>
    </row>
    <row r="1301" customFormat="false" ht="12.75" hidden="false" customHeight="false" outlineLevel="0" collapsed="false">
      <c r="A1301" s="112" t="s">
        <v>1758</v>
      </c>
      <c r="B1301" s="113" t="s">
        <v>1759</v>
      </c>
      <c r="C1301" s="114" t="s">
        <v>25</v>
      </c>
      <c r="D1301" s="114" t="s">
        <v>805</v>
      </c>
      <c r="E1301" s="115" t="n">
        <v>1825</v>
      </c>
      <c r="F1301" s="122" t="n">
        <v>410</v>
      </c>
      <c r="G1301" s="117" t="n">
        <f aca="false">D1301*F1301</f>
        <v>2460</v>
      </c>
    </row>
    <row r="1302" customFormat="false" ht="12.75" hidden="false" customHeight="false" outlineLevel="0" collapsed="false">
      <c r="A1302" s="112" t="s">
        <v>1760</v>
      </c>
      <c r="B1302" s="113" t="s">
        <v>1761</v>
      </c>
      <c r="C1302" s="114" t="s">
        <v>25</v>
      </c>
      <c r="D1302" s="114" t="s">
        <v>773</v>
      </c>
      <c r="E1302" s="115" t="n">
        <v>647</v>
      </c>
      <c r="F1302" s="122" t="n">
        <v>180</v>
      </c>
      <c r="G1302" s="117" t="n">
        <f aca="false">D1302*F1302</f>
        <v>900</v>
      </c>
    </row>
    <row r="1303" customFormat="false" ht="12.75" hidden="false" customHeight="false" outlineLevel="0" collapsed="false">
      <c r="A1303" s="112" t="s">
        <v>1762</v>
      </c>
      <c r="B1303" s="113" t="s">
        <v>1763</v>
      </c>
      <c r="C1303" s="114" t="s">
        <v>25</v>
      </c>
      <c r="D1303" s="114" t="s">
        <v>805</v>
      </c>
      <c r="E1303" s="115" t="n">
        <v>430</v>
      </c>
      <c r="F1303" s="122" t="n">
        <v>165</v>
      </c>
      <c r="G1303" s="117" t="n">
        <f aca="false">D1303*F1303</f>
        <v>990</v>
      </c>
    </row>
    <row r="1304" customFormat="false" ht="12.75" hidden="false" customHeight="false" outlineLevel="0" collapsed="false">
      <c r="A1304" s="112" t="s">
        <v>1764</v>
      </c>
      <c r="B1304" s="113" t="s">
        <v>1765</v>
      </c>
      <c r="C1304" s="114" t="s">
        <v>25</v>
      </c>
      <c r="D1304" s="114" t="s">
        <v>1766</v>
      </c>
      <c r="E1304" s="115" t="n">
        <v>305.112</v>
      </c>
      <c r="F1304" s="122" t="n">
        <v>110</v>
      </c>
      <c r="G1304" s="117" t="n">
        <f aca="false">D1304*F1304</f>
        <v>880</v>
      </c>
    </row>
    <row r="1305" customFormat="false" ht="12.75" hidden="false" customHeight="false" outlineLevel="0" collapsed="false">
      <c r="A1305" s="112" t="s">
        <v>1767</v>
      </c>
      <c r="B1305" s="113" t="s">
        <v>1768</v>
      </c>
      <c r="C1305" s="114" t="s">
        <v>25</v>
      </c>
      <c r="D1305" s="114" t="s">
        <v>773</v>
      </c>
      <c r="E1305" s="115" t="n">
        <v>298</v>
      </c>
      <c r="F1305" s="122" t="n">
        <v>110</v>
      </c>
      <c r="G1305" s="117" t="n">
        <f aca="false">D1305*F1305</f>
        <v>550</v>
      </c>
    </row>
    <row r="1306" customFormat="false" ht="12.75" hidden="false" customHeight="false" outlineLevel="0" collapsed="false">
      <c r="A1306" s="112" t="s">
        <v>1769</v>
      </c>
      <c r="B1306" s="113" t="s">
        <v>1770</v>
      </c>
      <c r="C1306" s="114" t="s">
        <v>25</v>
      </c>
      <c r="D1306" s="114" t="s">
        <v>708</v>
      </c>
      <c r="E1306" s="115" t="n">
        <v>5</v>
      </c>
      <c r="F1306" s="122" t="n">
        <v>1</v>
      </c>
      <c r="G1306" s="117" t="n">
        <f aca="false">D1306*F1306</f>
        <v>1</v>
      </c>
    </row>
    <row r="1307" customFormat="false" ht="12.75" hidden="false" customHeight="false" outlineLevel="0" collapsed="false">
      <c r="A1307" s="112" t="s">
        <v>1771</v>
      </c>
      <c r="B1307" s="113" t="s">
        <v>1772</v>
      </c>
      <c r="C1307" s="114" t="s">
        <v>25</v>
      </c>
      <c r="D1307" s="114" t="s">
        <v>708</v>
      </c>
      <c r="E1307" s="115" t="n">
        <v>353</v>
      </c>
      <c r="F1307" s="122" t="n">
        <v>140</v>
      </c>
      <c r="G1307" s="117" t="n">
        <f aca="false">D1307*F1307</f>
        <v>140</v>
      </c>
    </row>
    <row r="1308" customFormat="false" ht="12.75" hidden="false" customHeight="false" outlineLevel="0" collapsed="false">
      <c r="A1308" s="112" t="s">
        <v>1773</v>
      </c>
      <c r="B1308" s="113" t="s">
        <v>1774</v>
      </c>
      <c r="C1308" s="114" t="s">
        <v>25</v>
      </c>
      <c r="D1308" s="114" t="s">
        <v>773</v>
      </c>
      <c r="E1308" s="115" t="n">
        <v>234</v>
      </c>
      <c r="F1308" s="122" t="n">
        <v>90</v>
      </c>
      <c r="G1308" s="117" t="n">
        <f aca="false">D1308*F1308</f>
        <v>450</v>
      </c>
    </row>
    <row r="1309" customFormat="false" ht="12.75" hidden="false" customHeight="false" outlineLevel="0" collapsed="false">
      <c r="A1309" s="112" t="s">
        <v>1775</v>
      </c>
      <c r="B1309" s="113" t="s">
        <v>1776</v>
      </c>
      <c r="C1309" s="114" t="s">
        <v>25</v>
      </c>
      <c r="D1309" s="114" t="s">
        <v>708</v>
      </c>
      <c r="E1309" s="115" t="n">
        <v>144</v>
      </c>
      <c r="F1309" s="122" t="n">
        <v>40</v>
      </c>
      <c r="G1309" s="117" t="n">
        <f aca="false">D1309*F1309</f>
        <v>40</v>
      </c>
    </row>
    <row r="1310" customFormat="false" ht="12.75" hidden="false" customHeight="false" outlineLevel="0" collapsed="false">
      <c r="A1310" s="112" t="s">
        <v>1777</v>
      </c>
      <c r="B1310" s="113" t="s">
        <v>1778</v>
      </c>
      <c r="C1310" s="114" t="s">
        <v>25</v>
      </c>
      <c r="D1310" s="114" t="s">
        <v>708</v>
      </c>
      <c r="E1310" s="115" t="n">
        <v>179.657</v>
      </c>
      <c r="F1310" s="122" t="n">
        <v>50</v>
      </c>
      <c r="G1310" s="117" t="n">
        <f aca="false">D1310*F1310</f>
        <v>50</v>
      </c>
    </row>
    <row r="1311" customFormat="false" ht="12.75" hidden="false" customHeight="false" outlineLevel="0" collapsed="false">
      <c r="A1311" s="112" t="s">
        <v>1779</v>
      </c>
      <c r="B1311" s="113" t="s">
        <v>1780</v>
      </c>
      <c r="C1311" s="114" t="s">
        <v>25</v>
      </c>
      <c r="D1311" s="114" t="s">
        <v>716</v>
      </c>
      <c r="E1311" s="115" t="n">
        <v>249</v>
      </c>
      <c r="F1311" s="122" t="n">
        <v>100</v>
      </c>
      <c r="G1311" s="117" t="n">
        <f aca="false">D1311*F1311</f>
        <v>400</v>
      </c>
    </row>
    <row r="1312" customFormat="false" ht="12.75" hidden="false" customHeight="false" outlineLevel="0" collapsed="false">
      <c r="A1312" s="112" t="s">
        <v>1781</v>
      </c>
      <c r="B1312" s="113" t="s">
        <v>1782</v>
      </c>
      <c r="C1312" s="114" t="s">
        <v>25</v>
      </c>
      <c r="D1312" s="114" t="s">
        <v>1783</v>
      </c>
      <c r="E1312" s="115" t="n">
        <v>271</v>
      </c>
      <c r="F1312" s="122" t="n">
        <v>110</v>
      </c>
      <c r="G1312" s="117" t="n">
        <f aca="false">D1312*F1312</f>
        <v>770</v>
      </c>
    </row>
    <row r="1313" customFormat="false" ht="12.75" hidden="false" customHeight="false" outlineLevel="0" collapsed="false">
      <c r="A1313" s="112" t="s">
        <v>1784</v>
      </c>
      <c r="B1313" s="113" t="s">
        <v>1785</v>
      </c>
      <c r="C1313" s="114" t="s">
        <v>25</v>
      </c>
      <c r="D1313" s="114" t="s">
        <v>780</v>
      </c>
      <c r="E1313" s="115" t="n">
        <v>188</v>
      </c>
      <c r="F1313" s="122" t="n">
        <v>70</v>
      </c>
      <c r="G1313" s="117" t="n">
        <f aca="false">D1313*F1313</f>
        <v>140</v>
      </c>
    </row>
    <row r="1314" customFormat="false" ht="12.75" hidden="false" customHeight="false" outlineLevel="0" collapsed="false">
      <c r="A1314" s="112" t="s">
        <v>1786</v>
      </c>
      <c r="B1314" s="113" t="s">
        <v>1787</v>
      </c>
      <c r="C1314" s="114" t="s">
        <v>25</v>
      </c>
      <c r="D1314" s="114" t="s">
        <v>708</v>
      </c>
      <c r="E1314" s="115" t="n">
        <v>376</v>
      </c>
      <c r="F1314" s="122" t="n">
        <v>150</v>
      </c>
      <c r="G1314" s="117" t="n">
        <f aca="false">D1314*F1314</f>
        <v>150</v>
      </c>
    </row>
    <row r="1315" customFormat="false" ht="12.75" hidden="false" customHeight="false" outlineLevel="0" collapsed="false">
      <c r="A1315" s="112" t="s">
        <v>1788</v>
      </c>
      <c r="B1315" s="113" t="s">
        <v>1789</v>
      </c>
      <c r="C1315" s="114" t="s">
        <v>25</v>
      </c>
      <c r="D1315" s="114" t="s">
        <v>708</v>
      </c>
      <c r="E1315" s="115" t="n">
        <v>1142</v>
      </c>
      <c r="F1315" s="122" t="n">
        <v>200</v>
      </c>
      <c r="G1315" s="117" t="n">
        <f aca="false">D1315*F1315</f>
        <v>200</v>
      </c>
    </row>
    <row r="1316" customFormat="false" ht="12.75" hidden="false" customHeight="false" outlineLevel="0" collapsed="false">
      <c r="A1316" s="112" t="s">
        <v>1790</v>
      </c>
      <c r="B1316" s="113" t="s">
        <v>1772</v>
      </c>
      <c r="C1316" s="114" t="s">
        <v>25</v>
      </c>
      <c r="D1316" s="114" t="s">
        <v>708</v>
      </c>
      <c r="E1316" s="115" t="n">
        <v>332</v>
      </c>
      <c r="F1316" s="122" t="n">
        <v>120</v>
      </c>
      <c r="G1316" s="117" t="n">
        <f aca="false">D1316*F1316</f>
        <v>120</v>
      </c>
    </row>
    <row r="1317" customFormat="false" ht="12.75" hidden="false" customHeight="false" outlineLevel="0" collapsed="false">
      <c r="A1317" s="112" t="s">
        <v>1791</v>
      </c>
      <c r="B1317" s="113" t="s">
        <v>1792</v>
      </c>
      <c r="C1317" s="114" t="s">
        <v>25</v>
      </c>
      <c r="D1317" s="114" t="s">
        <v>708</v>
      </c>
      <c r="E1317" s="115" t="n">
        <v>598</v>
      </c>
      <c r="F1317" s="122" t="n">
        <v>160</v>
      </c>
      <c r="G1317" s="117" t="n">
        <f aca="false">D1317*F1317</f>
        <v>160</v>
      </c>
    </row>
    <row r="1318" customFormat="false" ht="12.75" hidden="false" customHeight="false" outlineLevel="0" collapsed="false">
      <c r="A1318" s="112" t="s">
        <v>1793</v>
      </c>
      <c r="B1318" s="113" t="s">
        <v>1794</v>
      </c>
      <c r="C1318" s="114" t="s">
        <v>25</v>
      </c>
      <c r="D1318" s="114" t="s">
        <v>708</v>
      </c>
      <c r="E1318" s="115" t="n">
        <v>231</v>
      </c>
      <c r="F1318" s="122" t="n">
        <v>70</v>
      </c>
      <c r="G1318" s="117" t="n">
        <f aca="false">D1318*F1318</f>
        <v>70</v>
      </c>
    </row>
    <row r="1319" customFormat="false" ht="12.75" hidden="false" customHeight="false" outlineLevel="0" collapsed="false">
      <c r="A1319" s="112" t="s">
        <v>1795</v>
      </c>
      <c r="B1319" s="113" t="s">
        <v>1796</v>
      </c>
      <c r="C1319" s="114" t="s">
        <v>25</v>
      </c>
      <c r="D1319" s="114" t="s">
        <v>780</v>
      </c>
      <c r="E1319" s="115" t="n">
        <v>116</v>
      </c>
      <c r="F1319" s="122" t="n">
        <v>40</v>
      </c>
      <c r="G1319" s="117" t="n">
        <f aca="false">D1319*F1319</f>
        <v>80</v>
      </c>
    </row>
    <row r="1320" customFormat="false" ht="12.75" hidden="false" customHeight="false" outlineLevel="0" collapsed="false">
      <c r="A1320" s="112" t="s">
        <v>1797</v>
      </c>
      <c r="B1320" s="113" t="s">
        <v>1798</v>
      </c>
      <c r="C1320" s="114" t="s">
        <v>25</v>
      </c>
      <c r="D1320" s="114" t="s">
        <v>708</v>
      </c>
      <c r="E1320" s="115" t="n">
        <v>158</v>
      </c>
      <c r="F1320" s="122" t="n">
        <v>55</v>
      </c>
      <c r="G1320" s="117" t="n">
        <f aca="false">D1320*F1320</f>
        <v>55</v>
      </c>
    </row>
    <row r="1321" customFormat="false" ht="12.75" hidden="false" customHeight="false" outlineLevel="0" collapsed="false">
      <c r="A1321" s="112" t="s">
        <v>1799</v>
      </c>
      <c r="B1321" s="113" t="s">
        <v>1800</v>
      </c>
      <c r="C1321" s="114" t="s">
        <v>25</v>
      </c>
      <c r="D1321" s="114" t="s">
        <v>708</v>
      </c>
      <c r="E1321" s="115" t="n">
        <v>108</v>
      </c>
      <c r="F1321" s="122" t="n">
        <v>40</v>
      </c>
      <c r="G1321" s="117" t="n">
        <f aca="false">D1321*F1321</f>
        <v>40</v>
      </c>
    </row>
    <row r="1322" customFormat="false" ht="12.75" hidden="false" customHeight="false" outlineLevel="0" collapsed="false">
      <c r="A1322" s="112" t="s">
        <v>1801</v>
      </c>
      <c r="B1322" s="113" t="s">
        <v>1802</v>
      </c>
      <c r="C1322" s="114" t="s">
        <v>25</v>
      </c>
      <c r="D1322" s="114" t="s">
        <v>708</v>
      </c>
      <c r="E1322" s="115" t="n">
        <v>175</v>
      </c>
      <c r="F1322" s="122" t="n">
        <v>60</v>
      </c>
      <c r="G1322" s="117" t="n">
        <f aca="false">D1322*F1322</f>
        <v>60</v>
      </c>
    </row>
    <row r="1323" customFormat="false" ht="12.75" hidden="false" customHeight="false" outlineLevel="0" collapsed="false">
      <c r="A1323" s="112" t="s">
        <v>1532</v>
      </c>
      <c r="B1323" s="113" t="s">
        <v>1803</v>
      </c>
      <c r="C1323" s="114" t="s">
        <v>25</v>
      </c>
      <c r="D1323" s="114" t="s">
        <v>708</v>
      </c>
      <c r="E1323" s="115" t="n">
        <v>99</v>
      </c>
      <c r="F1323" s="122" t="n">
        <v>40</v>
      </c>
      <c r="G1323" s="117" t="n">
        <f aca="false">D1323*F1323</f>
        <v>40</v>
      </c>
    </row>
    <row r="1324" customFormat="false" ht="12.75" hidden="false" customHeight="false" outlineLevel="0" collapsed="false">
      <c r="A1324" s="112" t="s">
        <v>1804</v>
      </c>
      <c r="B1324" s="113" t="s">
        <v>1805</v>
      </c>
      <c r="C1324" s="114" t="s">
        <v>25</v>
      </c>
      <c r="D1324" s="114" t="s">
        <v>708</v>
      </c>
      <c r="E1324" s="115" t="n">
        <v>1102</v>
      </c>
      <c r="F1324" s="122" t="n">
        <v>360</v>
      </c>
      <c r="G1324" s="117" t="n">
        <f aca="false">D1324*F1324</f>
        <v>360</v>
      </c>
    </row>
    <row r="1325" customFormat="false" ht="12.75" hidden="false" customHeight="false" outlineLevel="0" collapsed="false">
      <c r="A1325" s="112" t="s">
        <v>1806</v>
      </c>
      <c r="B1325" s="113" t="s">
        <v>1807</v>
      </c>
      <c r="C1325" s="114" t="s">
        <v>25</v>
      </c>
      <c r="D1325" s="114" t="s">
        <v>708</v>
      </c>
      <c r="E1325" s="115" t="n">
        <v>4397</v>
      </c>
      <c r="F1325" s="122" t="n">
        <v>650</v>
      </c>
      <c r="G1325" s="117" t="n">
        <f aca="false">D1325*F1325</f>
        <v>650</v>
      </c>
    </row>
    <row r="1326" customFormat="false" ht="12.75" hidden="false" customHeight="false" outlineLevel="0" collapsed="false">
      <c r="A1326" s="112" t="s">
        <v>1808</v>
      </c>
      <c r="B1326" s="113" t="s">
        <v>1809</v>
      </c>
      <c r="C1326" s="114" t="s">
        <v>25</v>
      </c>
      <c r="D1326" s="114" t="s">
        <v>780</v>
      </c>
      <c r="E1326" s="115" t="n">
        <v>95</v>
      </c>
      <c r="F1326" s="122" t="n">
        <v>10</v>
      </c>
      <c r="G1326" s="117" t="n">
        <f aca="false">D1326*F1326</f>
        <v>20</v>
      </c>
    </row>
    <row r="1327" customFormat="false" ht="12.75" hidden="false" customHeight="false" outlineLevel="0" collapsed="false">
      <c r="A1327" s="112" t="s">
        <v>1810</v>
      </c>
      <c r="B1327" s="113" t="s">
        <v>1811</v>
      </c>
      <c r="C1327" s="114" t="s">
        <v>25</v>
      </c>
      <c r="D1327" s="114" t="s">
        <v>780</v>
      </c>
      <c r="E1327" s="115" t="n">
        <v>70.98</v>
      </c>
      <c r="F1327" s="122" t="n">
        <v>18</v>
      </c>
      <c r="G1327" s="117" t="n">
        <f aca="false">D1327*F1327</f>
        <v>36</v>
      </c>
    </row>
    <row r="1328" customFormat="false" ht="12.75" hidden="false" customHeight="false" outlineLevel="0" collapsed="false">
      <c r="A1328" s="112" t="s">
        <v>1812</v>
      </c>
      <c r="B1328" s="113" t="s">
        <v>1811</v>
      </c>
      <c r="C1328" s="114" t="s">
        <v>25</v>
      </c>
      <c r="D1328" s="114" t="s">
        <v>708</v>
      </c>
      <c r="E1328" s="115" t="n">
        <v>147.59</v>
      </c>
      <c r="F1328" s="122" t="n">
        <v>36</v>
      </c>
      <c r="G1328" s="117" t="n">
        <f aca="false">D1328*F1328</f>
        <v>36</v>
      </c>
    </row>
    <row r="1329" customFormat="false" ht="12.75" hidden="false" customHeight="false" outlineLevel="0" collapsed="false">
      <c r="A1329" s="112" t="s">
        <v>1813</v>
      </c>
      <c r="B1329" s="113" t="s">
        <v>1814</v>
      </c>
      <c r="C1329" s="114" t="s">
        <v>25</v>
      </c>
      <c r="D1329" s="114" t="s">
        <v>708</v>
      </c>
      <c r="E1329" s="115" t="n">
        <v>362</v>
      </c>
      <c r="F1329" s="122" t="n">
        <v>150</v>
      </c>
      <c r="G1329" s="117" t="n">
        <f aca="false">D1329*F1329</f>
        <v>150</v>
      </c>
    </row>
    <row r="1330" customFormat="false" ht="12.75" hidden="false" customHeight="false" outlineLevel="0" collapsed="false">
      <c r="A1330" s="112" t="s">
        <v>1522</v>
      </c>
      <c r="B1330" s="113" t="s">
        <v>1815</v>
      </c>
      <c r="C1330" s="114" t="s">
        <v>25</v>
      </c>
      <c r="D1330" s="114" t="s">
        <v>708</v>
      </c>
      <c r="E1330" s="115" t="n">
        <v>91</v>
      </c>
      <c r="F1330" s="122" t="n">
        <v>10</v>
      </c>
      <c r="G1330" s="117" t="n">
        <f aca="false">D1330*F1330</f>
        <v>10</v>
      </c>
    </row>
    <row r="1331" customFormat="false" ht="12.75" hidden="false" customHeight="false" outlineLevel="0" collapsed="false">
      <c r="A1331" s="112" t="s">
        <v>1816</v>
      </c>
      <c r="B1331" s="113" t="s">
        <v>1817</v>
      </c>
      <c r="C1331" s="114" t="s">
        <v>25</v>
      </c>
      <c r="D1331" s="114" t="s">
        <v>708</v>
      </c>
      <c r="E1331" s="115" t="n">
        <v>100</v>
      </c>
      <c r="F1331" s="122" t="n">
        <v>4.5</v>
      </c>
      <c r="G1331" s="117" t="n">
        <f aca="false">D1331*F1331</f>
        <v>4.5</v>
      </c>
    </row>
    <row r="1332" customFormat="false" ht="12.75" hidden="false" customHeight="false" outlineLevel="0" collapsed="false">
      <c r="A1332" s="112" t="s">
        <v>1818</v>
      </c>
      <c r="B1332" s="113" t="s">
        <v>1819</v>
      </c>
      <c r="C1332" s="114" t="s">
        <v>25</v>
      </c>
      <c r="D1332" s="114" t="s">
        <v>708</v>
      </c>
      <c r="E1332" s="115" t="n">
        <v>5503.7</v>
      </c>
      <c r="F1332" s="122" t="n">
        <v>1670</v>
      </c>
      <c r="G1332" s="117" t="n">
        <f aca="false">D1332*F1332</f>
        <v>1670</v>
      </c>
    </row>
    <row r="1333" customFormat="false" ht="12.75" hidden="false" customHeight="false" outlineLevel="0" collapsed="false">
      <c r="A1333" s="112" t="s">
        <v>1820</v>
      </c>
      <c r="B1333" s="113" t="s">
        <v>1821</v>
      </c>
      <c r="C1333" s="114" t="s">
        <v>25</v>
      </c>
      <c r="D1333" s="114" t="s">
        <v>708</v>
      </c>
      <c r="E1333" s="115" t="n">
        <v>3400</v>
      </c>
      <c r="F1333" s="122" t="n">
        <v>1130</v>
      </c>
      <c r="G1333" s="117" t="n">
        <f aca="false">D1333*F1333</f>
        <v>1130</v>
      </c>
    </row>
    <row r="1334" customFormat="false" ht="12.75" hidden="false" customHeight="false" outlineLevel="0" collapsed="false">
      <c r="A1334" s="112" t="s">
        <v>1822</v>
      </c>
      <c r="B1334" s="113" t="s">
        <v>1823</v>
      </c>
      <c r="C1334" s="114" t="s">
        <v>25</v>
      </c>
      <c r="D1334" s="114" t="s">
        <v>708</v>
      </c>
      <c r="E1334" s="115" t="n">
        <v>84</v>
      </c>
      <c r="F1334" s="122" t="n">
        <v>50</v>
      </c>
      <c r="G1334" s="117" t="n">
        <f aca="false">D1334*F1334</f>
        <v>50</v>
      </c>
    </row>
    <row r="1335" customFormat="false" ht="12.75" hidden="false" customHeight="false" outlineLevel="0" collapsed="false">
      <c r="A1335" s="112" t="s">
        <v>1824</v>
      </c>
      <c r="B1335" s="113" t="s">
        <v>1823</v>
      </c>
      <c r="C1335" s="114" t="s">
        <v>25</v>
      </c>
      <c r="D1335" s="114" t="s">
        <v>708</v>
      </c>
      <c r="E1335" s="115" t="n">
        <v>94.32</v>
      </c>
      <c r="F1335" s="122" t="n">
        <v>55</v>
      </c>
      <c r="G1335" s="117" t="n">
        <f aca="false">D1335*F1335</f>
        <v>55</v>
      </c>
    </row>
    <row r="1336" customFormat="false" ht="12.75" hidden="false" customHeight="false" outlineLevel="0" collapsed="false">
      <c r="A1336" s="112" t="s">
        <v>1825</v>
      </c>
      <c r="B1336" s="113" t="s">
        <v>1826</v>
      </c>
      <c r="C1336" s="114" t="s">
        <v>25</v>
      </c>
      <c r="D1336" s="114" t="s">
        <v>708</v>
      </c>
      <c r="E1336" s="115" t="n">
        <v>549</v>
      </c>
      <c r="F1336" s="122" t="n">
        <v>330</v>
      </c>
      <c r="G1336" s="117" t="n">
        <f aca="false">D1336*F1336</f>
        <v>330</v>
      </c>
    </row>
    <row r="1337" customFormat="false" ht="12.75" hidden="false" customHeight="false" outlineLevel="0" collapsed="false">
      <c r="A1337" s="112" t="s">
        <v>1827</v>
      </c>
      <c r="B1337" s="113" t="s">
        <v>1828</v>
      </c>
      <c r="C1337" s="114" t="s">
        <v>25</v>
      </c>
      <c r="D1337" s="114" t="s">
        <v>721</v>
      </c>
      <c r="E1337" s="115" t="n">
        <v>10</v>
      </c>
      <c r="F1337" s="122" t="n">
        <v>1</v>
      </c>
      <c r="G1337" s="117" t="n">
        <f aca="false">D1337*F1337</f>
        <v>3</v>
      </c>
    </row>
    <row r="1338" customFormat="false" ht="12.75" hidden="false" customHeight="false" outlineLevel="0" collapsed="false">
      <c r="A1338" s="112" t="s">
        <v>1829</v>
      </c>
      <c r="B1338" s="113" t="s">
        <v>1830</v>
      </c>
      <c r="C1338" s="114" t="s">
        <v>25</v>
      </c>
      <c r="D1338" s="114" t="s">
        <v>1504</v>
      </c>
      <c r="E1338" s="115" t="n">
        <v>15</v>
      </c>
      <c r="F1338" s="122" t="n">
        <v>1.5</v>
      </c>
      <c r="G1338" s="117" t="n">
        <f aca="false">D1338*F1338</f>
        <v>52.5</v>
      </c>
    </row>
    <row r="1339" customFormat="false" ht="12.75" hidden="false" customHeight="false" outlineLevel="0" collapsed="false">
      <c r="A1339" s="112" t="s">
        <v>1831</v>
      </c>
      <c r="B1339" s="113" t="s">
        <v>1832</v>
      </c>
      <c r="C1339" s="114" t="s">
        <v>25</v>
      </c>
      <c r="D1339" s="114" t="s">
        <v>780</v>
      </c>
      <c r="E1339" s="115" t="n">
        <v>664</v>
      </c>
      <c r="F1339" s="122" t="n">
        <v>120</v>
      </c>
      <c r="G1339" s="117" t="n">
        <f aca="false">D1339*F1339</f>
        <v>240</v>
      </c>
    </row>
    <row r="1340" customFormat="false" ht="12.75" hidden="false" customHeight="false" outlineLevel="0" collapsed="false">
      <c r="A1340" s="112" t="s">
        <v>1833</v>
      </c>
      <c r="B1340" s="113" t="s">
        <v>1834</v>
      </c>
      <c r="C1340" s="114" t="s">
        <v>25</v>
      </c>
      <c r="D1340" s="114" t="s">
        <v>708</v>
      </c>
      <c r="E1340" s="115" t="n">
        <v>724.8</v>
      </c>
      <c r="F1340" s="122" t="n">
        <v>120</v>
      </c>
      <c r="G1340" s="117" t="n">
        <f aca="false">D1340*F1340</f>
        <v>120</v>
      </c>
    </row>
    <row r="1341" customFormat="false" ht="12.75" hidden="false" customHeight="false" outlineLevel="0" collapsed="false">
      <c r="A1341" s="112" t="s">
        <v>1835</v>
      </c>
      <c r="B1341" s="113" t="s">
        <v>1836</v>
      </c>
      <c r="C1341" s="114" t="s">
        <v>25</v>
      </c>
      <c r="D1341" s="114" t="s">
        <v>1783</v>
      </c>
      <c r="E1341" s="115" t="n">
        <v>801.6</v>
      </c>
      <c r="F1341" s="122" t="n">
        <v>120</v>
      </c>
      <c r="G1341" s="117" t="n">
        <f aca="false">D1341*F1341</f>
        <v>840</v>
      </c>
    </row>
    <row r="1342" customFormat="false" ht="12.75" hidden="false" customHeight="false" outlineLevel="0" collapsed="false">
      <c r="A1342" s="112" t="s">
        <v>1837</v>
      </c>
      <c r="B1342" s="113" t="s">
        <v>1838</v>
      </c>
      <c r="C1342" s="114" t="s">
        <v>25</v>
      </c>
      <c r="D1342" s="114" t="s">
        <v>1756</v>
      </c>
      <c r="E1342" s="115" t="n">
        <v>156</v>
      </c>
      <c r="F1342" s="122" t="n">
        <v>20</v>
      </c>
      <c r="G1342" s="117" t="n">
        <f aca="false">D1342*F1342</f>
        <v>180</v>
      </c>
    </row>
    <row r="1343" customFormat="false" ht="12.75" hidden="false" customHeight="false" outlineLevel="0" collapsed="false">
      <c r="A1343" s="112" t="s">
        <v>1839</v>
      </c>
      <c r="B1343" s="113" t="s">
        <v>1840</v>
      </c>
      <c r="C1343" s="114" t="s">
        <v>25</v>
      </c>
      <c r="D1343" s="114" t="s">
        <v>780</v>
      </c>
      <c r="E1343" s="115" t="n">
        <v>35</v>
      </c>
      <c r="F1343" s="122" t="n">
        <v>1.7</v>
      </c>
      <c r="G1343" s="117" t="n">
        <f aca="false">D1343*F1343</f>
        <v>3.4</v>
      </c>
    </row>
    <row r="1344" customFormat="false" ht="12.75" hidden="false" customHeight="false" outlineLevel="0" collapsed="false">
      <c r="A1344" s="112" t="s">
        <v>1841</v>
      </c>
      <c r="B1344" s="113" t="s">
        <v>1842</v>
      </c>
      <c r="C1344" s="114" t="s">
        <v>25</v>
      </c>
      <c r="D1344" s="114" t="s">
        <v>1843</v>
      </c>
      <c r="E1344" s="115" t="n">
        <v>5.7</v>
      </c>
      <c r="F1344" s="116" t="n">
        <v>0.3</v>
      </c>
      <c r="G1344" s="117" t="n">
        <f aca="false">D1344*F1344</f>
        <v>18</v>
      </c>
    </row>
    <row r="1345" customFormat="false" ht="12.75" hidden="false" customHeight="false" outlineLevel="0" collapsed="false">
      <c r="A1345" s="112" t="s">
        <v>1844</v>
      </c>
      <c r="B1345" s="113" t="s">
        <v>1845</v>
      </c>
      <c r="C1345" s="114" t="s">
        <v>25</v>
      </c>
      <c r="D1345" s="114" t="s">
        <v>708</v>
      </c>
      <c r="E1345" s="115" t="n">
        <v>136.8</v>
      </c>
      <c r="F1345" s="122" t="n">
        <v>40</v>
      </c>
      <c r="G1345" s="117" t="n">
        <f aca="false">D1345*F1345</f>
        <v>40</v>
      </c>
    </row>
    <row r="1346" customFormat="false" ht="12.75" hidden="false" customHeight="false" outlineLevel="0" collapsed="false">
      <c r="A1346" s="112" t="s">
        <v>1846</v>
      </c>
      <c r="B1346" s="113" t="s">
        <v>1847</v>
      </c>
      <c r="C1346" s="114" t="s">
        <v>25</v>
      </c>
      <c r="D1346" s="114" t="s">
        <v>773</v>
      </c>
      <c r="E1346" s="115" t="n">
        <v>225</v>
      </c>
      <c r="F1346" s="122" t="n">
        <v>20</v>
      </c>
      <c r="G1346" s="117" t="n">
        <f aca="false">D1346*F1346</f>
        <v>100</v>
      </c>
    </row>
    <row r="1347" customFormat="false" ht="12.75" hidden="false" customHeight="false" outlineLevel="0" collapsed="false">
      <c r="A1347" s="112" t="s">
        <v>1848</v>
      </c>
      <c r="B1347" s="113" t="s">
        <v>1849</v>
      </c>
      <c r="C1347" s="114" t="s">
        <v>25</v>
      </c>
      <c r="D1347" s="114" t="s">
        <v>780</v>
      </c>
      <c r="E1347" s="115" t="n">
        <v>228</v>
      </c>
      <c r="F1347" s="122" t="n">
        <v>15</v>
      </c>
      <c r="G1347" s="117" t="n">
        <f aca="false">D1347*F1347</f>
        <v>30</v>
      </c>
    </row>
    <row r="1348" customFormat="false" ht="12.75" hidden="false" customHeight="false" outlineLevel="0" collapsed="false">
      <c r="A1348" s="112" t="s">
        <v>1850</v>
      </c>
      <c r="B1348" s="113" t="s">
        <v>1851</v>
      </c>
      <c r="C1348" s="114" t="s">
        <v>25</v>
      </c>
      <c r="D1348" s="114" t="s">
        <v>708</v>
      </c>
      <c r="E1348" s="115" t="n">
        <v>55.9</v>
      </c>
      <c r="F1348" s="122" t="n">
        <v>17</v>
      </c>
      <c r="G1348" s="117" t="n">
        <f aca="false">D1348*F1348</f>
        <v>17</v>
      </c>
    </row>
    <row r="1349" customFormat="false" ht="12.75" hidden="false" customHeight="false" outlineLevel="0" collapsed="false">
      <c r="A1349" s="112" t="s">
        <v>1852</v>
      </c>
      <c r="B1349" s="113" t="s">
        <v>1853</v>
      </c>
      <c r="C1349" s="114" t="s">
        <v>25</v>
      </c>
      <c r="D1349" s="114" t="s">
        <v>708</v>
      </c>
      <c r="E1349" s="115" t="n">
        <v>546</v>
      </c>
      <c r="F1349" s="122" t="n">
        <v>165</v>
      </c>
      <c r="G1349" s="117" t="n">
        <f aca="false">D1349*F1349</f>
        <v>165</v>
      </c>
    </row>
    <row r="1350" customFormat="false" ht="12.75" hidden="false" customHeight="false" outlineLevel="0" collapsed="false">
      <c r="A1350" s="112" t="s">
        <v>1854</v>
      </c>
      <c r="B1350" s="113" t="s">
        <v>1855</v>
      </c>
      <c r="C1350" s="114" t="s">
        <v>25</v>
      </c>
      <c r="D1350" s="114" t="s">
        <v>1749</v>
      </c>
      <c r="E1350" s="115" t="n">
        <v>47</v>
      </c>
      <c r="F1350" s="122" t="n">
        <v>7.5</v>
      </c>
      <c r="G1350" s="117" t="n">
        <f aca="false">D1350*F1350</f>
        <v>112.5</v>
      </c>
    </row>
    <row r="1351" customFormat="false" ht="12.75" hidden="false" customHeight="false" outlineLevel="0" collapsed="false">
      <c r="A1351" s="112" t="s">
        <v>1856</v>
      </c>
      <c r="B1351" s="113" t="s">
        <v>1857</v>
      </c>
      <c r="C1351" s="114" t="s">
        <v>25</v>
      </c>
      <c r="D1351" s="114" t="s">
        <v>1858</v>
      </c>
      <c r="E1351" s="115" t="n">
        <v>52</v>
      </c>
      <c r="F1351" s="122" t="n">
        <v>15</v>
      </c>
      <c r="G1351" s="117" t="n">
        <f aca="false">D1351*F1351</f>
        <v>495</v>
      </c>
    </row>
    <row r="1352" customFormat="false" ht="12.75" hidden="false" customHeight="false" outlineLevel="0" collapsed="false">
      <c r="A1352" s="112" t="s">
        <v>1859</v>
      </c>
      <c r="B1352" s="113" t="s">
        <v>1860</v>
      </c>
      <c r="C1352" s="114" t="s">
        <v>25</v>
      </c>
      <c r="D1352" s="114" t="s">
        <v>716</v>
      </c>
      <c r="E1352" s="115" t="n">
        <v>83.99</v>
      </c>
      <c r="F1352" s="122" t="n">
        <v>25</v>
      </c>
      <c r="G1352" s="117" t="n">
        <f aca="false">D1352*F1352</f>
        <v>100</v>
      </c>
    </row>
    <row r="1353" customFormat="false" ht="12.75" hidden="false" customHeight="false" outlineLevel="0" collapsed="false">
      <c r="A1353" s="112" t="s">
        <v>1861</v>
      </c>
      <c r="B1353" s="113" t="s">
        <v>1862</v>
      </c>
      <c r="C1353" s="114" t="s">
        <v>25</v>
      </c>
      <c r="D1353" s="114" t="s">
        <v>1702</v>
      </c>
      <c r="E1353" s="115" t="n">
        <v>6</v>
      </c>
      <c r="F1353" s="122" t="n">
        <v>1.5</v>
      </c>
      <c r="G1353" s="117" t="n">
        <f aca="false">D1353*F1353</f>
        <v>150</v>
      </c>
    </row>
    <row r="1354" customFormat="false" ht="12.75" hidden="false" customHeight="false" outlineLevel="0" collapsed="false">
      <c r="A1354" s="112" t="s">
        <v>1863</v>
      </c>
      <c r="B1354" s="113" t="s">
        <v>1864</v>
      </c>
      <c r="C1354" s="114" t="s">
        <v>25</v>
      </c>
      <c r="D1354" s="114" t="s">
        <v>1865</v>
      </c>
      <c r="E1354" s="115" t="n">
        <v>13</v>
      </c>
      <c r="F1354" s="122" t="n">
        <v>4.5</v>
      </c>
      <c r="G1354" s="117" t="n">
        <f aca="false">D1354*F1354</f>
        <v>94.5</v>
      </c>
    </row>
    <row r="1355" customFormat="false" ht="12.75" hidden="false" customHeight="false" outlineLevel="0" collapsed="false">
      <c r="A1355" s="112" t="s">
        <v>1866</v>
      </c>
      <c r="B1355" s="113" t="s">
        <v>1867</v>
      </c>
      <c r="C1355" s="114" t="s">
        <v>25</v>
      </c>
      <c r="D1355" s="114" t="s">
        <v>716</v>
      </c>
      <c r="E1355" s="115" t="n">
        <v>22</v>
      </c>
      <c r="F1355" s="122" t="n">
        <v>1.5</v>
      </c>
      <c r="G1355" s="117" t="n">
        <f aca="false">D1355*F1355</f>
        <v>6</v>
      </c>
    </row>
    <row r="1356" customFormat="false" ht="12.75" hidden="false" customHeight="false" outlineLevel="0" collapsed="false">
      <c r="A1356" s="112" t="s">
        <v>1868</v>
      </c>
      <c r="B1356" s="113" t="s">
        <v>1869</v>
      </c>
      <c r="C1356" s="114" t="s">
        <v>25</v>
      </c>
      <c r="D1356" s="114" t="s">
        <v>1453</v>
      </c>
      <c r="E1356" s="115" t="n">
        <v>18</v>
      </c>
      <c r="F1356" s="122" t="n">
        <v>7.5</v>
      </c>
      <c r="G1356" s="117" t="n">
        <f aca="false">D1356*F1356</f>
        <v>195</v>
      </c>
    </row>
    <row r="1357" customFormat="false" ht="12.75" hidden="false" customHeight="false" outlineLevel="0" collapsed="false">
      <c r="A1357" s="112" t="s">
        <v>1870</v>
      </c>
      <c r="B1357" s="113" t="s">
        <v>1871</v>
      </c>
      <c r="C1357" s="114" t="s">
        <v>25</v>
      </c>
      <c r="D1357" s="114" t="s">
        <v>721</v>
      </c>
      <c r="E1357" s="115" t="n">
        <v>47</v>
      </c>
      <c r="F1357" s="122" t="n">
        <v>15</v>
      </c>
      <c r="G1357" s="117" t="n">
        <f aca="false">D1357*F1357</f>
        <v>45</v>
      </c>
    </row>
    <row r="1358" customFormat="false" ht="12.75" hidden="false" customHeight="false" outlineLevel="0" collapsed="false">
      <c r="A1358" s="112" t="s">
        <v>1872</v>
      </c>
      <c r="B1358" s="113" t="s">
        <v>820</v>
      </c>
      <c r="C1358" s="114" t="s">
        <v>25</v>
      </c>
      <c r="D1358" s="114" t="s">
        <v>1766</v>
      </c>
      <c r="E1358" s="115" t="n">
        <v>88</v>
      </c>
      <c r="F1358" s="122" t="n">
        <v>15</v>
      </c>
      <c r="G1358" s="117" t="n">
        <f aca="false">D1358*F1358</f>
        <v>120</v>
      </c>
    </row>
    <row r="1359" customFormat="false" ht="12.75" hidden="false" customHeight="false" outlineLevel="0" collapsed="false">
      <c r="A1359" s="112" t="s">
        <v>1873</v>
      </c>
      <c r="B1359" s="113" t="s">
        <v>1874</v>
      </c>
      <c r="C1359" s="114" t="s">
        <v>25</v>
      </c>
      <c r="D1359" s="114" t="s">
        <v>1749</v>
      </c>
      <c r="E1359" s="115" t="n">
        <v>24</v>
      </c>
      <c r="F1359" s="122" t="n">
        <v>10.5</v>
      </c>
      <c r="G1359" s="117" t="n">
        <f aca="false">D1359*F1359</f>
        <v>157.5</v>
      </c>
    </row>
    <row r="1360" customFormat="false" ht="12.75" hidden="false" customHeight="false" outlineLevel="0" collapsed="false">
      <c r="A1360" s="112" t="s">
        <v>1875</v>
      </c>
      <c r="B1360" s="113" t="s">
        <v>1876</v>
      </c>
      <c r="C1360" s="114" t="s">
        <v>25</v>
      </c>
      <c r="D1360" s="114" t="s">
        <v>708</v>
      </c>
      <c r="E1360" s="115" t="n">
        <v>35</v>
      </c>
      <c r="F1360" s="122" t="n">
        <v>12</v>
      </c>
      <c r="G1360" s="117" t="n">
        <f aca="false">D1360*F1360</f>
        <v>12</v>
      </c>
    </row>
    <row r="1361" customFormat="false" ht="12.75" hidden="false" customHeight="false" outlineLevel="0" collapsed="false">
      <c r="A1361" s="112" t="s">
        <v>1877</v>
      </c>
      <c r="B1361" s="113" t="s">
        <v>1878</v>
      </c>
      <c r="C1361" s="114" t="s">
        <v>25</v>
      </c>
      <c r="D1361" s="114" t="s">
        <v>773</v>
      </c>
      <c r="E1361" s="115" t="n">
        <v>170</v>
      </c>
      <c r="F1361" s="122" t="n">
        <v>18</v>
      </c>
      <c r="G1361" s="117" t="n">
        <f aca="false">D1361*F1361</f>
        <v>90</v>
      </c>
    </row>
    <row r="1362" customFormat="false" ht="12.75" hidden="false" customHeight="false" outlineLevel="0" collapsed="false">
      <c r="A1362" s="112" t="s">
        <v>1879</v>
      </c>
      <c r="B1362" s="113" t="s">
        <v>1880</v>
      </c>
      <c r="C1362" s="114" t="s">
        <v>25</v>
      </c>
      <c r="D1362" s="114" t="s">
        <v>773</v>
      </c>
      <c r="E1362" s="115" t="n">
        <v>164</v>
      </c>
      <c r="F1362" s="122" t="n">
        <v>18</v>
      </c>
      <c r="G1362" s="117" t="n">
        <f aca="false">D1362*F1362</f>
        <v>90</v>
      </c>
    </row>
    <row r="1363" customFormat="false" ht="12.75" hidden="false" customHeight="false" outlineLevel="0" collapsed="false">
      <c r="A1363" s="112" t="s">
        <v>1881</v>
      </c>
      <c r="B1363" s="113" t="s">
        <v>1882</v>
      </c>
      <c r="C1363" s="114" t="s">
        <v>1883</v>
      </c>
      <c r="D1363" s="114" t="s">
        <v>716</v>
      </c>
      <c r="E1363" s="115" t="n">
        <v>177</v>
      </c>
      <c r="F1363" s="122" t="n">
        <v>18</v>
      </c>
      <c r="G1363" s="117" t="n">
        <f aca="false">D1363*F1363</f>
        <v>72</v>
      </c>
    </row>
    <row r="1364" customFormat="false" ht="12.75" hidden="false" customHeight="false" outlineLevel="0" collapsed="false">
      <c r="A1364" s="112" t="s">
        <v>1884</v>
      </c>
      <c r="B1364" s="113" t="s">
        <v>1885</v>
      </c>
      <c r="C1364" s="114" t="s">
        <v>1883</v>
      </c>
      <c r="D1364" s="114" t="s">
        <v>805</v>
      </c>
      <c r="E1364" s="115" t="n">
        <v>173</v>
      </c>
      <c r="F1364" s="122" t="n">
        <v>18</v>
      </c>
      <c r="G1364" s="117" t="n">
        <f aca="false">D1364*F1364</f>
        <v>108</v>
      </c>
    </row>
    <row r="1365" customFormat="false" ht="12.75" hidden="false" customHeight="false" outlineLevel="0" collapsed="false">
      <c r="A1365" s="112" t="s">
        <v>1886</v>
      </c>
      <c r="B1365" s="113" t="s">
        <v>1887</v>
      </c>
      <c r="C1365" s="114" t="s">
        <v>25</v>
      </c>
      <c r="D1365" s="114" t="s">
        <v>816</v>
      </c>
      <c r="E1365" s="115" t="n">
        <v>47</v>
      </c>
      <c r="F1365" s="122" t="n">
        <v>1.5</v>
      </c>
      <c r="G1365" s="117" t="n">
        <f aca="false">D1365*F1365</f>
        <v>15</v>
      </c>
    </row>
    <row r="1366" customFormat="false" ht="12.75" hidden="false" customHeight="false" outlineLevel="0" collapsed="false">
      <c r="A1366" s="112" t="s">
        <v>1888</v>
      </c>
      <c r="B1366" s="113" t="s">
        <v>1889</v>
      </c>
      <c r="C1366" s="114" t="s">
        <v>25</v>
      </c>
      <c r="D1366" s="114" t="s">
        <v>1783</v>
      </c>
      <c r="E1366" s="115" t="n">
        <v>72</v>
      </c>
      <c r="F1366" s="122" t="n">
        <v>9</v>
      </c>
      <c r="G1366" s="117" t="n">
        <f aca="false">D1366*F1366</f>
        <v>63</v>
      </c>
    </row>
    <row r="1367" customFormat="false" ht="12.75" hidden="false" customHeight="false" outlineLevel="0" collapsed="false">
      <c r="A1367" s="112" t="s">
        <v>1890</v>
      </c>
      <c r="B1367" s="113" t="s">
        <v>1891</v>
      </c>
      <c r="C1367" s="114" t="s">
        <v>1883</v>
      </c>
      <c r="D1367" s="114" t="s">
        <v>1661</v>
      </c>
      <c r="E1367" s="115" t="n">
        <v>15</v>
      </c>
      <c r="F1367" s="122" t="n">
        <v>3</v>
      </c>
      <c r="G1367" s="117" t="n">
        <f aca="false">D1367*F1367</f>
        <v>36</v>
      </c>
    </row>
    <row r="1368" customFormat="false" ht="12.75" hidden="false" customHeight="false" outlineLevel="0" collapsed="false">
      <c r="A1368" s="112" t="s">
        <v>1892</v>
      </c>
      <c r="B1368" s="113" t="s">
        <v>1893</v>
      </c>
      <c r="C1368" s="114" t="s">
        <v>1883</v>
      </c>
      <c r="D1368" s="114" t="s">
        <v>780</v>
      </c>
      <c r="E1368" s="115" t="n">
        <v>15</v>
      </c>
      <c r="F1368" s="122" t="n">
        <v>3</v>
      </c>
      <c r="G1368" s="117" t="n">
        <f aca="false">D1368*F1368</f>
        <v>6</v>
      </c>
    </row>
    <row r="1369" customFormat="false" ht="12.75" hidden="false" customHeight="false" outlineLevel="0" collapsed="false">
      <c r="A1369" s="112" t="s">
        <v>1894</v>
      </c>
      <c r="B1369" s="113" t="s">
        <v>1895</v>
      </c>
      <c r="C1369" s="114" t="s">
        <v>25</v>
      </c>
      <c r="D1369" s="114" t="s">
        <v>1766</v>
      </c>
      <c r="E1369" s="115" t="n">
        <v>252</v>
      </c>
      <c r="F1369" s="122" t="n">
        <v>26</v>
      </c>
      <c r="G1369" s="117" t="n">
        <f aca="false">D1369*F1369</f>
        <v>208</v>
      </c>
    </row>
    <row r="1370" customFormat="false" ht="12.75" hidden="false" customHeight="false" outlineLevel="0" collapsed="false">
      <c r="A1370" s="112" t="s">
        <v>1896</v>
      </c>
      <c r="B1370" s="113" t="s">
        <v>1897</v>
      </c>
      <c r="C1370" s="114" t="s">
        <v>25</v>
      </c>
      <c r="D1370" s="114" t="s">
        <v>805</v>
      </c>
      <c r="E1370" s="115" t="n">
        <v>125</v>
      </c>
      <c r="F1370" s="122" t="n">
        <v>15</v>
      </c>
      <c r="G1370" s="117" t="n">
        <f aca="false">D1370*F1370</f>
        <v>90</v>
      </c>
    </row>
    <row r="1371" customFormat="false" ht="12.75" hidden="false" customHeight="false" outlineLevel="0" collapsed="false">
      <c r="A1371" s="112" t="s">
        <v>1898</v>
      </c>
      <c r="B1371" s="113" t="s">
        <v>1899</v>
      </c>
      <c r="C1371" s="114" t="s">
        <v>25</v>
      </c>
      <c r="D1371" s="114" t="s">
        <v>780</v>
      </c>
      <c r="E1371" s="115" t="n">
        <v>920</v>
      </c>
      <c r="F1371" s="116" t="n">
        <v>72</v>
      </c>
      <c r="G1371" s="117" t="n">
        <f aca="false">D1371*F1371</f>
        <v>144</v>
      </c>
    </row>
    <row r="1372" customFormat="false" ht="12.75" hidden="false" customHeight="false" outlineLevel="0" collapsed="false">
      <c r="A1372" s="112" t="s">
        <v>1900</v>
      </c>
      <c r="B1372" s="113" t="s">
        <v>1901</v>
      </c>
      <c r="C1372" s="114" t="s">
        <v>25</v>
      </c>
      <c r="D1372" s="114" t="s">
        <v>773</v>
      </c>
      <c r="E1372" s="115" t="n">
        <v>125</v>
      </c>
      <c r="F1372" s="122" t="n">
        <v>45</v>
      </c>
      <c r="G1372" s="117" t="n">
        <f aca="false">D1372*F1372</f>
        <v>225</v>
      </c>
    </row>
    <row r="1373" customFormat="false" ht="12.75" hidden="false" customHeight="false" outlineLevel="0" collapsed="false">
      <c r="A1373" s="112" t="s">
        <v>1902</v>
      </c>
      <c r="B1373" s="113" t="s">
        <v>1903</v>
      </c>
      <c r="C1373" s="114" t="s">
        <v>25</v>
      </c>
      <c r="D1373" s="114" t="s">
        <v>708</v>
      </c>
      <c r="E1373" s="115" t="n">
        <v>1120</v>
      </c>
      <c r="F1373" s="116" t="n">
        <v>72</v>
      </c>
      <c r="G1373" s="117" t="n">
        <f aca="false">D1373*F1373</f>
        <v>72</v>
      </c>
    </row>
    <row r="1374" customFormat="false" ht="12.75" hidden="false" customHeight="false" outlineLevel="0" collapsed="false">
      <c r="A1374" s="112" t="s">
        <v>1904</v>
      </c>
      <c r="B1374" s="113" t="s">
        <v>1905</v>
      </c>
      <c r="C1374" s="114" t="s">
        <v>1883</v>
      </c>
      <c r="D1374" s="114" t="s">
        <v>721</v>
      </c>
      <c r="E1374" s="115" t="n">
        <v>1646</v>
      </c>
      <c r="F1374" s="116" t="n">
        <v>135</v>
      </c>
      <c r="G1374" s="117" t="n">
        <f aca="false">D1374*F1374</f>
        <v>405</v>
      </c>
    </row>
    <row r="1375" customFormat="false" ht="12.75" hidden="false" customHeight="false" outlineLevel="0" collapsed="false">
      <c r="A1375" s="112" t="s">
        <v>1906</v>
      </c>
      <c r="B1375" s="113" t="s">
        <v>1907</v>
      </c>
      <c r="C1375" s="114" t="s">
        <v>25</v>
      </c>
      <c r="D1375" s="114" t="s">
        <v>716</v>
      </c>
      <c r="E1375" s="115" t="n">
        <v>119</v>
      </c>
      <c r="F1375" s="122" t="n">
        <v>30</v>
      </c>
      <c r="G1375" s="117" t="n">
        <f aca="false">D1375*F1375</f>
        <v>120</v>
      </c>
    </row>
    <row r="1376" customFormat="false" ht="12.75" hidden="false" customHeight="false" outlineLevel="0" collapsed="false">
      <c r="A1376" s="112" t="s">
        <v>1908</v>
      </c>
      <c r="B1376" s="113" t="s">
        <v>1909</v>
      </c>
      <c r="C1376" s="114" t="s">
        <v>25</v>
      </c>
      <c r="D1376" s="114" t="s">
        <v>1910</v>
      </c>
      <c r="E1376" s="115" t="n">
        <v>175</v>
      </c>
      <c r="F1376" s="122" t="n">
        <v>18</v>
      </c>
      <c r="G1376" s="117" t="n">
        <f aca="false">D1376*F1376</f>
        <v>234</v>
      </c>
    </row>
    <row r="1377" customFormat="false" ht="13.5" hidden="false" customHeight="false" outlineLevel="0" collapsed="false">
      <c r="A1377" s="128" t="s">
        <v>1911</v>
      </c>
      <c r="B1377" s="129" t="s">
        <v>1912</v>
      </c>
      <c r="C1377" s="130" t="s">
        <v>25</v>
      </c>
      <c r="D1377" s="130" t="s">
        <v>708</v>
      </c>
      <c r="E1377" s="131" t="n">
        <v>90</v>
      </c>
      <c r="F1377" s="132" t="n">
        <v>18</v>
      </c>
      <c r="G1377" s="133" t="n">
        <f aca="false">D1377*F1377</f>
        <v>18</v>
      </c>
    </row>
    <row r="1378" customFormat="false" ht="48.75" hidden="false" customHeight="true" outlineLevel="0" collapsed="false">
      <c r="A1378" s="134"/>
      <c r="B1378" s="134"/>
      <c r="C1378" s="134"/>
      <c r="D1378" s="134"/>
      <c r="E1378" s="134"/>
      <c r="F1378" s="134"/>
      <c r="G1378" s="135"/>
    </row>
    <row r="1379" customFormat="false" ht="14.25" hidden="false" customHeight="false" outlineLevel="0" collapsed="false">
      <c r="G1379" s="136"/>
    </row>
    <row r="1380" customFormat="false" ht="16.5" hidden="false" customHeight="true" outlineLevel="0" collapsed="false">
      <c r="A1380" s="137" t="s">
        <v>1913</v>
      </c>
      <c r="B1380" s="137"/>
      <c r="C1380" s="137"/>
      <c r="D1380" s="23"/>
      <c r="E1380" s="23"/>
      <c r="F1380" s="24"/>
      <c r="G1380" s="138"/>
    </row>
    <row r="1381" customFormat="false" ht="25.5" hidden="false" customHeight="false" outlineLevel="0" collapsed="false">
      <c r="A1381" s="139" t="n">
        <v>1</v>
      </c>
      <c r="B1381" s="140" t="s">
        <v>1914</v>
      </c>
      <c r="C1381" s="29" t="s">
        <v>25</v>
      </c>
      <c r="D1381" s="29" t="n">
        <v>1</v>
      </c>
      <c r="E1381" s="141" t="s">
        <v>1915</v>
      </c>
      <c r="F1381" s="31" t="n">
        <v>970</v>
      </c>
      <c r="G1381" s="32" t="n">
        <v>970</v>
      </c>
    </row>
    <row r="1382" customFormat="false" ht="25.5" hidden="false" customHeight="false" outlineLevel="0" collapsed="false">
      <c r="A1382" s="42" t="n">
        <v>2</v>
      </c>
      <c r="B1382" s="142" t="s">
        <v>1916</v>
      </c>
      <c r="C1382" s="29" t="s">
        <v>25</v>
      </c>
      <c r="D1382" s="29" t="n">
        <v>1</v>
      </c>
      <c r="E1382" s="141" t="s">
        <v>1915</v>
      </c>
      <c r="F1382" s="31" t="n">
        <v>1650</v>
      </c>
      <c r="G1382" s="32" t="n">
        <v>1650</v>
      </c>
    </row>
    <row r="1383" customFormat="false" ht="25.5" hidden="false" customHeight="false" outlineLevel="0" collapsed="false">
      <c r="A1383" s="42" t="n">
        <v>3</v>
      </c>
      <c r="B1383" s="142" t="s">
        <v>1917</v>
      </c>
      <c r="C1383" s="29" t="s">
        <v>25</v>
      </c>
      <c r="D1383" s="29" t="n">
        <v>1</v>
      </c>
      <c r="E1383" s="141" t="s">
        <v>1915</v>
      </c>
      <c r="F1383" s="31" t="n">
        <v>1710</v>
      </c>
      <c r="G1383" s="32" t="n">
        <v>1710</v>
      </c>
    </row>
    <row r="1384" customFormat="false" ht="25.5" hidden="false" customHeight="false" outlineLevel="0" collapsed="false">
      <c r="A1384" s="42" t="n">
        <v>4</v>
      </c>
      <c r="B1384" s="142" t="s">
        <v>1918</v>
      </c>
      <c r="C1384" s="29" t="s">
        <v>25</v>
      </c>
      <c r="D1384" s="29" t="n">
        <v>1</v>
      </c>
      <c r="E1384" s="141" t="s">
        <v>1915</v>
      </c>
      <c r="F1384" s="31" t="n">
        <v>950</v>
      </c>
      <c r="G1384" s="32" t="n">
        <v>950</v>
      </c>
    </row>
    <row r="1385" customFormat="false" ht="25.5" hidden="false" customHeight="false" outlineLevel="0" collapsed="false">
      <c r="A1385" s="42" t="n">
        <v>5</v>
      </c>
      <c r="B1385" s="142" t="s">
        <v>1919</v>
      </c>
      <c r="C1385" s="29" t="s">
        <v>25</v>
      </c>
      <c r="D1385" s="29" t="n">
        <v>1</v>
      </c>
      <c r="E1385" s="141" t="s">
        <v>1915</v>
      </c>
      <c r="F1385" s="31" t="n">
        <v>1260</v>
      </c>
      <c r="G1385" s="32" t="n">
        <v>1260</v>
      </c>
    </row>
    <row r="1386" customFormat="false" ht="25.5" hidden="false" customHeight="false" outlineLevel="0" collapsed="false">
      <c r="A1386" s="42" t="n">
        <v>6</v>
      </c>
      <c r="B1386" s="142" t="s">
        <v>1920</v>
      </c>
      <c r="C1386" s="29" t="s">
        <v>25</v>
      </c>
      <c r="D1386" s="29" t="n">
        <v>1</v>
      </c>
      <c r="E1386" s="141" t="s">
        <v>1915</v>
      </c>
      <c r="F1386" s="31" t="n">
        <v>800</v>
      </c>
      <c r="G1386" s="32" t="n">
        <v>800</v>
      </c>
    </row>
    <row r="1387" customFormat="false" ht="25.5" hidden="false" customHeight="false" outlineLevel="0" collapsed="false">
      <c r="A1387" s="42" t="n">
        <v>7</v>
      </c>
      <c r="B1387" s="142" t="s">
        <v>1921</v>
      </c>
      <c r="C1387" s="29" t="s">
        <v>25</v>
      </c>
      <c r="D1387" s="29" t="n">
        <v>1</v>
      </c>
      <c r="E1387" s="141" t="s">
        <v>1915</v>
      </c>
      <c r="F1387" s="31" t="n">
        <v>780</v>
      </c>
      <c r="G1387" s="32" t="n">
        <v>780</v>
      </c>
    </row>
    <row r="1388" customFormat="false" ht="25.5" hidden="false" customHeight="false" outlineLevel="0" collapsed="false">
      <c r="A1388" s="42" t="n">
        <v>8</v>
      </c>
      <c r="B1388" s="142" t="s">
        <v>1922</v>
      </c>
      <c r="C1388" s="29" t="s">
        <v>25</v>
      </c>
      <c r="D1388" s="29" t="n">
        <v>1</v>
      </c>
      <c r="E1388" s="141" t="s">
        <v>1915</v>
      </c>
      <c r="F1388" s="31" t="n">
        <v>1320</v>
      </c>
      <c r="G1388" s="32" t="n">
        <v>1320</v>
      </c>
    </row>
    <row r="1389" customFormat="false" ht="25.5" hidden="false" customHeight="false" outlineLevel="0" collapsed="false">
      <c r="A1389" s="42" t="n">
        <v>9</v>
      </c>
      <c r="B1389" s="142" t="s">
        <v>1923</v>
      </c>
      <c r="C1389" s="29" t="s">
        <v>25</v>
      </c>
      <c r="D1389" s="29" t="n">
        <v>1</v>
      </c>
      <c r="E1389" s="141" t="s">
        <v>1915</v>
      </c>
      <c r="F1389" s="31" t="n">
        <v>720</v>
      </c>
      <c r="G1389" s="32" t="n">
        <v>720</v>
      </c>
    </row>
    <row r="1390" customFormat="false" ht="25.5" hidden="false" customHeight="false" outlineLevel="0" collapsed="false">
      <c r="A1390" s="42" t="n">
        <v>10</v>
      </c>
      <c r="B1390" s="142" t="s">
        <v>1924</v>
      </c>
      <c r="C1390" s="29" t="s">
        <v>25</v>
      </c>
      <c r="D1390" s="29" t="n">
        <v>1</v>
      </c>
      <c r="E1390" s="141" t="s">
        <v>1915</v>
      </c>
      <c r="F1390" s="31" t="n">
        <v>720</v>
      </c>
      <c r="G1390" s="32" t="n">
        <v>720</v>
      </c>
    </row>
    <row r="1391" customFormat="false" ht="15.75" hidden="false" customHeight="false" outlineLevel="0" collapsed="false">
      <c r="A1391" s="42"/>
      <c r="B1391" s="143"/>
      <c r="C1391" s="44"/>
      <c r="D1391" s="44"/>
      <c r="E1391" s="144"/>
      <c r="F1391" s="54"/>
      <c r="G1391" s="55"/>
    </row>
    <row r="1392" customFormat="false" ht="15.75" hidden="false" customHeight="false" outlineLevel="0" collapsed="false">
      <c r="A1392" s="145"/>
      <c r="B1392" s="145"/>
      <c r="C1392" s="145"/>
      <c r="D1392" s="57"/>
      <c r="E1392" s="57"/>
      <c r="F1392" s="31"/>
      <c r="G1392" s="32"/>
    </row>
    <row r="1393" customFormat="false" ht="25.5" hidden="false" customHeight="false" outlineLevel="0" collapsed="false">
      <c r="A1393" s="42" t="n">
        <v>11</v>
      </c>
      <c r="B1393" s="142" t="s">
        <v>1925</v>
      </c>
      <c r="C1393" s="29" t="s">
        <v>25</v>
      </c>
      <c r="D1393" s="29" t="n">
        <v>1</v>
      </c>
      <c r="E1393" s="141" t="s">
        <v>1915</v>
      </c>
      <c r="F1393" s="31" t="n">
        <v>11100</v>
      </c>
      <c r="G1393" s="32" t="n">
        <f aca="false">D1393*F1393</f>
        <v>11100</v>
      </c>
    </row>
    <row r="1394" customFormat="false" ht="25.5" hidden="false" customHeight="false" outlineLevel="0" collapsed="false">
      <c r="A1394" s="42" t="n">
        <v>12</v>
      </c>
      <c r="B1394" s="142" t="s">
        <v>1926</v>
      </c>
      <c r="C1394" s="29" t="s">
        <v>25</v>
      </c>
      <c r="D1394" s="29" t="n">
        <v>1</v>
      </c>
      <c r="E1394" s="141" t="s">
        <v>1915</v>
      </c>
      <c r="F1394" s="31" t="n">
        <v>11100</v>
      </c>
      <c r="G1394" s="32" t="n">
        <f aca="false">D1394*F1394</f>
        <v>11100</v>
      </c>
    </row>
    <row r="1395" customFormat="false" ht="25.5" hidden="false" customHeight="false" outlineLevel="0" collapsed="false">
      <c r="A1395" s="42" t="n">
        <v>13</v>
      </c>
      <c r="B1395" s="142" t="s">
        <v>1927</v>
      </c>
      <c r="C1395" s="29" t="s">
        <v>25</v>
      </c>
      <c r="D1395" s="29" t="n">
        <v>1</v>
      </c>
      <c r="E1395" s="141" t="s">
        <v>1915</v>
      </c>
      <c r="F1395" s="31" t="n">
        <v>15300</v>
      </c>
      <c r="G1395" s="32" t="n">
        <f aca="false">D1395*F1395</f>
        <v>15300</v>
      </c>
    </row>
    <row r="1396" customFormat="false" ht="25.5" hidden="false" customHeight="false" outlineLevel="0" collapsed="false">
      <c r="A1396" s="42" t="n">
        <v>14</v>
      </c>
      <c r="B1396" s="142" t="s">
        <v>1928</v>
      </c>
      <c r="C1396" s="29" t="s">
        <v>25</v>
      </c>
      <c r="D1396" s="29" t="n">
        <v>1</v>
      </c>
      <c r="E1396" s="141" t="s">
        <v>1915</v>
      </c>
      <c r="F1396" s="31" t="n">
        <v>365</v>
      </c>
      <c r="G1396" s="32" t="n">
        <f aca="false">D1396*F1396</f>
        <v>365</v>
      </c>
    </row>
    <row r="1397" customFormat="false" ht="25.5" hidden="false" customHeight="false" outlineLevel="0" collapsed="false">
      <c r="A1397" s="42" t="n">
        <v>15</v>
      </c>
      <c r="B1397" s="142" t="s">
        <v>1929</v>
      </c>
      <c r="C1397" s="29" t="s">
        <v>25</v>
      </c>
      <c r="D1397" s="29" t="n">
        <v>1</v>
      </c>
      <c r="E1397" s="141" t="s">
        <v>1915</v>
      </c>
      <c r="F1397" s="31" t="n">
        <v>120</v>
      </c>
      <c r="G1397" s="32" t="n">
        <f aca="false">D1397*F1397</f>
        <v>120</v>
      </c>
    </row>
    <row r="1398" customFormat="false" ht="25.5" hidden="false" customHeight="false" outlineLevel="0" collapsed="false">
      <c r="A1398" s="42" t="n">
        <v>16</v>
      </c>
      <c r="B1398" s="142" t="s">
        <v>1930</v>
      </c>
      <c r="C1398" s="29" t="s">
        <v>25</v>
      </c>
      <c r="D1398" s="29" t="n">
        <v>1</v>
      </c>
      <c r="E1398" s="141" t="s">
        <v>1915</v>
      </c>
      <c r="F1398" s="31" t="n">
        <v>55</v>
      </c>
      <c r="G1398" s="32" t="n">
        <f aca="false">D1398*F1398</f>
        <v>55</v>
      </c>
    </row>
    <row r="1399" customFormat="false" ht="25.5" hidden="false" customHeight="false" outlineLevel="0" collapsed="false">
      <c r="A1399" s="42" t="n">
        <v>17</v>
      </c>
      <c r="B1399" s="142" t="s">
        <v>1931</v>
      </c>
      <c r="C1399" s="29" t="s">
        <v>25</v>
      </c>
      <c r="D1399" s="29" t="n">
        <v>1</v>
      </c>
      <c r="E1399" s="141" t="s">
        <v>1915</v>
      </c>
      <c r="F1399" s="122" t="n">
        <v>50</v>
      </c>
      <c r="G1399" s="146" t="n">
        <f aca="false">D1399*F1399</f>
        <v>50</v>
      </c>
    </row>
    <row r="1400" customFormat="false" ht="25.5" hidden="false" customHeight="false" outlineLevel="0" collapsed="false">
      <c r="A1400" s="42" t="n">
        <v>18</v>
      </c>
      <c r="B1400" s="142" t="s">
        <v>1932</v>
      </c>
      <c r="C1400" s="29" t="s">
        <v>25</v>
      </c>
      <c r="D1400" s="29" t="n">
        <v>1</v>
      </c>
      <c r="E1400" s="141" t="s">
        <v>1915</v>
      </c>
      <c r="F1400" s="31" t="n">
        <v>100</v>
      </c>
      <c r="G1400" s="32" t="n">
        <f aca="false">D1400*F1400</f>
        <v>100</v>
      </c>
    </row>
    <row r="1401" customFormat="false" ht="25.5" hidden="false" customHeight="false" outlineLevel="0" collapsed="false">
      <c r="A1401" s="42" t="n">
        <v>19</v>
      </c>
      <c r="B1401" s="147" t="s">
        <v>1933</v>
      </c>
      <c r="C1401" s="29" t="s">
        <v>25</v>
      </c>
      <c r="D1401" s="29" t="n">
        <v>1</v>
      </c>
      <c r="E1401" s="141" t="s">
        <v>1915</v>
      </c>
      <c r="F1401" s="31" t="n">
        <v>1500</v>
      </c>
      <c r="G1401" s="32" t="n">
        <f aca="false">D1401*F1401</f>
        <v>1500</v>
      </c>
    </row>
    <row r="1402" customFormat="false" ht="16.5" hidden="false" customHeight="false" outlineLevel="0" collapsed="false">
      <c r="A1402" s="148"/>
      <c r="B1402" s="149"/>
      <c r="C1402" s="150"/>
      <c r="D1402" s="151"/>
      <c r="E1402" s="152"/>
      <c r="F1402" s="153"/>
      <c r="G1402" s="154"/>
    </row>
    <row r="1403" customFormat="false" ht="57.75" hidden="false" customHeight="true" outlineLevel="0" collapsed="false">
      <c r="A1403" s="155"/>
      <c r="B1403" s="155"/>
      <c r="C1403" s="155"/>
      <c r="D1403" s="155"/>
      <c r="E1403" s="155"/>
      <c r="F1403" s="155"/>
      <c r="G1403" s="156"/>
    </row>
    <row r="1404" customFormat="false" ht="13.5" hidden="false" customHeight="false" outlineLevel="0" collapsed="false"/>
  </sheetData>
  <mergeCells count="36">
    <mergeCell ref="B4:G4"/>
    <mergeCell ref="B5:G5"/>
    <mergeCell ref="A8:A9"/>
    <mergeCell ref="B8:B9"/>
    <mergeCell ref="C8:C9"/>
    <mergeCell ref="D8:D9"/>
    <mergeCell ref="E8:E9"/>
    <mergeCell ref="F8:G8"/>
    <mergeCell ref="H8:H9"/>
    <mergeCell ref="A11:C11"/>
    <mergeCell ref="A86:C86"/>
    <mergeCell ref="A145:C145"/>
    <mergeCell ref="A206:C206"/>
    <mergeCell ref="A249:C249"/>
    <mergeCell ref="A297:C297"/>
    <mergeCell ref="A405:C405"/>
    <mergeCell ref="A507:C507"/>
    <mergeCell ref="A567:C567"/>
    <mergeCell ref="A595:C595"/>
    <mergeCell ref="A663:F663"/>
    <mergeCell ref="A770:A772"/>
    <mergeCell ref="C770:C772"/>
    <mergeCell ref="A777:A780"/>
    <mergeCell ref="C777:C780"/>
    <mergeCell ref="A827:A831"/>
    <mergeCell ref="C827:C831"/>
    <mergeCell ref="A833:A836"/>
    <mergeCell ref="C833:C836"/>
    <mergeCell ref="A960:A961"/>
    <mergeCell ref="C960:C961"/>
    <mergeCell ref="D960:D961"/>
    <mergeCell ref="A1012:A1028"/>
    <mergeCell ref="A1378:F1378"/>
    <mergeCell ref="A1380:C1380"/>
    <mergeCell ref="A1392:C1392"/>
    <mergeCell ref="A1403:F1403"/>
  </mergeCells>
  <printOptions headings="false" gridLines="false" gridLinesSet="true" horizontalCentered="false" verticalCentered="false"/>
  <pageMargins left="0.433333333333333" right="0.39375" top="0.569444444444444" bottom="0.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14"/>
    <col collapsed="false" customWidth="false" hidden="false" outlineLevel="0" max="5" min="2" style="158" width="9.14"/>
    <col collapsed="false" customWidth="true" hidden="false" outlineLevel="0" max="6" min="6" style="158" width="2.7"/>
    <col collapsed="false" customWidth="true" hidden="false" outlineLevel="0" max="8" min="7" style="157" width="7.14"/>
    <col collapsed="false" customWidth="true" hidden="false" outlineLevel="0" max="9" min="9" style="158" width="10.56"/>
    <col collapsed="false" customWidth="true" hidden="false" outlineLevel="0" max="10" min="10" style="157" width="22.7"/>
    <col collapsed="false" customWidth="false" hidden="false" outlineLevel="0" max="257" min="11" style="158" width="9.14"/>
  </cols>
  <sheetData>
    <row r="1" s="160" customFormat="true" ht="20.25" hidden="false" customHeight="false" outlineLevel="0" collapsed="false">
      <c r="A1" s="159" t="s">
        <v>1934</v>
      </c>
      <c r="B1" s="159"/>
      <c r="C1" s="159"/>
      <c r="D1" s="159"/>
      <c r="E1" s="159"/>
      <c r="F1" s="159"/>
      <c r="G1" s="159"/>
      <c r="H1" s="159"/>
      <c r="I1" s="159"/>
      <c r="J1" s="159"/>
    </row>
    <row r="2" s="160" customFormat="true" ht="45.75" hidden="false" customHeight="true" outlineLevel="0" collapsed="false">
      <c r="A2" s="161" t="s">
        <v>1935</v>
      </c>
      <c r="B2" s="161"/>
      <c r="C2" s="161"/>
      <c r="D2" s="161"/>
      <c r="E2" s="161"/>
      <c r="F2" s="161"/>
      <c r="G2" s="161"/>
      <c r="H2" s="161"/>
      <c r="I2" s="161"/>
      <c r="J2" s="161"/>
    </row>
    <row r="3" s="160" customFormat="true" ht="21" hidden="false" customHeight="true" outlineLevel="0" collapsed="false">
      <c r="A3" s="161" t="s">
        <v>1936</v>
      </c>
      <c r="B3" s="161"/>
      <c r="C3" s="161"/>
      <c r="D3" s="161"/>
      <c r="E3" s="161"/>
      <c r="F3" s="161"/>
      <c r="G3" s="161"/>
      <c r="H3" s="161"/>
      <c r="I3" s="161"/>
      <c r="J3" s="161"/>
    </row>
    <row r="4" s="160" customFormat="true" ht="21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</row>
    <row r="5" s="160" customFormat="true" ht="21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19.5" hidden="false" customHeight="false" outlineLevel="0" collapsed="false">
      <c r="A6" s="163" t="s">
        <v>1937</v>
      </c>
      <c r="B6" s="163"/>
      <c r="C6" s="163"/>
      <c r="D6" s="163"/>
      <c r="E6" s="163"/>
      <c r="F6" s="163"/>
      <c r="G6" s="163"/>
      <c r="H6" s="163"/>
      <c r="I6" s="163"/>
      <c r="J6" s="163"/>
    </row>
    <row r="7" s="1" customFormat="true" ht="140.25" hidden="false" customHeight="true" outlineLevel="0" collapsed="false">
      <c r="A7" s="164" t="s">
        <v>1938</v>
      </c>
      <c r="B7" s="165" t="s">
        <v>1939</v>
      </c>
      <c r="C7" s="165"/>
      <c r="D7" s="165"/>
      <c r="E7" s="165"/>
      <c r="F7" s="165"/>
      <c r="G7" s="166" t="s">
        <v>1940</v>
      </c>
      <c r="H7" s="166" t="s">
        <v>1941</v>
      </c>
      <c r="I7" s="166" t="s">
        <v>1942</v>
      </c>
      <c r="J7" s="167" t="s">
        <v>1943</v>
      </c>
    </row>
    <row r="8" s="173" customFormat="true" ht="31.5" hidden="false" customHeight="true" outlineLevel="0" collapsed="false">
      <c r="A8" s="168" t="s">
        <v>1944</v>
      </c>
      <c r="B8" s="169" t="s">
        <v>1945</v>
      </c>
      <c r="C8" s="169"/>
      <c r="D8" s="169"/>
      <c r="E8" s="169"/>
      <c r="F8" s="169"/>
      <c r="G8" s="170" t="s">
        <v>1946</v>
      </c>
      <c r="H8" s="170"/>
      <c r="I8" s="171" t="n">
        <v>351470</v>
      </c>
      <c r="J8" s="172" t="s">
        <v>1947</v>
      </c>
    </row>
    <row r="9" s="173" customFormat="true" ht="31.5" hidden="false" customHeight="true" outlineLevel="0" collapsed="false">
      <c r="A9" s="174" t="n">
        <v>2</v>
      </c>
      <c r="B9" s="175" t="s">
        <v>1948</v>
      </c>
      <c r="C9" s="175"/>
      <c r="D9" s="175"/>
      <c r="E9" s="175"/>
      <c r="F9" s="175"/>
      <c r="G9" s="176" t="s">
        <v>1949</v>
      </c>
      <c r="H9" s="176"/>
      <c r="I9" s="177" t="n">
        <v>117230</v>
      </c>
      <c r="J9" s="178" t="s">
        <v>1950</v>
      </c>
    </row>
    <row r="10" customFormat="false" ht="30.75" hidden="false" customHeight="true" outlineLevel="0" collapsed="false">
      <c r="A10" s="179" t="n">
        <v>3</v>
      </c>
      <c r="B10" s="180" t="s">
        <v>1951</v>
      </c>
      <c r="C10" s="180"/>
      <c r="D10" s="180"/>
      <c r="E10" s="180"/>
      <c r="F10" s="180"/>
      <c r="G10" s="181"/>
      <c r="H10" s="181" t="s">
        <v>1946</v>
      </c>
      <c r="I10" s="182" t="n">
        <v>50570</v>
      </c>
      <c r="J10" s="183" t="s">
        <v>1952</v>
      </c>
    </row>
    <row r="11" s="188" customFormat="true" ht="19.5" hidden="false" customHeight="false" outlineLevel="0" collapsed="false">
      <c r="A11" s="184"/>
      <c r="B11" s="185" t="s">
        <v>1953</v>
      </c>
      <c r="C11" s="185"/>
      <c r="D11" s="185"/>
      <c r="E11" s="185"/>
      <c r="F11" s="185"/>
      <c r="G11" s="185"/>
      <c r="H11" s="185"/>
      <c r="I11" s="186" t="n">
        <f aca="false">I8+I9+I10</f>
        <v>519270</v>
      </c>
      <c r="J11" s="187"/>
    </row>
    <row r="12" s="36" customFormat="true" ht="22.5" hidden="false" customHeight="true" outlineLevel="0" collapsed="false">
      <c r="A12" s="189" t="s">
        <v>1954</v>
      </c>
      <c r="B12" s="189"/>
      <c r="C12" s="189"/>
      <c r="D12" s="189"/>
      <c r="E12" s="189"/>
      <c r="F12" s="189"/>
      <c r="G12" s="189"/>
      <c r="H12" s="189"/>
      <c r="I12" s="189"/>
      <c r="J12" s="189"/>
    </row>
    <row r="13" customFormat="false" ht="13.5" hidden="false" customHeight="false" outlineLevel="0" collapsed="false"/>
    <row r="17" customFormat="false" ht="32.25" hidden="false" customHeight="true" outlineLevel="0" collapsed="false">
      <c r="B17" s="190" t="s">
        <v>1955</v>
      </c>
      <c r="C17" s="190"/>
      <c r="D17" s="190"/>
      <c r="E17" s="190"/>
      <c r="F17" s="190"/>
    </row>
    <row r="18" customFormat="false" ht="15.75" hidden="false" customHeight="true" outlineLevel="0" collapsed="false">
      <c r="B18" s="191" t="s">
        <v>1956</v>
      </c>
      <c r="C18" s="191"/>
      <c r="D18" s="191"/>
      <c r="E18" s="191"/>
      <c r="F18" s="191"/>
      <c r="G18" s="192" t="s">
        <v>1957</v>
      </c>
      <c r="H18" s="192"/>
      <c r="I18" s="193" t="s">
        <v>1958</v>
      </c>
      <c r="J18" s="193"/>
    </row>
    <row r="20" customFormat="false" ht="15.75" hidden="false" customHeight="false" outlineLevel="0" collapsed="false">
      <c r="D20" s="191" t="s">
        <v>1959</v>
      </c>
      <c r="E20" s="191"/>
      <c r="F20" s="191"/>
      <c r="G20" s="193" t="s">
        <v>1960</v>
      </c>
      <c r="H20" s="193"/>
      <c r="I20" s="193" t="s">
        <v>1961</v>
      </c>
      <c r="J20" s="193"/>
    </row>
    <row r="21" customFormat="false" ht="15.75" hidden="false" customHeight="false" outlineLevel="0" collapsed="false">
      <c r="D21" s="194"/>
      <c r="E21" s="194"/>
      <c r="F21" s="194"/>
      <c r="G21" s="195"/>
      <c r="H21" s="195"/>
      <c r="I21" s="195"/>
      <c r="J21" s="196"/>
    </row>
    <row r="22" customFormat="false" ht="15.75" hidden="false" customHeight="false" outlineLevel="0" collapsed="false">
      <c r="D22" s="194"/>
      <c r="E22" s="194"/>
      <c r="F22" s="194"/>
      <c r="G22" s="193" t="s">
        <v>1962</v>
      </c>
      <c r="H22" s="193"/>
      <c r="I22" s="193" t="s">
        <v>1963</v>
      </c>
      <c r="J22" s="193"/>
    </row>
  </sheetData>
  <mergeCells count="14">
    <mergeCell ref="A1:J1"/>
    <mergeCell ref="A2:J2"/>
    <mergeCell ref="A3:J3"/>
    <mergeCell ref="A6:J6"/>
    <mergeCell ref="B7:F7"/>
    <mergeCell ref="B8:F8"/>
    <mergeCell ref="B9:F9"/>
    <mergeCell ref="B10:F10"/>
    <mergeCell ref="B11:G11"/>
    <mergeCell ref="A12:J12"/>
    <mergeCell ref="B17:F17"/>
    <mergeCell ref="B18:F18"/>
    <mergeCell ref="G18:H18"/>
    <mergeCell ref="D20:F20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UПриложение №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3:10:23Z</dcterms:created>
  <dc:creator>NI</dc:creator>
  <dc:description/>
  <dc:language>en-US</dc:language>
  <cp:lastModifiedBy>neli</cp:lastModifiedBy>
  <cp:lastPrinted>2008-09-23T08:44:56Z</cp:lastPrinted>
  <dcterms:modified xsi:type="dcterms:W3CDTF">2008-09-25T09:15:06Z</dcterms:modified>
  <cp:revision>0</cp:revision>
  <dc:subject/>
  <dc:title/>
</cp:coreProperties>
</file>