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601">
  <si>
    <t xml:space="preserve">ПЛАН ЗА ИЗПЪЛНЕНИЕ ЗА 2013 г. НА НАЦИОНАЛНАТА СТРАТЕГИЯ ЗА МЛАДЕЖТА (2012-2020) </t>
  </si>
  <si>
    <t xml:space="preserve">изпълнение за 2013 г. на Националната стратегия за младежта (2012-2020)</t>
  </si>
  <si>
    <t xml:space="preserve">Дейности</t>
  </si>
  <si>
    <t xml:space="preserve">Програми; инициативи и кампании                                        (моля посочете)</t>
  </si>
  <si>
    <t xml:space="preserve">Индикатори за изпълнение</t>
  </si>
  <si>
    <t xml:space="preserve">Очакван резултат за 2013 г.</t>
  </si>
  <si>
    <t xml:space="preserve">Финансиране в лв.</t>
  </si>
  <si>
    <t xml:space="preserve">Отговорна институция</t>
  </si>
  <si>
    <t xml:space="preserve">наименование</t>
  </si>
  <si>
    <t xml:space="preserve">източник **бюджет на първостепенния разпоредител с бюджетни кредити    *** общински бюджет, **** ОП,  ***** др. донор</t>
  </si>
  <si>
    <t xml:space="preserve">очаквана сума за 2013 г.</t>
  </si>
  <si>
    <t xml:space="preserve">1.  НАСЪРЧАВАНЕ НА ИКОНОМИЧЕСКАТА АКТИВНОСТ И КАРИЕРНОТО РАЗВИТИЕ НА МЛАДИТЕ ХОРА</t>
  </si>
  <si>
    <r>
      <rPr>
        <b val="true"/>
        <sz val="10"/>
        <color rgb="FF000000"/>
        <rFont val="Calibri"/>
        <family val="2"/>
      </rPr>
      <t xml:space="preserve">1.1. Стратегическа цел : </t>
    </r>
    <r>
      <rPr>
        <sz val="10"/>
        <color rgb="FF000000"/>
        <rFont val="Calibri"/>
        <family val="2"/>
      </rPr>
      <t xml:space="preserve">Създаване на благоприятна, насърчаваща и подкрепяща среда за качествена професионална реализация на младите хора в България</t>
    </r>
    <r>
      <rPr>
        <b val="true"/>
        <sz val="10"/>
        <color rgb="FF000000"/>
        <rFont val="Calibri"/>
        <family val="2"/>
      </rPr>
      <t xml:space="preserve">.</t>
    </r>
  </si>
  <si>
    <t xml:space="preserve">1.2. Оперативни цели</t>
  </si>
  <si>
    <r>
      <rPr>
        <b val="true"/>
        <sz val="10"/>
        <color rgb="FF000000"/>
        <rFont val="Calibri"/>
        <family val="2"/>
      </rPr>
      <t xml:space="preserve">1.2.1.Оперативна цел: </t>
    </r>
    <r>
      <rPr>
        <sz val="10"/>
        <color rgb="FF000000"/>
        <rFont val="Calibri"/>
        <family val="2"/>
      </rPr>
      <t xml:space="preserve">Улесняване на прехода от образование към заетост.                                               </t>
    </r>
  </si>
  <si>
    <r>
      <rPr>
        <b val="true"/>
        <sz val="10"/>
        <color rgb="FF000000"/>
        <rFont val="Calibri"/>
        <family val="2"/>
      </rPr>
      <t xml:space="preserve">Задача 1: </t>
    </r>
    <r>
      <rPr>
        <sz val="10"/>
        <color rgb="FF000000"/>
        <rFont val="Calibri"/>
        <family val="2"/>
      </rPr>
      <t xml:space="preserve">Подобряване на качеството на средното и висшето образование и неформалното обучение, както и насърчаване на ученето през целия живот, в съответствие с потребностите на пазара на труда чрез: </t>
    </r>
    <r>
      <rPr>
        <b val="true"/>
        <sz val="10"/>
        <color rgb="FF000000"/>
        <rFont val="Calibri"/>
        <family val="2"/>
      </rPr>
      <t xml:space="preserve"> </t>
    </r>
  </si>
  <si>
    <t xml:space="preserve">1.1. Осигуряване на чиракуване и стажуване.</t>
  </si>
  <si>
    <t xml:space="preserve">Схема "Ученически и студентски практики" - фаза 3 по ОПРЧР;   </t>
  </si>
  <si>
    <t xml:space="preserve">*бр. чиракували/стажували млади хора  </t>
  </si>
  <si>
    <t xml:space="preserve">OП РЧР</t>
  </si>
  <si>
    <t xml:space="preserve">МОН</t>
  </si>
  <si>
    <t xml:space="preserve">Насърчаване на работодателите да наемат за стажуване  безработни лица до 29-годишна възраст - (чл. 41 от ЗНЗ)</t>
  </si>
  <si>
    <t xml:space="preserve">бюджет* на МТСП (АЗ)</t>
  </si>
  <si>
    <t xml:space="preserve">МТСП (АЗ)</t>
  </si>
  <si>
    <t xml:space="preserve">1.2. Насърчаване на работодателите да осигуряват възможности за повишаване на квалификацията на млади работници и служители.</t>
  </si>
  <si>
    <t xml:space="preserve"> Програма "Старт на кариерата"                    </t>
  </si>
  <si>
    <t xml:space="preserve">*бр. млади хораповишили квалификацията си            </t>
  </si>
  <si>
    <t xml:space="preserve">бюджет на МТСП (АЗ)</t>
  </si>
  <si>
    <t xml:space="preserve">Проект "Квалификация на педагогически специалисти" по ОП РЧР</t>
  </si>
  <si>
    <t xml:space="preserve">* бр. млади педагогически специалисти повишили квалификацията си</t>
  </si>
  <si>
    <t xml:space="preserve">ОП РЧР</t>
  </si>
  <si>
    <t xml:space="preserve">1.4 . Насърчаване на изследователския интерес на учениците и студентите чрез участие в различни проекти.</t>
  </si>
  <si>
    <t xml:space="preserve">Програма за учене през целия живот на ЕС, Секторна програма "Коменски" (ученици), Секторна програма "Еразъм" </t>
  </si>
  <si>
    <t xml:space="preserve">*бр. ученици участвали в проекти </t>
  </si>
  <si>
    <t xml:space="preserve">хоризонтална  програма на ЕС</t>
  </si>
  <si>
    <t xml:space="preserve">14 340 047,00 лв.</t>
  </si>
  <si>
    <t xml:space="preserve">*бр. студенти участвали в проекти на възраст до 29 г.</t>
  </si>
  <si>
    <t xml:space="preserve">*бр.проекти</t>
  </si>
  <si>
    <t xml:space="preserve">1.6. Улесняване на достъпа до висше образование чрез доразвиване, както на механизмите на студентско подпомагане и кредитиране, така и на съществуващата система за предоставяне на студентски стипендии.</t>
  </si>
  <si>
    <t xml:space="preserve">по ЗКСД </t>
  </si>
  <si>
    <t xml:space="preserve">*бр. студенти до 29 г. с достъп до кредитиране </t>
  </si>
  <si>
    <t xml:space="preserve">бюджет на МОМН</t>
  </si>
  <si>
    <t xml:space="preserve">*бр. студенти до 29 г. получили стипендии</t>
  </si>
  <si>
    <r>
      <rPr>
        <b val="true"/>
        <sz val="10"/>
        <color rgb="FF000000"/>
        <rFont val="Calibri"/>
        <family val="2"/>
      </rPr>
      <t xml:space="preserve">Задача 2: </t>
    </r>
    <r>
      <rPr>
        <sz val="10"/>
        <color rgb="FF000000"/>
        <rFont val="Calibri"/>
        <family val="2"/>
      </rPr>
      <t xml:space="preserve">Създаване на благоприятна среда за професионална реализация и кариерно развитие на младите български специалисти в държавната и общинска администрация чрез:</t>
    </r>
  </si>
  <si>
    <t xml:space="preserve">2.1. Създаване на възможности за стажове в държавната и общинска администрация на студенти от висшите училища.</t>
  </si>
  <si>
    <t xml:space="preserve">1. Краткосрочни неплатени стажове</t>
  </si>
  <si>
    <t xml:space="preserve">*бр.  млади хора стажували в публичната администрация               </t>
  </si>
  <si>
    <t xml:space="preserve">МИЕ </t>
  </si>
  <si>
    <t xml:space="preserve">2. Стажантска програма за провеждане на краткосрочни неплатени стажове на студенти (388 младежи); </t>
  </si>
  <si>
    <t xml:space="preserve">МО и ВМА; </t>
  </si>
  <si>
    <t xml:space="preserve">  </t>
  </si>
  <si>
    <t xml:space="preserve">3. Краткосрочни неплатени стажове</t>
  </si>
  <si>
    <t xml:space="preserve">МОСВ</t>
  </si>
  <si>
    <t xml:space="preserve">4. Преддипломен студентски стаж </t>
  </si>
  <si>
    <t xml:space="preserve">бюджет на ДАЗД</t>
  </si>
  <si>
    <t xml:space="preserve">ДАЗД</t>
  </si>
  <si>
    <t xml:space="preserve">Общински и областни инициативи</t>
  </si>
  <si>
    <t xml:space="preserve">*бр.  млади хора стажували в публичната администрация </t>
  </si>
  <si>
    <t xml:space="preserve">общински и държавен бюджети</t>
  </si>
  <si>
    <t xml:space="preserve">общини и области</t>
  </si>
  <si>
    <t xml:space="preserve">2.2.Организиране на централизирани конкурси за младши експерти в държавната администрация като модерна практика за прозрачно и ефективно привличане на млади хора за работа в държавните институции.
</t>
  </si>
  <si>
    <t xml:space="preserve">бр. млади хора</t>
  </si>
  <si>
    <t xml:space="preserve">общински и държавен бюджет</t>
  </si>
  <si>
    <t xml:space="preserve">2.3. Създаване на „бърза писта” за израстване на млади държавни служители, показали изключителни качества при изпълнение на служебните си задължения.</t>
  </si>
  <si>
    <r>
      <rPr>
        <b val="true"/>
        <sz val="10"/>
        <color rgb="FF000000"/>
        <rFont val="Calibri"/>
        <family val="2"/>
      </rPr>
      <t xml:space="preserve">Задача 3: </t>
    </r>
    <r>
      <rPr>
        <sz val="10"/>
        <color rgb="FF000000"/>
        <rFont val="Calibri"/>
        <family val="2"/>
      </rPr>
      <t xml:space="preserve">Разширяване на достъпа до услуги за професионално ориентиране, чрез което да се осигури подкрепа за младите хора за решаване на проблеми, свързани с избора на професия или професионално развитие с оглед на индивидуалните качества на личността и връзката между тези качества и възможностите за заетост.</t>
    </r>
  </si>
  <si>
    <t xml:space="preserve">"Система за кариерно ориентиране в училищното образование“ по ОПРЧР</t>
  </si>
  <si>
    <t xml:space="preserve">*бр. млади хора получили услуги за професионално ориентиране и развитие   </t>
  </si>
  <si>
    <t xml:space="preserve"> ОП РЧР</t>
  </si>
  <si>
    <r>
      <rPr>
        <b val="true"/>
        <sz val="10"/>
        <color rgb="FF000000"/>
        <rFont val="Calibri"/>
        <family val="2"/>
      </rPr>
      <t xml:space="preserve">Задача 5: </t>
    </r>
    <r>
      <rPr>
        <sz val="10"/>
        <color rgb="FF000000"/>
        <rFont val="Calibri"/>
        <family val="2"/>
      </rPr>
      <t xml:space="preserve">Намаляване броя на необхванатите и преждевременно напусналите образователната система лица в задължителна училищна възраст чрез:</t>
    </r>
  </si>
  <si>
    <t xml:space="preserve">5.1.Изготвяне на нова и актуализиране на действащата нормативна уредба с цел въвеждане на стимули, усъвършенствани санкции и ясно разпределени отговорности за случаите на отпадане между ученика, родителите, училището и общините.</t>
  </si>
  <si>
    <t xml:space="preserve">Закон за предучилищното възпитание и подготовка и училищното образование</t>
  </si>
  <si>
    <t xml:space="preserve">*бр. нормативни уредби в сектора на образованието</t>
  </si>
  <si>
    <r>
      <rPr>
        <sz val="1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бюджет на МОН</t>
    </r>
  </si>
  <si>
    <t xml:space="preserve">5.2. Разработване и изпълнение на Стратегия за намаляване на преждевременно напусналите образователната система лица.</t>
  </si>
  <si>
    <t xml:space="preserve">*приета стратегия </t>
  </si>
  <si>
    <t xml:space="preserve">5.3. Разработване и изпълнение на Стратегия за учене през целия живот.</t>
  </si>
  <si>
    <t xml:space="preserve">Общо по оперативна цел 1.2.1.</t>
  </si>
  <si>
    <t xml:space="preserve">*бр. обхванати млади хора </t>
  </si>
  <si>
    <r>
      <rPr>
        <b val="true"/>
        <sz val="10"/>
        <color rgb="FF000000"/>
        <rFont val="Calibri"/>
        <family val="2"/>
      </rPr>
      <t xml:space="preserve">Оперативна цел 1.2.2: </t>
    </r>
    <r>
      <rPr>
        <sz val="10"/>
        <color rgb="FF000000"/>
        <rFont val="Calibri"/>
        <family val="2"/>
      </rPr>
      <t xml:space="preserve">Насърчаване на икономическата активност на младите хора</t>
    </r>
  </si>
  <si>
    <r>
      <rPr>
        <b val="true"/>
        <sz val="10"/>
        <rFont val="Calibri"/>
        <family val="2"/>
      </rPr>
      <t xml:space="preserve">Задача 1.</t>
    </r>
    <r>
      <rPr>
        <sz val="10"/>
        <rFont val="Calibri"/>
        <family val="2"/>
      </rPr>
      <t xml:space="preserve"> Разширяване на достъпа на младите хора до посреднически услуги за намиране на работа чрез информиране и консултиране относно възможностите за мотивационно и квалификационно обучение, изготвяне на индивидуални планове за действие, както и насочване към подходящи свободни работни места, включително и по програми и мерки за заетост и обучение.</t>
    </r>
  </si>
  <si>
    <t xml:space="preserve">Насърчаване на работодателите да наемат безработни лица до 29-годишна възраст (чл. 36, ал.1 от ЗНЗ).    </t>
  </si>
  <si>
    <t xml:space="preserve">*бр. млади хора с осигурена заетост    </t>
  </si>
  <si>
    <r>
      <rPr>
        <sz val="10"/>
        <rFont val="Calibri"/>
        <family val="2"/>
      </rPr>
      <t xml:space="preserve"> </t>
    </r>
    <r>
      <rPr>
        <sz val="11"/>
        <rFont val="Calibri"/>
        <family val="2"/>
      </rPr>
      <t xml:space="preserve">бюджет на МТСП (АЗ)</t>
    </r>
  </si>
  <si>
    <t xml:space="preserve">2.Насърчаване на работодателите да наемат безработни лица до 29-годишна възраст с трайни увреждания, включително военноинвалиди, както и младежи от социални заведения, завършили образованието си (чл. 36, ал. 2 от ЗНЗ).                                     </t>
  </si>
  <si>
    <t xml:space="preserve"> *бр. млади хора с осигурена заетост    </t>
  </si>
  <si>
    <t xml:space="preserve">3. Схема „НОВО РАБОТНО МЯСТО” по ОП РЧР </t>
  </si>
  <si>
    <t xml:space="preserve">*бр. млади хора с осигурена заетост</t>
  </si>
  <si>
    <t xml:space="preserve">*бр. обучени млади хора с придобита професионална квалификация</t>
  </si>
  <si>
    <t xml:space="preserve">*бр. обучени млади хора в ключови компетенции</t>
  </si>
  <si>
    <r>
      <rPr>
        <b val="true"/>
        <sz val="10"/>
        <rFont val="Calibri"/>
        <family val="2"/>
      </rPr>
      <t xml:space="preserve">Задача 2. </t>
    </r>
    <r>
      <rPr>
        <sz val="10"/>
        <rFont val="Calibri"/>
        <family val="2"/>
      </rPr>
      <t xml:space="preserve">Осигуряване на възможности за придобиване на трудов стаж на безработни младежи, завършили основно, средно или висше образование, с </t>
    </r>
  </si>
  <si>
    <t xml:space="preserve">1. Схема „Създаване на заетост на младежите чрез осигуряване на възможност за стаж” (6 месечен стаж);                          
</t>
  </si>
  <si>
    <t xml:space="preserve">*бр. млади хора с платен стаж за период от 6 месеца</t>
  </si>
  <si>
    <t xml:space="preserve">цел улесняване на прехода между образование и заетост чрез средствата от Оперативната програма”Развитие на човешките ресурси” по Европейския социален фонд. </t>
  </si>
  <si>
    <t xml:space="preserve">2. Схема „Подкрепа за институционалното изграждане на институциите на пазара на труда, социалното включване и здравеопазването”; </t>
  </si>
  <si>
    <t xml:space="preserve">*бр. млади хора включени в стаж</t>
  </si>
  <si>
    <t xml:space="preserve">3. Схема „ПЪРВА РАБОТА”.    </t>
  </si>
  <si>
    <t xml:space="preserve">*бр. млади хора с осигурена заетост след обучението</t>
  </si>
  <si>
    <r>
      <rPr>
        <b val="true"/>
        <sz val="10"/>
        <rFont val="Calibri"/>
        <family val="2"/>
      </rPr>
      <t xml:space="preserve">Задача 3. </t>
    </r>
    <r>
      <rPr>
        <sz val="10"/>
        <rFont val="Calibri"/>
        <family val="2"/>
        <charset val="204"/>
      </rPr>
      <t xml:space="preserve">Консултиране на предприемчиви млади хора с цел развитие на собствен бизнес.</t>
    </r>
  </si>
  <si>
    <t xml:space="preserve">*бр. консултирани млади хора</t>
  </si>
  <si>
    <t xml:space="preserve">бюджет на ИАНМСП</t>
  </si>
  <si>
    <t xml:space="preserve"> ИАНМСП</t>
  </si>
  <si>
    <t xml:space="preserve">Обявяване на обществена поръчка за "Създаване и развитие на центрове за насърчаване на предприемачеството във висшите училища в България" (3 центъра)</t>
  </si>
  <si>
    <t xml:space="preserve">*бр. млади хора</t>
  </si>
  <si>
    <t xml:space="preserve"> бюджет на МИЕТ и ОП "Конкурентноспособност"</t>
  </si>
  <si>
    <t xml:space="preserve">МИЕТ</t>
  </si>
  <si>
    <r>
      <rPr>
        <b val="true"/>
        <sz val="10"/>
        <rFont val="Calibri"/>
        <family val="2"/>
      </rPr>
      <t xml:space="preserve">Задача 4.</t>
    </r>
    <r>
      <rPr>
        <sz val="10"/>
        <rFont val="Calibri"/>
        <family val="2"/>
      </rPr>
      <t xml:space="preserve"> Насърчаване на млади хора с изключителни постижения в областта на иновациите и промотиране на техните успехи.</t>
    </r>
  </si>
  <si>
    <t xml:space="preserve">Общински инициативи</t>
  </si>
  <si>
    <t xml:space="preserve">общини </t>
  </si>
  <si>
    <r>
      <rPr>
        <b val="true"/>
        <sz val="10"/>
        <rFont val="Calibri"/>
        <family val="2"/>
      </rPr>
      <t xml:space="preserve">Задача 5.</t>
    </r>
    <r>
      <rPr>
        <sz val="10"/>
        <rFont val="Calibri"/>
        <family val="2"/>
      </rPr>
      <t xml:space="preserve"> Подпомагане на млади хора със съответно образование и иновативни бизнес идеи да започнат собствен високотехнологичен бизнес, за създаване на технологични фирми.</t>
    </r>
  </si>
  <si>
    <t xml:space="preserve">*бр. млади хора </t>
  </si>
  <si>
    <t xml:space="preserve">общини</t>
  </si>
  <si>
    <r>
      <rPr>
        <b val="true"/>
        <sz val="10"/>
        <rFont val="Calibri"/>
        <family val="2"/>
      </rPr>
      <t xml:space="preserve">Задача 11. </t>
    </r>
    <r>
      <rPr>
        <sz val="10"/>
        <rFont val="Calibri"/>
        <family val="2"/>
      </rPr>
      <t xml:space="preserve">Оборудване и адаптиране на работни места за младежи с увреждания.</t>
    </r>
  </si>
  <si>
    <t xml:space="preserve">по мярка чл.52, ал.1 и ал.2 от ЗНЗ общината е назначила млади хора с увреждания</t>
  </si>
  <si>
    <t xml:space="preserve">*бр. адаптирани работни места</t>
  </si>
  <si>
    <t xml:space="preserve">бюджет на АХУ</t>
  </si>
  <si>
    <t xml:space="preserve">Агенция за хора с увреждания</t>
  </si>
  <si>
    <t xml:space="preserve">Общо по оперативна цел 1.2.2</t>
  </si>
  <si>
    <t xml:space="preserve">*бр. заети млади хора </t>
  </si>
  <si>
    <r>
      <rPr>
        <b val="true"/>
        <sz val="10"/>
        <color rgb="FF000000"/>
        <rFont val="Calibri"/>
        <family val="2"/>
      </rPr>
      <t xml:space="preserve">Оперативна цел 1.2.3: </t>
    </r>
    <r>
      <rPr>
        <sz val="10"/>
        <color rgb="FF000000"/>
        <rFont val="Calibri"/>
        <family val="2"/>
      </rPr>
      <t xml:space="preserve">Успешно съвместяване на професионалния и личния живот на младите хора.</t>
    </r>
  </si>
  <si>
    <r>
      <rPr>
        <b val="true"/>
        <sz val="10"/>
        <rFont val="Calibri"/>
        <family val="2"/>
      </rPr>
      <t xml:space="preserve">Задача 2. </t>
    </r>
    <r>
      <rPr>
        <sz val="10"/>
        <rFont val="Calibri"/>
        <family val="2"/>
      </rPr>
      <t xml:space="preserve">Създаване на условия за баланс между професионалния и личния живот.</t>
    </r>
  </si>
  <si>
    <t xml:space="preserve">Схема "Отново на работа"- по-добрият баланс между семейния и личния живот се подпомага чрез осигуряването на безплатни грижи за деца до 3-годишна възраст от безработни лица.</t>
  </si>
  <si>
    <t xml:space="preserve">*бр. мерки за създаване на баланс между професионалния и личен живот (например: нови детски градини, плаващо работно време, дистанционно работно място и др.)                                   </t>
  </si>
  <si>
    <t xml:space="preserve">ОБЩО ПО ПРИОРИТЕТ 1</t>
  </si>
  <si>
    <t xml:space="preserve">2. ПОДОБРЯВАНЕ НА ДОСТЪПА ДО  ИНФОРМАЦИЯ И КАЧЕСТВЕНИ УСЛУГИ </t>
  </si>
  <si>
    <r>
      <rPr>
        <b val="true"/>
        <sz val="10"/>
        <color rgb="FF000000"/>
        <rFont val="Calibri"/>
        <family val="2"/>
      </rPr>
      <t xml:space="preserve">2.1. Стратегическа цел:</t>
    </r>
    <r>
      <rPr>
        <sz val="10"/>
        <color rgb="FF000000"/>
        <rFont val="Calibri"/>
        <family val="2"/>
      </rPr>
      <t xml:space="preserve"> Улесняване на достъпа до качествени услуги за специална подкрепа на пълноценното личностно и обществено развитие на младите хора в съответствие с потребностите и интересите им.</t>
    </r>
  </si>
  <si>
    <t xml:space="preserve">2.2. Оперативни цели</t>
  </si>
  <si>
    <r>
      <rPr>
        <b val="true"/>
        <sz val="10"/>
        <color rgb="FF000000"/>
        <rFont val="Calibri"/>
        <family val="2"/>
      </rPr>
      <t xml:space="preserve">2.2.1. Оперативна цел:</t>
    </r>
    <r>
      <rPr>
        <sz val="10"/>
        <color rgb="FF000000"/>
        <rFont val="Calibri"/>
        <family val="2"/>
      </rPr>
      <t xml:space="preserve"> Формиране на информационна политика, насочена към младите хора</t>
    </r>
  </si>
  <si>
    <r>
      <rPr>
        <b val="true"/>
        <sz val="10"/>
        <color rgb="FF000000"/>
        <rFont val="Calibri"/>
        <family val="2"/>
      </rPr>
      <t xml:space="preserve">Задача 1. </t>
    </r>
    <r>
      <rPr>
        <sz val="10"/>
        <color rgb="FF000000"/>
        <rFont val="Calibri"/>
        <family val="2"/>
      </rPr>
      <t xml:space="preserve">Публично подпомагане и предлагане на качествени информационни услуги, предоставящи актуална, систематизирана и достъпна информация, удовлетворяваща широк спектър от интереси и потребности на младите хора.</t>
    </r>
  </si>
  <si>
    <t xml:space="preserve">1. Програма "Младежта в действие" на ЕК
2. Евродеск
</t>
  </si>
  <si>
    <t xml:space="preserve">*бр. млади хора получили информационни услуги  </t>
  </si>
  <si>
    <t xml:space="preserve">хоризонтални програми на ЕС</t>
  </si>
  <si>
    <t xml:space="preserve">ММС (НЦЕМПИ); </t>
  </si>
  <si>
    <t xml:space="preserve">3. Национална програма за младежта (2011-2015);               4. Информационна дейност на ЦРЧР за популяризиране на Програма "Учене през целия живот", Европас, Еврогайдънс и eTwinning</t>
  </si>
  <si>
    <t xml:space="preserve">МОН (ЦРЧР)</t>
  </si>
  <si>
    <t xml:space="preserve">5. Национална програма за превенция и контрол на ХИВ и сексуално предавани инфекции ;                              6. Програма "Превенция и контрол на ХИВ/СПИН" финансирана от Глобалния фонд за борба срещу СПИН, туберкулоза и малария- Компонент 7: "Намаляване на уязвимостта към ХИВ на младите хора в най-голям риск (15-24) чрез увеличаване на обхвaта на услугите и програмите, насочени към младите хора                                </t>
  </si>
  <si>
    <t xml:space="preserve">*бр. млади хора получили информационни услуги </t>
  </si>
  <si>
    <t xml:space="preserve">международни програми </t>
  </si>
  <si>
    <t xml:space="preserve">МЗ</t>
  </si>
  <si>
    <r>
      <rPr>
        <b val="true"/>
        <sz val="10"/>
        <color rgb="FF000000"/>
        <rFont val="Calibri"/>
        <family val="2"/>
        <charset val="204"/>
      </rPr>
      <t xml:space="preserve">Задача 1. </t>
    </r>
    <r>
      <rPr>
        <sz val="10"/>
        <color rgb="FF000000"/>
        <rFont val="Calibri"/>
        <family val="2"/>
      </rPr>
      <t xml:space="preserve">Публично подпомагане и предлагане на качествени информационни услуги, предоставящи актуална, систематизирана и достъпна информация, удовлетворяваща широк спектър от интереси и потребности на младите хора.</t>
    </r>
  </si>
  <si>
    <t xml:space="preserve">7. Поддържане в официалната интернет страница на ДАЗД на тематични рубрики с информация за: лицензирани доставчици на социални услуги; координати на ОЗД/ДСП в страната; Национална телефонна линия за деца 116111; Съвет на децата към ДАЗД и др.</t>
  </si>
  <si>
    <t xml:space="preserve">*бр. уникални посещения</t>
  </si>
  <si>
    <t xml:space="preserve">бюджет на МТСП (ДАЗД)</t>
  </si>
  <si>
    <t xml:space="preserve">8. Безплатна телефонна линия за консултации и насочване по въпросите на зависимостта към наркотични вещества и алкохол.                   </t>
  </si>
  <si>
    <t xml:space="preserve">бюджет на НЦН</t>
  </si>
  <si>
    <t xml:space="preserve">НЦН</t>
  </si>
  <si>
    <t xml:space="preserve">9. Дневен консултативен център за деца, юноши и родители към Превантивно – информационен център по проблемите на наркоманиите (ПИЦ по ПН) – гр. София“                                                                   </t>
  </si>
  <si>
    <t xml:space="preserve">общински бюджет</t>
  </si>
  <si>
    <t xml:space="preserve">Община София</t>
  </si>
  <si>
    <r>
      <rPr>
        <b val="true"/>
        <sz val="10"/>
        <color rgb="FF000000"/>
        <rFont val="Calibri"/>
        <family val="2"/>
      </rPr>
      <t xml:space="preserve">Задача 2. </t>
    </r>
    <r>
      <rPr>
        <sz val="10"/>
        <color rgb="FF000000"/>
        <rFont val="Calibri"/>
        <family val="2"/>
      </rPr>
      <t xml:space="preserve">Организиране на национални, регионални, областни и общински информационни кампании, насочени към младите хора.</t>
    </r>
  </si>
  <si>
    <t xml:space="preserve">1. Национална програма за младежта (2011-2015) - подпрограма 1 (МИКЦ) 
</t>
  </si>
  <si>
    <t xml:space="preserve">*бр.национални кампании</t>
  </si>
  <si>
    <t xml:space="preserve">бюджет на ММС (НЦЕМПИ)</t>
  </si>
  <si>
    <t xml:space="preserve">ММС (НЦЕМПИ)</t>
  </si>
  <si>
    <t xml:space="preserve">, , , , , , , , , , , , , , , , , , , , , , , , , , , , , , , , , , , , , , , , , , , , , , , , , , , , , , , , , , , , , , , , , , , , , , , , , , , , , , , , , , , , </t>
  </si>
  <si>
    <t xml:space="preserve">*бр.регионални кампании</t>
  </si>
  <si>
    <t xml:space="preserve">*бр. областни кампании</t>
  </si>
  <si>
    <t xml:space="preserve"> 2. Кандидатстудентска и кандидаткурсантска информационна кампания за военните ВУ</t>
  </si>
  <si>
    <t xml:space="preserve">национален бюджет</t>
  </si>
  <si>
    <t xml:space="preserve">МО (ВУ и ЦВО)</t>
  </si>
  <si>
    <r>
      <rPr>
        <b val="true"/>
        <sz val="10"/>
        <color rgb="FF000000"/>
        <rFont val="Calibri"/>
        <family val="2"/>
      </rPr>
      <t xml:space="preserve">Задача 3.</t>
    </r>
    <r>
      <rPr>
        <sz val="10"/>
        <color rgb="FF000000"/>
        <rFont val="Calibri"/>
        <family val="2"/>
      </rPr>
      <t xml:space="preserve"> Запознаване на младите хора с публичните институции и с правата им като част от местната общност и като граждани на Република България и на Европейския съюз.</t>
    </r>
  </si>
  <si>
    <t xml:space="preserve">Програма "Младежта в действие" на ЕК (проекти по дейности 1.3 и 5.1)</t>
  </si>
  <si>
    <t xml:space="preserve">*бр. запознати млади хора с правата им </t>
  </si>
  <si>
    <t xml:space="preserve">хоризонтална програва на ЕК</t>
  </si>
  <si>
    <t xml:space="preserve">ММС (НЦЕМПИ) </t>
  </si>
  <si>
    <t xml:space="preserve">Дни на отворените врати на общината за младите хора в общини за запознаване на младежите с местното самоуправление.</t>
  </si>
  <si>
    <t xml:space="preserve">*бр. млади хора запознати с публичните институции в страната и ЕС                        </t>
  </si>
  <si>
    <r>
      <rPr>
        <b val="true"/>
        <sz val="10"/>
        <color rgb="FF000000"/>
        <rFont val="Calibri"/>
        <family val="2"/>
      </rPr>
      <t xml:space="preserve">Задача 4.</t>
    </r>
    <r>
      <rPr>
        <sz val="10"/>
        <color rgb="FF000000"/>
        <rFont val="Calibri"/>
        <family val="2"/>
      </rPr>
      <t xml:space="preserve"> Насърчаване и подкрепа за развитието на ЕВРОДЕСК като активна европейска информационна мрежа, която съдейства за обмена и разпространението на безплатна информация и консултирането на широк кръг млади хора, младежки работници и младежки организации. </t>
    </r>
  </si>
  <si>
    <t xml:space="preserve">Евродеск </t>
  </si>
  <si>
    <t xml:space="preserve">*бр. млади хора, използвали Евродеск за информиране</t>
  </si>
  <si>
    <t xml:space="preserve">хоризонтална програма на ЕК</t>
  </si>
  <si>
    <r>
      <rPr>
        <b val="true"/>
        <sz val="10"/>
        <rFont val="Calibri"/>
        <family val="2"/>
      </rPr>
      <t xml:space="preserve">Задача 5.</t>
    </r>
    <r>
      <rPr>
        <sz val="10"/>
        <rFont val="Calibri"/>
        <family val="2"/>
      </rPr>
      <t xml:space="preserve">  Развитие на Национална информационна система за младежта. </t>
    </r>
  </si>
  <si>
    <t xml:space="preserve">Национална програма за младежта (2011-2015) 
</t>
  </si>
  <si>
    <t xml:space="preserve">*бр. уникални посещения в младежките портали:</t>
  </si>
  <si>
    <t xml:space="preserve">youthinfo.bg,  </t>
  </si>
  <si>
    <t xml:space="preserve">mikc.bg</t>
  </si>
  <si>
    <t xml:space="preserve">eurodesk.bg</t>
  </si>
  <si>
    <t xml:space="preserve">youth.mon.bg</t>
  </si>
  <si>
    <t xml:space="preserve">Общо по оперативна цел 2.2.1. </t>
  </si>
  <si>
    <t xml:space="preserve">*бр. уникални посещения в младежки портали</t>
  </si>
  <si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Оперативна цел 2.2.2.:</t>
    </r>
    <r>
      <rPr>
        <sz val="10"/>
        <color rgb="FF000000"/>
        <rFont val="Calibri"/>
        <family val="2"/>
      </rPr>
      <t xml:space="preserve"> Осигуряване на достъп до услуги за развитие, основани на младежката работа, индивидуалния подход и оценка на конкретните потребности и особености на младежката възраст</t>
    </r>
  </si>
  <si>
    <t xml:space="preserve">Задача 1. Публично подпомагане и предлагане на консултантски услуги в подкрепа на личностното и общественото развитие на младите хора, включително и за развитие на жизнени умения.</t>
  </si>
  <si>
    <t xml:space="preserve">*бр. консултирани млади хора, в т. ч.:</t>
  </si>
  <si>
    <t xml:space="preserve">държавен и общински бюджети</t>
  </si>
  <si>
    <t xml:space="preserve">големи градове          </t>
  </si>
  <si>
    <t xml:space="preserve">малки градове                      </t>
  </si>
  <si>
    <t xml:space="preserve">малки населени места (села)</t>
  </si>
  <si>
    <r>
      <rPr>
        <b val="true"/>
        <sz val="10"/>
        <rFont val="Calibri"/>
        <family val="2"/>
      </rPr>
      <t xml:space="preserve">Задача 2</t>
    </r>
    <r>
      <rPr>
        <sz val="10"/>
        <rFont val="Calibri"/>
        <family val="2"/>
      </rPr>
      <t xml:space="preserve">. Публично подпомагане и предлагане на консултантска помощ за семейно планиране и развитие на устойчиви семейни модели сред младите хора, включително и за развитие на умения за добро и отговорно родителство.</t>
    </r>
  </si>
  <si>
    <t xml:space="preserve">*бр. консултирани млади семейства                          </t>
  </si>
  <si>
    <t xml:space="preserve"> *бр. консултации </t>
  </si>
  <si>
    <r>
      <rPr>
        <b val="true"/>
        <sz val="10"/>
        <rFont val="Calibri"/>
        <family val="2"/>
      </rPr>
      <t xml:space="preserve">Задача 3.</t>
    </r>
    <r>
      <rPr>
        <sz val="10"/>
        <rFont val="Calibri"/>
        <family val="2"/>
      </rPr>
      <t xml:space="preserve"> Публично подпомагане и предлагане на услуги за организиране на свободното време на младите хора.
</t>
    </r>
  </si>
  <si>
    <t xml:space="preserve">Национална програма за младежта (2011-2015)</t>
  </si>
  <si>
    <t xml:space="preserve">*бр. мероприятия                     </t>
  </si>
  <si>
    <t xml:space="preserve">*бр. млади хора                                </t>
  </si>
  <si>
    <r>
      <rPr>
        <b val="true"/>
        <sz val="10"/>
        <color rgb="FF000000"/>
        <rFont val="Calibri"/>
        <family val="2"/>
      </rPr>
      <t xml:space="preserve">Задача 4</t>
    </r>
    <r>
      <rPr>
        <sz val="10"/>
        <color rgb="FF000000"/>
        <rFont val="Calibri"/>
        <family val="2"/>
      </rPr>
      <t xml:space="preserve">. Гарантиране качеството на публично подпомагани услуги за развитие за младите хора.</t>
    </r>
  </si>
  <si>
    <t xml:space="preserve">1. Програма "Превенция и контрол на ХИВ/СПИН" финансирана от Глобалния фонд за борба срещу СПИН, туберкулоза и малария- Компонент 1: "Създаване на пдкрепяща среда за устойчив национален отговор на ХИВ/СПИН в България". </t>
  </si>
  <si>
    <t xml:space="preserve">бр. комисии с участие на младите хора на местно ниво</t>
  </si>
  <si>
    <t xml:space="preserve">2. Програма "Превенция и контрол на ХИВ/СПИН" финансирана от Глобалния фонд за борба срещу СПИН, туберкулоза и малария- Компонент 7:"Намаляване на уязвимостта към ХИВ на младите хора в най-голям риск (15-24)</t>
  </si>
  <si>
    <t xml:space="preserve">*бр. създадени партньорства за осъществяване на младежка политика (работни групи, конкултативни съвети и др.)                                        </t>
  </si>
  <si>
    <t xml:space="preserve">3. Лицензиране на доставчици на социални услуги за деца; </t>
  </si>
  <si>
    <t xml:space="preserve">*бр. лицензирани доставчици                              </t>
  </si>
  <si>
    <r>
      <rPr>
        <b val="true"/>
        <sz val="10"/>
        <rFont val="Calibri"/>
        <family val="2"/>
      </rPr>
      <t xml:space="preserve">Задача 5. </t>
    </r>
    <r>
      <rPr>
        <sz val="10"/>
        <rFont val="Calibri"/>
        <family val="2"/>
      </rPr>
      <t xml:space="preserve">Развитие на мрежата от Младежки информационно-консултантски центрове (МИКЦ) чрез:</t>
    </r>
  </si>
  <si>
    <r>
      <rPr>
        <b val="true"/>
        <sz val="10"/>
        <rFont val="Calibri"/>
        <family val="2"/>
      </rPr>
      <t xml:space="preserve">5.1.</t>
    </r>
    <r>
      <rPr>
        <sz val="10"/>
        <rFont val="Calibri"/>
        <family val="2"/>
      </rPr>
      <t xml:space="preserve"> Подобряване капацитета на МИКЦ да продължат да обслужват своите общности.</t>
    </r>
  </si>
  <si>
    <t xml:space="preserve">*бр. обучени младежки работници</t>
  </si>
  <si>
    <t xml:space="preserve">бр. проведени обучения за младежки работници</t>
  </si>
  <si>
    <t xml:space="preserve">5.2. Повишаване на качеството на услугите.</t>
  </si>
  <si>
    <t xml:space="preserve">1. Национална програма за младежта (2011-2015)</t>
  </si>
  <si>
    <t xml:space="preserve">*бр. внедрени добри практики при предоставяне на младежки услуги </t>
  </si>
  <si>
    <t xml:space="preserve"> 2. Програма "Младежта в действие" на ЕК</t>
  </si>
  <si>
    <t xml:space="preserve">3. Публикуване на страницата на ДАЗД, добри практики на доставчици на социални услуги за деца</t>
  </si>
  <si>
    <r>
      <rPr>
        <b val="true"/>
        <sz val="10"/>
        <rFont val="Calibri"/>
        <family val="2"/>
      </rPr>
      <t xml:space="preserve">Задача 6.</t>
    </r>
    <r>
      <rPr>
        <sz val="10"/>
        <rFont val="Calibri"/>
        <family val="2"/>
      </rPr>
      <t xml:space="preserve"> Подобряване на достъпа на младите хора до интернет.</t>
    </r>
  </si>
  <si>
    <t xml:space="preserve">Програма "Глобални библиотеки"(2009-2013г.) - Предоставяне на достъп до интернет (Free WiFi</t>
  </si>
  <si>
    <t xml:space="preserve">*бр. млади хора с достъп до интернет</t>
  </si>
  <si>
    <t xml:space="preserve">международна програма</t>
  </si>
  <si>
    <r>
      <rPr>
        <b val="true"/>
        <sz val="10"/>
        <color rgb="FF000000"/>
        <rFont val="Calibri"/>
        <family val="2"/>
      </rPr>
      <t xml:space="preserve">Задача 7.</t>
    </r>
    <r>
      <rPr>
        <sz val="10"/>
        <color rgb="FF000000"/>
        <rFont val="Calibri"/>
        <family val="2"/>
      </rPr>
      <t xml:space="preserve"> Подобряване на достъпа на младите хора до електронното съдържание в обществените библиотеки в България.</t>
    </r>
  </si>
  <si>
    <t xml:space="preserve">Програма "Глобални библиотеки"(2009-2013г.) </t>
  </si>
  <si>
    <t xml:space="preserve">*бр. млади хора с достъп до електронни библиотеки и интернет </t>
  </si>
  <si>
    <t xml:space="preserve">Задача 8. Разширяване на мрежата и развитие на капацитета на доставчиците на услуги за развитие на младите хора - професионални консултанти, търговски дружества, кооперации, юридически лица с нестопанска цел, читалища, културни институти, спортни организации, организации за социален туризъм, общини, бизнес центрове, бизнес инкубатори и др.</t>
  </si>
  <si>
    <t xml:space="preserve">Национална програма за младежта (2011 - 2015), подпрограма 2</t>
  </si>
  <si>
    <t xml:space="preserve">*бр. спец. услуги</t>
  </si>
  <si>
    <t xml:space="preserve">*бр. обучени специалисти</t>
  </si>
  <si>
    <t xml:space="preserve">Общо по оперативна цел 2.2.2. </t>
  </si>
  <si>
    <r>
      <rPr>
        <b val="true"/>
        <sz val="10"/>
        <color rgb="FF000000"/>
        <rFont val="Calibri"/>
        <family val="2"/>
      </rPr>
      <t xml:space="preserve">2.2.3. Оперативна цел:</t>
    </r>
    <r>
      <rPr>
        <sz val="10"/>
        <color rgb="FF000000"/>
        <rFont val="Calibri"/>
        <family val="2"/>
      </rPr>
      <t xml:space="preserve"> Стимулиране на неформалното обучение сред младите хора.</t>
    </r>
  </si>
  <si>
    <r>
      <rPr>
        <b val="true"/>
        <sz val="10"/>
        <color rgb="FF000000"/>
        <rFont val="Calibri"/>
        <family val="2"/>
      </rPr>
      <t xml:space="preserve">Задача 1.</t>
    </r>
    <r>
      <rPr>
        <sz val="10"/>
        <color rgb="FF000000"/>
        <rFont val="Calibri"/>
        <family val="2"/>
      </rPr>
      <t xml:space="preserve"> Разширяване на възможностите за неформално обучение на младите хора чрез публично подпомагане и предлагане на услуги за разширяване на знанията, опита и уменията на млади хора за приобщаването им към ценностите на гражданското общество, науката, културата, изкуството, здравословния начин на живот, безопасността на движението по пътищата и за предотвратяване на противообществените прояви.
</t>
    </r>
  </si>
  <si>
    <t xml:space="preserve">1. Програма "Младежта в действие" на ЕК,  (обучения и 43) и Евродеск</t>
  </si>
  <si>
    <t xml:space="preserve">2. Изпълнение на проект „Нов шанс за успех”, процедура за директно предоставяне на безвъзмездна финансова помощ BG051PO001-4.3.01 3. „Ограмотяване на възрастни” по ОП "Развитие на човешките ресурси"</t>
  </si>
  <si>
    <t xml:space="preserve">*бр. внедрени добри практики в сферата на неформалното учене</t>
  </si>
  <si>
    <t xml:space="preserve">4. Младежки проекти съвместно с БФППС</t>
  </si>
  <si>
    <t xml:space="preserve">бюджет на МВР</t>
  </si>
  <si>
    <t xml:space="preserve">ГДПБЗН - МВР</t>
  </si>
  <si>
    <r>
      <rPr>
        <b val="true"/>
        <sz val="10"/>
        <color rgb="FF000000"/>
        <rFont val="Calibri"/>
        <family val="2"/>
      </rPr>
      <t xml:space="preserve">Задача  2.</t>
    </r>
    <r>
      <rPr>
        <sz val="10"/>
        <color rgb="FF000000"/>
        <rFont val="Calibri"/>
        <family val="2"/>
      </rPr>
      <t xml:space="preserve"> Популяризиране формите на неформалното обучение.</t>
    </r>
  </si>
  <si>
    <t xml:space="preserve">Национална програма за младежта (2011 - 2015)</t>
  </si>
  <si>
    <t xml:space="preserve">*бр. информационни кампании        </t>
  </si>
  <si>
    <t xml:space="preserve"> *бр. участвали млади хора </t>
  </si>
  <si>
    <r>
      <rPr>
        <b val="true"/>
        <sz val="10"/>
        <color rgb="FF000000"/>
        <rFont val="Calibri"/>
        <family val="2"/>
      </rPr>
      <t xml:space="preserve">Задача 3. </t>
    </r>
    <r>
      <rPr>
        <sz val="10"/>
        <color rgb="FF000000"/>
        <rFont val="Calibri"/>
        <family val="2"/>
      </rPr>
      <t xml:space="preserve">Разширяване на достъпа до програмата „Младежта в действие” на младите хора, особено на живеещите в малките градове и селските райони.</t>
    </r>
  </si>
  <si>
    <t xml:space="preserve">Програмата „Младежта в действие” на ЕК</t>
  </si>
  <si>
    <t xml:space="preserve">*бр. обхванати млади хора, живеещи в малки населени места и села</t>
  </si>
  <si>
    <r>
      <rPr>
        <b val="true"/>
        <sz val="10"/>
        <color rgb="FF000000"/>
        <rFont val="Calibri"/>
        <family val="2"/>
      </rPr>
      <t xml:space="preserve">Задача 4. </t>
    </r>
    <r>
      <rPr>
        <sz val="10"/>
        <color rgb="FF000000"/>
        <rFont val="Calibri"/>
        <family val="2"/>
      </rPr>
      <t xml:space="preserve">Популяризиране и насърчаване на използването на EUROPASS и YOUTHPASS от младите хора като инструменти за самооценка на знания и умения, включително умения, придобити в неформална среда.</t>
    </r>
  </si>
  <si>
    <t xml:space="preserve">1. Програма за учене през целия живот на ЕК;                    </t>
  </si>
  <si>
    <t xml:space="preserve">*бр. издадени EUROPASS                   </t>
  </si>
  <si>
    <t xml:space="preserve">2. Програма "Младежта в действие" на ЕК</t>
  </si>
  <si>
    <t xml:space="preserve">*бр. издадени YOUTHPASS</t>
  </si>
  <si>
    <t xml:space="preserve">Общо по оперативна цел 2.2.3</t>
  </si>
  <si>
    <t xml:space="preserve">*бр. издадени EUROPASS  и YOUTHPASS</t>
  </si>
  <si>
    <r>
      <rPr>
        <b val="true"/>
        <sz val="10"/>
        <color rgb="FF000000"/>
        <rFont val="Calibri"/>
        <family val="2"/>
      </rPr>
      <t xml:space="preserve">2.2.4. Оперативна цел: </t>
    </r>
    <r>
      <rPr>
        <sz val="10"/>
        <color rgb="FF000000"/>
        <rFont val="Calibri"/>
        <family val="2"/>
      </rPr>
      <t xml:space="preserve">Развитие на таланта, творческите умения и културното изразяване на младите хора</t>
    </r>
  </si>
  <si>
    <r>
      <rPr>
        <b val="true"/>
        <sz val="10"/>
        <color rgb="FF000000"/>
        <rFont val="Calibri"/>
        <family val="2"/>
      </rPr>
      <t xml:space="preserve">Задача 1.</t>
    </r>
    <r>
      <rPr>
        <sz val="10"/>
        <color rgb="FF000000"/>
        <rFont val="Calibri"/>
        <family val="2"/>
      </rPr>
      <t xml:space="preserve"> Подобряване на възможностите за реализация на социалните и творческите умения на младите хора съобразно техните интереси и стимулиране на инициативността, младежкото творчество и изява чрез:</t>
    </r>
  </si>
  <si>
    <t xml:space="preserve">1.1. Подкрепа на младите дебютанти в изкуствата и в различните културни индустрии.</t>
  </si>
  <si>
    <t xml:space="preserve">Подкрепа на младите дебютанти в сферата на изкуството с включването им в националния и международен конкурс за рисунка "С очите си видях бедата"</t>
  </si>
  <si>
    <t xml:space="preserve">*бр. подкрепени млади творци                                                      </t>
  </si>
  <si>
    <t xml:space="preserve">бюджет на ГДПБЗН - МВР и МОН</t>
  </si>
  <si>
    <t xml:space="preserve"> ГДПБЗН - МВР и МОН</t>
  </si>
  <si>
    <t xml:space="preserve">Подкрепа на младите дебютанти в сферата на изкуството чрез проекти и програми за финансиране на творческа дейност</t>
  </si>
  <si>
    <t xml:space="preserve">*бр. подкрепени проекти                                                    </t>
  </si>
  <si>
    <t xml:space="preserve">бюджет на МК</t>
  </si>
  <si>
    <t xml:space="preserve">МК</t>
  </si>
  <si>
    <t xml:space="preserve">Подкрепа на млади таланти по Програма на мерките за закрила на децата с изявени дарби за 2013 г. – стипендии и еднократно финансово подпомагане на деца с изявени дарби</t>
  </si>
  <si>
    <t xml:space="preserve">*бр. подкрепени млади творци на възраст 15-20 години</t>
  </si>
  <si>
    <t xml:space="preserve">Включване в Културния календар на Министерството на културата на конкурси, фестивали и други форуми, свързани с младежката тематика, информация за тези събития чрез електронната страница на министерството</t>
  </si>
  <si>
    <t xml:space="preserve">*бр. включени събития</t>
  </si>
  <si>
    <t xml:space="preserve">бюджета на МК</t>
  </si>
  <si>
    <t xml:space="preserve">Общински инициативи от общинския и националния културен календар</t>
  </si>
  <si>
    <t xml:space="preserve">1.2. Насърчаване на приноса на младежката работа за реализацията на творческите способности на младите хора.
</t>
  </si>
  <si>
    <t xml:space="preserve">Общински инициативи (организиране на творчески срещи, спектакли и др.)</t>
  </si>
  <si>
    <r>
      <rPr>
        <b val="true"/>
        <sz val="10"/>
        <rFont val="Calibri"/>
        <family val="2"/>
      </rPr>
      <t xml:space="preserve">Задача 2.</t>
    </r>
    <r>
      <rPr>
        <sz val="10"/>
        <rFont val="Calibri"/>
        <family val="2"/>
      </rPr>
      <t xml:space="preserve"> Насърчаване и подпомагане на развитието на талантливите млади хора в областта на изкуството, науката, спорта чрез:</t>
    </r>
  </si>
  <si>
    <t xml:space="preserve">2.2. Подкрепа на младите таланти с интерес към хуманитарните, инженерните и точните науки</t>
  </si>
  <si>
    <t xml:space="preserve"> Провеждане на ученически олимпиади, национални състезания и национални състезания по професии</t>
  </si>
  <si>
    <t xml:space="preserve">*бр. подкрепени млади хора </t>
  </si>
  <si>
    <t xml:space="preserve">бюджет на МОН</t>
  </si>
  <si>
    <t xml:space="preserve">Общински инициативи (срещи и дискусии с млади творци, участия в конкурси)</t>
  </si>
  <si>
    <r>
      <rPr>
        <b val="true"/>
        <sz val="10"/>
        <rFont val="Calibri"/>
        <family val="2"/>
      </rPr>
      <t xml:space="preserve">Задача 3.</t>
    </r>
    <r>
      <rPr>
        <sz val="10"/>
        <rFont val="Calibri"/>
        <family val="2"/>
      </rPr>
      <t xml:space="preserve"> Развитие на българското младежко музикално движение в съответствие с европейските стандарти.</t>
    </r>
  </si>
  <si>
    <t xml:space="preserve">Общински инициативи (музикалните школи за деца и младежи; музикални академии, хорова дейност, концертни програми, фестивали и конкурси)</t>
  </si>
  <si>
    <t xml:space="preserve">*бр. мерки и инициативи</t>
  </si>
  <si>
    <r>
      <rPr>
        <b val="true"/>
        <sz val="10"/>
        <rFont val="Calibri"/>
        <family val="2"/>
      </rPr>
      <t xml:space="preserve">Задача 4.</t>
    </r>
    <r>
      <rPr>
        <sz val="10"/>
        <rFont val="Calibri"/>
        <family val="2"/>
      </rPr>
      <t xml:space="preserve"> Подпомагане развитието на млади български творци и участието им в европейския и световния културен обмен</t>
    </r>
  </si>
  <si>
    <t xml:space="preserve">Подкрепа на проекти за мобилност на младите хора</t>
  </si>
  <si>
    <t xml:space="preserve">*бр. подкрепени проекти</t>
  </si>
  <si>
    <t xml:space="preserve">Общински инициативи за участие на младите хора в национални и международни конкурси и фестивали, семинари, творчески работилници и др.</t>
  </si>
  <si>
    <t xml:space="preserve">Общо по оперативна цел 2.2.4</t>
  </si>
  <si>
    <t xml:space="preserve">*бр. обхванати млади хора</t>
  </si>
  <si>
    <t xml:space="preserve">ОБЩО ПО ПРИОРИТЕТ 2</t>
  </si>
  <si>
    <t xml:space="preserve">3. НАСЪРЧАВАНЕ НА ЗДРАВОСЛОВНИЯ НАЧИН НА ЖИВОТ</t>
  </si>
  <si>
    <t xml:space="preserve">3.1. Стратегическа цел:  Насърчаване на здравословния начин на живот сред младите хора </t>
  </si>
  <si>
    <t xml:space="preserve">3.2. Оперативни цели </t>
  </si>
  <si>
    <r>
      <rPr>
        <b val="true"/>
        <sz val="10"/>
        <color rgb="FF000000"/>
        <rFont val="Calibri"/>
        <family val="2"/>
      </rPr>
      <t xml:space="preserve">3.2.1. Оперативна цел:</t>
    </r>
    <r>
      <rPr>
        <sz val="10"/>
        <color rgb="FF000000"/>
        <rFont val="Calibri"/>
        <family val="2"/>
      </rPr>
      <t xml:space="preserve"> Превенция на факторите, създаващи риск за здравето на младите хора</t>
    </r>
  </si>
  <si>
    <r>
      <rPr>
        <b val="true"/>
        <sz val="10"/>
        <rFont val="Calibri"/>
        <family val="2"/>
      </rPr>
      <t xml:space="preserve">Задача 1.</t>
    </r>
    <r>
      <rPr>
        <sz val="10"/>
        <rFont val="Calibri"/>
        <family val="2"/>
      </rPr>
      <t xml:space="preserve"> Насърчаване и подпомагане на сътрудничеството между младежките работници, здравните специалисти, младежките и спортните организации за утвърждаване на здравословен начин на живот сред младите хора.</t>
    </r>
  </si>
  <si>
    <t xml:space="preserve">1. Проект на Национална програма за превенция на хроничните незаразни болести 2013-2020 г.</t>
  </si>
  <si>
    <t xml:space="preserve">*бр. кръгли маси </t>
  </si>
  <si>
    <t xml:space="preserve">бюджет на МЗ</t>
  </si>
  <si>
    <t xml:space="preserve">*бр. обучения</t>
  </si>
  <si>
    <t xml:space="preserve">*бр. конференции</t>
  </si>
  <si>
    <t xml:space="preserve">*бр. срещи</t>
  </si>
  <si>
    <t xml:space="preserve">*бр. семинари</t>
  </si>
  <si>
    <t xml:space="preserve">*бр. участници</t>
  </si>
  <si>
    <t xml:space="preserve">2. Програма "Младежта в действие" на ЕК (тематични обучения по ТСР)</t>
  </si>
  <si>
    <t xml:space="preserve">Общински инициативи (инициативана спортни клубове; фестивал "Здравей, здраве" и др.)</t>
  </si>
  <si>
    <r>
      <rPr>
        <b val="true"/>
        <sz val="10"/>
        <color rgb="FF000000"/>
        <rFont val="Calibri"/>
        <family val="2"/>
      </rPr>
      <t xml:space="preserve">Задача 2. </t>
    </r>
    <r>
      <rPr>
        <sz val="10"/>
        <color rgb="FF000000"/>
        <rFont val="Calibri"/>
        <family val="2"/>
      </rPr>
      <t xml:space="preserve">Осигуряване на ефективно прилагане сред младите хора на насоките на ЕС за физическата дейност, особено сред младежите с увреждания.</t>
    </r>
  </si>
  <si>
    <t xml:space="preserve">1. Програма "Спорт за хора с увреждания и деца в риск", направление "Обучение по вид спорт и спортна подготовка за деца в риск"</t>
  </si>
  <si>
    <t xml:space="preserve">бюджет на ММС </t>
  </si>
  <si>
    <t xml:space="preserve">ММС</t>
  </si>
  <si>
    <t xml:space="preserve">2. Програма "Спорт за хора с увреждания и деца в риск", направление "Обучение по вид спорт за хора с увреждания"</t>
  </si>
  <si>
    <t xml:space="preserve">*бр. обхванати  млади хора със специални потребности</t>
  </si>
  <si>
    <t xml:space="preserve">Общински инициативи (информационни кампании за прилагане на Младежката харта)</t>
  </si>
  <si>
    <t xml:space="preserve">*бр. инициативи и кампании</t>
  </si>
  <si>
    <t xml:space="preserve">*бр. обхванати млади хора, в т. ч.: </t>
  </si>
  <si>
    <t xml:space="preserve">Общо по оперативна цел 3.2.1.</t>
  </si>
  <si>
    <t xml:space="preserve">бр. обхванати млади хора </t>
  </si>
  <si>
    <r>
      <rPr>
        <b val="true"/>
        <sz val="10"/>
        <color rgb="FF000000"/>
        <rFont val="Calibri"/>
        <family val="2"/>
      </rPr>
      <t xml:space="preserve">3.2.2. Оперативна цел: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Повишаване на сексуалната култура на младите хора</t>
    </r>
  </si>
  <si>
    <r>
      <rPr>
        <b val="true"/>
        <sz val="10"/>
        <rFont val="Calibri"/>
        <family val="2"/>
      </rPr>
      <t xml:space="preserve">Задача 1. </t>
    </r>
    <r>
      <rPr>
        <sz val="10"/>
        <rFont val="Calibri"/>
        <family val="2"/>
      </rPr>
      <t xml:space="preserve"> Разработване и разпространение на здравна информация, съобразена с нуждите на младите хора чрез мобилизиране на младежките информационни мрежи.</t>
    </r>
  </si>
  <si>
    <t xml:space="preserve">Програма "Превенция и контрол на ХИВ/СПИН, финансирана от Глобалния фонд за борба срещу СПИН, туберколоза и малария, Компонент 7: "Намаляване на уязвимостта към ХИВ на младите хора в най-голям риск (15-24 г.) чрез увеличаване обхвата на услугите и програмите, насочени към младите хора.чрез увеличаване обхвата на услугите и програмите, насочени към младите хора - дейности на 18 НПО за:
</t>
  </si>
  <si>
    <t xml:space="preserve">*бр. информационни кампании </t>
  </si>
  <si>
    <t xml:space="preserve">международни програми</t>
  </si>
  <si>
    <t xml:space="preserve">1. Работа на терен за предоставяне на специфични услуги за превенция на ХИВ/сексуално предавани инфекции и промоция на сексуално и репродуктивно здраве сред млади хора в риск; </t>
  </si>
  <si>
    <t xml:space="preserve">2. Изграждане и поддържане на общински клуб/център за обучители на връстници сред млади хора в риск;
</t>
  </si>
  <si>
    <t xml:space="preserve">3. Изграждане и поддържане на мрежа от обучители на връстници и предоставяне на обучение на връстници от връстници извън училище.</t>
  </si>
  <si>
    <t xml:space="preserve">Уебстраница на Евродеск и младежки портал на ЕК</t>
  </si>
  <si>
    <t xml:space="preserve">*бр. младежки информационни мрежи</t>
  </si>
  <si>
    <r>
      <rPr>
        <b val="true"/>
        <sz val="10"/>
        <rFont val="Calibri"/>
        <family val="2"/>
      </rPr>
      <t xml:space="preserve">Задача 2. </t>
    </r>
    <r>
      <rPr>
        <sz val="10"/>
        <rFont val="Calibri"/>
        <family val="2"/>
      </rPr>
      <t xml:space="preserve">Създаване и прилагане на нови форми на здравно образование в училищата, както и насърчаване на здравната просвета в читалищата, младежките средища, спортните и младежките организации, включително и чрез развитие на подхода „Връстници обучават връстници”, с цел развитие на знания, нагласи и умения за здравословен начин на живот, безопасно поведение и избягване на рискови за здравето практики.</t>
    </r>
  </si>
  <si>
    <t xml:space="preserve">Програма "Превенция и контрол на ХИВ/СПИН, финансирана от Глобалния фонд за борба срещу СПИН, туберколоза и малария, Компонент 7: "Намаляване на уязвимостта към ХИВ на младите хора в най-голям риск (15-24 г.) чрез увеличаване обхвата на услугите и програмите, насочени към младите хора". </t>
  </si>
  <si>
    <t xml:space="preserve">*бр. въведени нови форми за здравно образование в училищата</t>
  </si>
  <si>
    <r>
      <rPr>
        <b val="true"/>
        <sz val="10"/>
        <rFont val="Calibri"/>
        <family val="2"/>
      </rPr>
      <t xml:space="preserve">Задача 3. </t>
    </r>
    <r>
      <rPr>
        <sz val="10"/>
        <rFont val="Calibri"/>
        <family val="2"/>
      </rPr>
      <t xml:space="preserve">Подобряване на достъпа на младите хора до подходящи за тях качествени услуги и до съвременна научна информация по въпросите на сексуалното и репродуктивното здраве, превенция на нежелана бременност и на сексуално предавани инфекции. </t>
    </r>
  </si>
  <si>
    <t xml:space="preserve">Национална програма за превенция и контрол на ХИВ и СПИН (2007-2015) и Програма "Превенция и контрол на ХИВ/СПИН", финансирана от Глобалния фонд за борба срещу СПИН, туберколоза и малария.</t>
  </si>
  <si>
    <t xml:space="preserve">*Брой фунциониращи КАБКИС</t>
  </si>
  <si>
    <t xml:space="preserve"> международни програми</t>
  </si>
  <si>
    <t xml:space="preserve">*брой обхванати млади хора </t>
  </si>
  <si>
    <t xml:space="preserve">Общо по оперативна цел 3.2.2.</t>
  </si>
  <si>
    <r>
      <rPr>
        <b val="true"/>
        <sz val="10"/>
        <color rgb="FF000000"/>
        <rFont val="Calibri"/>
        <family val="2"/>
      </rPr>
      <t xml:space="preserve">3.2.3. Оперативна цел 3: </t>
    </r>
    <r>
      <rPr>
        <sz val="10"/>
        <color rgb="FF000000"/>
        <rFont val="Calibri"/>
        <family val="2"/>
      </rPr>
      <t xml:space="preserve">Насърчаване на физическата активност и спорта сред младите хора</t>
    </r>
  </si>
  <si>
    <r>
      <rPr>
        <b val="true"/>
        <sz val="10"/>
        <color rgb="FF000000"/>
        <rFont val="Calibri"/>
        <family val="2"/>
      </rPr>
      <t xml:space="preserve">Задача 1.</t>
    </r>
    <r>
      <rPr>
        <sz val="10"/>
        <color rgb="FF000000"/>
        <rFont val="Calibri"/>
        <family val="2"/>
      </rPr>
      <t xml:space="preserve"> Създаване на възможности за обучение на младите хора по въпросите на здравето, спорта и физическата активност. </t>
    </r>
  </si>
  <si>
    <t xml:space="preserve">1. Участие в "Move week"                                                                                  </t>
  </si>
  <si>
    <r>
      <rPr>
        <b val="true"/>
        <sz val="10"/>
        <rFont val="Calibri"/>
        <family val="2"/>
        <charset val="204"/>
      </rPr>
      <t xml:space="preserve">Задача 1.</t>
    </r>
    <r>
      <rPr>
        <sz val="10"/>
        <rFont val="Calibri"/>
        <family val="2"/>
      </rPr>
      <t xml:space="preserve"> Създаване на възможности за обучение на младите хора по въпросите на здравето, спорта и физическата активност. </t>
    </r>
  </si>
  <si>
    <t xml:space="preserve">2. Национална програма "Училището - територия на учениците", модул "Ученически национални състезания и национални и международни олимпиади"", състезания от Националния спортен календар на МОН</t>
  </si>
  <si>
    <t xml:space="preserve">3. „Ученически игри за общообразователните училища”;                                       4.  „Ученически игри за специалните училища”;                                                               5. Програма „Спорт за хора в увреждания и деца в риск”</t>
  </si>
  <si>
    <t xml:space="preserve">бюджет на ММС и МОН</t>
  </si>
  <si>
    <t xml:space="preserve">ММС и МОН</t>
  </si>
  <si>
    <t xml:space="preserve">общински инициативи (развитие на съществуващи спортни школи по ски-дисциплини,футбол,бойни изкуства и др.)</t>
  </si>
  <si>
    <r>
      <rPr>
        <b val="true"/>
        <sz val="10"/>
        <color rgb="FF000000"/>
        <rFont val="Calibri"/>
        <family val="2"/>
      </rPr>
      <t xml:space="preserve">Задача 2.</t>
    </r>
    <r>
      <rPr>
        <sz val="10"/>
        <color rgb="FF000000"/>
        <rFont val="Calibri"/>
        <family val="2"/>
      </rPr>
      <t xml:space="preserve">  Реализиране на програми за стимулиране на детския и младежкия спорт и туризъм.</t>
    </r>
  </si>
  <si>
    <t xml:space="preserve">1. Ангажиране на младежите чрез изпълнението на съвместен проект с БФППС за провеждане на национални и международни състезания по ППС                                </t>
  </si>
  <si>
    <t xml:space="preserve">*бр. програми</t>
  </si>
  <si>
    <t xml:space="preserve">бюджет на МВР и МОН</t>
  </si>
  <si>
    <t xml:space="preserve">ГДПБЗН - МВР и МОН</t>
  </si>
  <si>
    <t xml:space="preserve">*бр. проекти</t>
  </si>
  <si>
    <t xml:space="preserve">, , , , , , , , , , , , , , , , , , , , , , , , , , , , , , , , Инструмент за предприсъединителна помощ (ИПП) и национален бюджет, , , , , , , , , , , , , , , , , , , , , , , , , , , , , , , , , , , , , , , , , , , , , , , , , , , , </t>
  </si>
  <si>
    <t xml:space="preserve">, , , , , , , , , , , , , , , , , , , , , , , , , , , , , , , , МРРБ, , , , , , , , , , , , , , , , , , , , , , , , , , , , , , , , , , , , , , , , , , , , , , , , , , , , </t>
  </si>
  <si>
    <t xml:space="preserve">2. Програма "Спорт за децата в свободното време"</t>
  </si>
  <si>
    <t xml:space="preserve">бюджет на ММС</t>
  </si>
  <si>
    <t xml:space="preserve">Общински инициативи (месец на българския спорт;  отбелязване на 17 май - Световен ден на спорта; организиране на спортни състезания за младежи; реализирана програма за "Фитнес на открито"; футболен турнир "Ружинско лято"; колоездачно състезание в чест Деня на детето; създаване на форми за активен спорт;  състезание с млади хора "Най-богат улов" във връзка с 29-ти юни - Ден на река Дунав и др.)</t>
  </si>
  <si>
    <r>
      <rPr>
        <b val="true"/>
        <sz val="10"/>
        <rFont val="Calibri"/>
        <family val="2"/>
      </rPr>
      <t xml:space="preserve">Задача 3.</t>
    </r>
    <r>
      <rPr>
        <sz val="10"/>
        <rFont val="Calibri"/>
        <family val="2"/>
      </rPr>
      <t xml:space="preserve"> Мотивационни и информационни кампании за повишаване на спортната култура на младите хора. </t>
    </r>
  </si>
  <si>
    <t xml:space="preserve">Общински инициативи (кампании "Карате - хармония на духа и тялото"; "Скейтборд на улицата" и др.)</t>
  </si>
  <si>
    <t xml:space="preserve">*бр. мотивационни и информационни кампании</t>
  </si>
  <si>
    <t xml:space="preserve">Общо по оперативна цел 3.2.3.</t>
  </si>
  <si>
    <t xml:space="preserve">ОБЩО ПО ПРИОРИТЕТ 3</t>
  </si>
  <si>
    <t xml:space="preserve">4. ПРЕВЕНЦИЯ НА СОЦИАЛНОТО ИЗКЛЮЧВАНЕ НА МЛАДИТЕ ХОРА В НЕРАВНОСТОЙНО ПОЛОЖЕНИЕ</t>
  </si>
  <si>
    <r>
      <rPr>
        <b val="true"/>
        <sz val="10"/>
        <rFont val="Calibri"/>
        <family val="2"/>
      </rPr>
      <t xml:space="preserve">4.1. Стратегическа цел: </t>
    </r>
    <r>
      <rPr>
        <sz val="10"/>
        <rFont val="Calibri"/>
        <family val="2"/>
      </rPr>
      <t xml:space="preserve">Превенция на социалното изключване на младежи в неравностойно положение – младежи в специализирани институции; младежи с увреждания; младежи, напускащи специализирани институции; младежи, страдащи от различни зависимости; бивши затворници и други групи младежи в риск. </t>
    </r>
  </si>
  <si>
    <t xml:space="preserve">4.2. Оперативни цели</t>
  </si>
  <si>
    <r>
      <rPr>
        <b val="true"/>
        <sz val="10"/>
        <rFont val="Calibri"/>
        <family val="2"/>
      </rPr>
      <t xml:space="preserve">4.2.1. Оперативна цел:</t>
    </r>
    <r>
      <rPr>
        <sz val="10"/>
        <rFont val="Calibri"/>
        <family val="2"/>
      </rPr>
      <t xml:space="preserve"> Синхронизиране на младежката политика за лица в неравностойно положение с политиките за закрила на детето </t>
    </r>
  </si>
  <si>
    <r>
      <rPr>
        <b val="true"/>
        <sz val="10"/>
        <rFont val="Calibri"/>
        <family val="2"/>
      </rPr>
      <t xml:space="preserve">Задача 1</t>
    </r>
    <r>
      <rPr>
        <sz val="10"/>
        <rFont val="Calibri"/>
        <family val="2"/>
      </rPr>
      <t xml:space="preserve">. Развитие на социални услуги (включително от типа подкрепа, придружаване, менторство), подходящи за млади хора на възраст от 18 до 25 години в риск и синхронизирането им с политиките в областта на закрила на детето.</t>
    </r>
  </si>
  <si>
    <t xml:space="preserve">Предоставяне на социални услуги (включително от типа подкрепа, придружаване, менторство)</t>
  </si>
  <si>
    <t xml:space="preserve">*бр. услуги</t>
  </si>
  <si>
    <t xml:space="preserve">бюджет на МТСП (АСП)</t>
  </si>
  <si>
    <t xml:space="preserve">МТСП (АСП)</t>
  </si>
  <si>
    <r>
      <rPr>
        <b val="true"/>
        <sz val="10"/>
        <rFont val="Calibri"/>
        <family val="2"/>
      </rPr>
      <t xml:space="preserve">4.2.2. Оперативна цел: </t>
    </r>
    <r>
      <rPr>
        <sz val="10"/>
        <rFont val="Calibri"/>
        <family val="2"/>
      </rPr>
      <t xml:space="preserve">Осигуряване на условия за социална адаптация и насърчаване на социалното включване на младежите в риск, повишаване на качеството на социалните услуги за младите хора в неравностойно положение.</t>
    </r>
  </si>
  <si>
    <r>
      <rPr>
        <b val="true"/>
        <sz val="10"/>
        <rFont val="Calibri"/>
        <family val="2"/>
      </rPr>
      <t xml:space="preserve">Задача 1. </t>
    </r>
    <r>
      <rPr>
        <sz val="10"/>
        <rFont val="Calibri"/>
        <family val="2"/>
      </rPr>
      <t xml:space="preserve">Насърчаване на сътрудничеството между социалните работници, младежките работници и младежките лидери за приобщаване на младите хора в риск от социално изключване.</t>
    </r>
  </si>
  <si>
    <t xml:space="preserve">Общински инициативи (кръгли маси, срещи и дискусии)</t>
  </si>
  <si>
    <t xml:space="preserve">*бр. кампании, форуми, конференции</t>
  </si>
  <si>
    <r>
      <rPr>
        <b val="true"/>
        <sz val="10"/>
        <rFont val="Calibri"/>
        <family val="2"/>
      </rPr>
      <t xml:space="preserve">Задача 2.</t>
    </r>
    <r>
      <rPr>
        <sz val="10"/>
        <rFont val="Calibri"/>
        <family val="2"/>
      </rPr>
      <t xml:space="preserve"> Подпомагане на социалната адаптация и повишаване на пригодността за заетост на младежите в неравностойно положение.</t>
    </r>
  </si>
  <si>
    <t xml:space="preserve">1. Програма "Младежта в действие" на ЕК, тематични обучения по ТСР </t>
  </si>
  <si>
    <t xml:space="preserve">2. Подобряване качеството на социалните услуги за млади хора в специализираните институции и извеждането им в общността, осигуряване на подкрепа за тяхното пълноценно включване във всички области на обществения живот.</t>
  </si>
  <si>
    <r>
      <rPr>
        <sz val="10"/>
        <rFont val="Calibri"/>
        <family val="2"/>
      </rPr>
      <t xml:space="preserve">бр. обхванати млади хора</t>
    </r>
    <r>
      <rPr>
        <b val="true"/>
        <sz val="10"/>
        <rFont val="Calibri"/>
        <family val="2"/>
      </rPr>
      <t xml:space="preserve"> </t>
    </r>
  </si>
  <si>
    <t xml:space="preserve">бюджет на  МТСП (АСП)</t>
  </si>
  <si>
    <r>
      <rPr>
        <b val="true"/>
        <sz val="10"/>
        <rFont val="Calibri"/>
        <family val="2"/>
      </rPr>
      <t xml:space="preserve">Задача 3. </t>
    </r>
    <r>
      <rPr>
        <sz val="10"/>
        <rFont val="Calibri"/>
        <family val="2"/>
      </rPr>
      <t xml:space="preserve">Подобряване качеството на социалните услуги за млади хора в специализираните институции и извеждането им в общността, и осигуряване на подкрепа за тяхното пълноценно включване във всички области на обществения живот. </t>
    </r>
  </si>
  <si>
    <t xml:space="preserve">1. Осигуряване на сексуално здравно образование за личностно развитие и превенция на ХИВ чрез обучени социални работници и обучители на връстници за млади хора от Домовете за деца лишени от родителска грижа (ДДЛРГ) на възраст 15-18 г. по програма "Превенция и контрол на ХИВ/СПИН, финансирана от Глобалния фонд за борба срещу СПИН, туберкулоза и малария, Компонент 7: "Намаляване на уязвимостта към ХИВ на младите хора в най-голям риск (15-24 г.) чрез увеличаване обхвата на услугите и програмите, насочени към младите хора". </t>
  </si>
  <si>
    <t xml:space="preserve">*бр. интегрирани млади хора на възраст: </t>
  </si>
  <si>
    <t xml:space="preserve">2. Проект "Детство за всички"</t>
  </si>
  <si>
    <t xml:space="preserve">4.2.3. Оперативна цел: Ограничаване на предаването на социалното изключване между поколенията.</t>
  </si>
  <si>
    <r>
      <rPr>
        <b val="true"/>
        <sz val="10"/>
        <rFont val="Calibri"/>
        <family val="2"/>
      </rPr>
      <t xml:space="preserve">Задача 1.</t>
    </r>
    <r>
      <rPr>
        <sz val="10"/>
        <rFont val="Calibri"/>
        <family val="2"/>
      </rPr>
      <t xml:space="preserve"> Насърчаване съпричастността на младите хора към политиките за социално включване.</t>
    </r>
  </si>
  <si>
    <t xml:space="preserve">1. Програма "Младежта в действие" на ЕК; 2. Национална програма за младежта (2011-2015)</t>
  </si>
  <si>
    <t xml:space="preserve">хоризонтална програма на ЕК и бюджет на ММС (НЦЕМПИ)</t>
  </si>
  <si>
    <t xml:space="preserve">ОБЩО ПО ПРИОРИТЕТ 4</t>
  </si>
  <si>
    <t xml:space="preserve">5. РАЗВИТИЕ НА  МЛАДЕЖКО ДОБРОВОЛЧЕСТВО</t>
  </si>
  <si>
    <t xml:space="preserve">5.1. Стратегическа  цел: Развитие на доброволчеството сред младите хора като движеща сила за личностно развитие, мобилност, учене, конкурентоспособност, социално сближаване, солидарност между поколенията и формиране на гражданско самосъзнание.</t>
  </si>
  <si>
    <t xml:space="preserve">5.2. Оперативни цели</t>
  </si>
  <si>
    <r>
      <rPr>
        <b val="true"/>
        <sz val="10"/>
        <color rgb="FF000000"/>
        <rFont val="Calibri"/>
        <family val="2"/>
      </rPr>
      <t xml:space="preserve">5.2.1. Оперативна цел:</t>
    </r>
    <r>
      <rPr>
        <sz val="10"/>
        <color rgb="FF000000"/>
        <rFont val="Calibri"/>
        <family val="2"/>
      </rPr>
      <t xml:space="preserve"> Създаване на повече доброволчески възможности за младите хора, особено за трансгранична мобилност чрез по-пълно използване на средствата от програмата на ЕК „ Младежта в действие”. </t>
    </r>
  </si>
  <si>
    <r>
      <rPr>
        <b val="true"/>
        <sz val="10"/>
        <color rgb="FF000000"/>
        <rFont val="Calibri"/>
        <family val="2"/>
      </rPr>
      <t xml:space="preserve">Задача 1.</t>
    </r>
    <r>
      <rPr>
        <sz val="10"/>
        <color rgb="FF000000"/>
        <rFont val="Calibri"/>
        <family val="2"/>
      </rPr>
      <t xml:space="preserve"> Присъединяване и осигуряване на прилагането на Европейската конвеция за насърчаване на транснационалната дългосрочна доброволческа служба за младежи на Съвета на Европа.</t>
    </r>
  </si>
  <si>
    <t xml:space="preserve">*бр. въведени добри практики </t>
  </si>
  <si>
    <r>
      <rPr>
        <b val="true"/>
        <sz val="10"/>
        <rFont val="Calibri"/>
        <family val="2"/>
      </rPr>
      <t xml:space="preserve">Задача 2. </t>
    </r>
    <r>
      <rPr>
        <sz val="10"/>
        <rFont val="Calibri"/>
        <family val="2"/>
      </rPr>
      <t xml:space="preserve">Насърчаване и подпомагане на участието на българските младежи в международното младежко доброволчество.</t>
    </r>
  </si>
  <si>
    <t xml:space="preserve">Програма "Младежта в действие"на ЕК (добри практики по дейност А) </t>
  </si>
  <si>
    <t xml:space="preserve">*бр. участвали като доброволци  млади хора             </t>
  </si>
  <si>
    <t xml:space="preserve">5.2.2. Оперативна цел: Гарантиране правата на младите доброволци</t>
  </si>
  <si>
    <r>
      <rPr>
        <b val="true"/>
        <sz val="10"/>
        <rFont val="Calibri"/>
        <family val="2"/>
      </rPr>
      <t xml:space="preserve">Задача 1. </t>
    </r>
    <r>
      <rPr>
        <sz val="10"/>
        <rFont val="Calibri"/>
        <family val="2"/>
      </rPr>
      <t xml:space="preserve">Правно регулиране на статута на младите доброволци. Закрила от възлагане на дейности, които оказват или могат да окажат вредно или опасно влияние върху тяхната психика и здраве.</t>
    </r>
  </si>
  <si>
    <t xml:space="preserve">Приемане на закон за доброволчеството</t>
  </si>
  <si>
    <t xml:space="preserve">*нормативен акт</t>
  </si>
  <si>
    <t xml:space="preserve">МК; ММС</t>
  </si>
  <si>
    <r>
      <rPr>
        <b val="true"/>
        <sz val="10"/>
        <color rgb="FF000000"/>
        <rFont val="Calibri"/>
        <family val="2"/>
      </rPr>
      <t xml:space="preserve">Задача 2.</t>
    </r>
    <r>
      <rPr>
        <sz val="10"/>
        <color rgb="FF000000"/>
        <rFont val="Calibri"/>
        <family val="2"/>
      </rPr>
      <t xml:space="preserve"> Осигуряване на подходящо обучение и квалификация за младите доброволци, свързани с извършваните от младежите доброволчески дейности.</t>
    </r>
  </si>
  <si>
    <t xml:space="preserve">Общински инициативи съвместно с МВР</t>
  </si>
  <si>
    <t xml:space="preserve">*бр. обучения     </t>
  </si>
  <si>
    <t xml:space="preserve">делегиран общински бюджет по решение №327 на МС от 2012г. Приложение №3 към т.3
</t>
  </si>
  <si>
    <t xml:space="preserve">общини и МВР (ГДПБЗН) </t>
  </si>
  <si>
    <t xml:space="preserve">*бр. обучени млади доброволци                                    </t>
  </si>
  <si>
    <t xml:space="preserve">Програма "Младежта в действие"на ЕК (ЕДС обучения)</t>
  </si>
  <si>
    <t xml:space="preserve">*бр. обучени млади доброволци</t>
  </si>
  <si>
    <t xml:space="preserve">5.2.3. Оперативна цел: Популяризиране на доброволчеството</t>
  </si>
  <si>
    <r>
      <rPr>
        <b val="true"/>
        <sz val="10"/>
        <color rgb="FF000000"/>
        <rFont val="Calibri"/>
        <family val="2"/>
      </rPr>
      <t xml:space="preserve">Задача  1. </t>
    </r>
    <r>
      <rPr>
        <sz val="10"/>
        <color rgb="FF000000"/>
        <rFont val="Calibri"/>
        <family val="2"/>
      </rPr>
      <t xml:space="preserve">Удостоверяване и признаване на обучението, опита и уменията, получени от младите хора по време на доброволческата дейност. </t>
    </r>
  </si>
  <si>
    <t xml:space="preserve">Наредба за реда за създаване и организиране на дейността на доброволните формирования за предодвратяване или овладяване на бедствия, пожари и извънредни ситуации и отстраняване на последиците от тях (Обн. ДВ. бр.50 от 3 Юли 2012г.)</t>
  </si>
  <si>
    <t xml:space="preserve">*бр. млади хора, получили служебен документ</t>
  </si>
  <si>
    <t xml:space="preserve">МВР</t>
  </si>
  <si>
    <t xml:space="preserve">Национална програма за младежта (2011 - 2015); </t>
  </si>
  <si>
    <t xml:space="preserve">бр. млади хора, получили сертификати</t>
  </si>
  <si>
    <r>
      <rPr>
        <b val="true"/>
        <sz val="10"/>
        <color rgb="FF000000"/>
        <rFont val="Calibri"/>
        <family val="2"/>
      </rPr>
      <t xml:space="preserve">Задача  2. </t>
    </r>
    <r>
      <rPr>
        <sz val="10"/>
        <color rgb="FF000000"/>
        <rFont val="Calibri"/>
        <family val="2"/>
      </rPr>
      <t xml:space="preserve">Въвеждане и поддържане на добри практики за управление на млади </t>
    </r>
  </si>
  <si>
    <t xml:space="preserve">*бр. добри практики</t>
  </si>
  <si>
    <t xml:space="preserve">доброволци за набиране, обучение, стимулиране, наблюдение и оценка, както и за признание на постиженията им.</t>
  </si>
  <si>
    <t xml:space="preserve">Набиране, обучение, стимулиране, наблюдение, оценка и мотивиране на доброволци,обучители на връстници към младежките клубове  по Компонент 7: "Намаляване на уязвимостта към ХИВ на младите хора в най-голям риск (15-24 г.) чрез увеличаване обхвата на услугите и програмите, насочени към младите хора" на програма "Превенция и контрол на ХИВ/СПИН, финансирана от Глобалния фонд за борба срещу СПИН, туберкулоза и малария</t>
  </si>
  <si>
    <t xml:space="preserve">*бр. работни срещи</t>
  </si>
  <si>
    <r>
      <rPr>
        <b val="true"/>
        <sz val="10"/>
        <rFont val="Calibri"/>
        <family val="2"/>
      </rPr>
      <t xml:space="preserve">Задача 6.  </t>
    </r>
    <r>
      <rPr>
        <sz val="10"/>
        <rFont val="Calibri"/>
        <family val="2"/>
      </rPr>
      <t xml:space="preserve">Насърчаване на младежкото доброволчество от държавата и общините.</t>
    </r>
  </si>
  <si>
    <t xml:space="preserve">общински инициативи (провеждане на кампании сред учениците за популяризиране на доброволчеството)</t>
  </si>
  <si>
    <t xml:space="preserve">*бр. инициативи</t>
  </si>
  <si>
    <t xml:space="preserve">ОБЩО ПО ПРИОРИТЕТ 5</t>
  </si>
  <si>
    <t xml:space="preserve">*бр млади доброволци </t>
  </si>
  <si>
    <t xml:space="preserve"> 6. ПОВИШАВАНЕ НА ГРАЖДАНСКАТА АКТИВНОСТ</t>
  </si>
  <si>
    <r>
      <rPr>
        <b val="true"/>
        <sz val="10"/>
        <color rgb="FF000000"/>
        <rFont val="Calibri"/>
        <family val="2"/>
      </rPr>
      <t xml:space="preserve"> 6.1. Стратегическа цел: </t>
    </r>
    <r>
      <rPr>
        <sz val="10"/>
        <color rgb="FF000000"/>
        <rFont val="Calibri"/>
        <family val="2"/>
      </rPr>
      <t xml:space="preserve">Осигуряване на възможности за пълноценно участие на младите хора в гражданския живот и за приобщаването им към основните демократични ценности и стандарти</t>
    </r>
  </si>
  <si>
    <t xml:space="preserve"> 6.2.Оперативни цели</t>
  </si>
  <si>
    <t xml:space="preserve"> 6.2.1. Оперативна цел: Насърчаване на самоорганизирането на младите хора.</t>
  </si>
  <si>
    <r>
      <rPr>
        <b val="true"/>
        <sz val="10"/>
        <rFont val="Calibri"/>
        <family val="2"/>
      </rPr>
      <t xml:space="preserve">Задача 1. </t>
    </r>
    <r>
      <rPr>
        <sz val="10"/>
        <rFont val="Calibri"/>
        <family val="2"/>
      </rPr>
      <t xml:space="preserve">Насърчаване и подпомагане на развитието на младежките организации от държавата, общините, бизнеса и обществото.</t>
    </r>
  </si>
  <si>
    <t xml:space="preserve">*бр. програми                          </t>
  </si>
  <si>
    <t xml:space="preserve">*бр. инициативи  </t>
  </si>
  <si>
    <t xml:space="preserve">*бр. подпомогнати организации</t>
  </si>
  <si>
    <r>
      <rPr>
        <b val="true"/>
        <sz val="10"/>
        <rFont val="Calibri"/>
        <family val="2"/>
      </rPr>
      <t xml:space="preserve">Задача 2. </t>
    </r>
    <r>
      <rPr>
        <sz val="10"/>
        <rFont val="Calibri"/>
        <family val="2"/>
      </rPr>
      <t xml:space="preserve">Усъвършенстване на нормативната уредба за младежките организации.</t>
    </r>
  </si>
  <si>
    <t xml:space="preserve">Общински инициативи (нормативен акт за младежки общински съвет)</t>
  </si>
  <si>
    <r>
      <rPr>
        <b val="true"/>
        <sz val="10"/>
        <rFont val="Calibri"/>
        <family val="2"/>
      </rPr>
      <t xml:space="preserve">Задача 3.</t>
    </r>
    <r>
      <rPr>
        <sz val="10"/>
        <rFont val="Calibri"/>
        <family val="2"/>
      </rPr>
      <t xml:space="preserve"> Признаване на приноса на инициативите на неорганизираните млади хора.</t>
    </r>
  </si>
  <si>
    <t xml:space="preserve">Общински инициативи (участие в консултативен съвет; работни групи; комисии към Общински съвет; Областен консултативен съвет; утвърждаване ролята и участието на младежи в Общинския съвет)</t>
  </si>
  <si>
    <r>
      <rPr>
        <b val="true"/>
        <sz val="10"/>
        <rFont val="Calibri"/>
        <family val="2"/>
      </rPr>
      <t xml:space="preserve">Задача 4</t>
    </r>
    <r>
      <rPr>
        <sz val="10"/>
        <rFont val="Calibri"/>
        <family val="2"/>
      </rPr>
      <t xml:space="preserve">. Популяризиране и мултиплициране на добри практики на младежка гражданска активност.</t>
    </r>
  </si>
  <si>
    <t xml:space="preserve">1. Ученическа олимпиада по гражданско образование </t>
  </si>
  <si>
    <t xml:space="preserve">*бр. въведени добри практики</t>
  </si>
  <si>
    <t xml:space="preserve">2. Програма "Младежта в действие" на ЕК (добри практики по 1.3 и 5.1)</t>
  </si>
  <si>
    <t xml:space="preserve">*бр.  информационни дейности</t>
  </si>
  <si>
    <r>
      <rPr>
        <b val="true"/>
        <sz val="10"/>
        <rFont val="Calibri"/>
        <family val="2"/>
        <charset val="204"/>
      </rPr>
      <t xml:space="preserve">Задача 4.</t>
    </r>
    <r>
      <rPr>
        <sz val="10"/>
        <rFont val="Calibri"/>
        <family val="2"/>
      </rPr>
      <t xml:space="preserve"> Популяризиране и мултиплициране на добри практики на младежка гражданска активност.</t>
    </r>
  </si>
  <si>
    <t xml:space="preserve">общински бюджет и държавен бюджет</t>
  </si>
  <si>
    <r>
      <rPr>
        <b val="true"/>
        <sz val="10"/>
        <rFont val="Calibri"/>
        <family val="2"/>
      </rPr>
      <t xml:space="preserve">Задача 5. </t>
    </r>
    <r>
      <rPr>
        <sz val="10"/>
        <rFont val="Calibri"/>
        <family val="2"/>
      </rPr>
      <t xml:space="preserve">Създаване на условия за подкрепа и реализиране на младежки кампании и младежки инициативи.</t>
    </r>
  </si>
  <si>
    <t xml:space="preserve">*бр. програми </t>
  </si>
  <si>
    <t xml:space="preserve">*бр.  инициативи  </t>
  </si>
  <si>
    <t xml:space="preserve">Общо по оперативна цел 6.2.1.</t>
  </si>
  <si>
    <r>
      <rPr>
        <b val="true"/>
        <sz val="10"/>
        <color rgb="FF000000"/>
        <rFont val="Calibri"/>
        <family val="2"/>
      </rPr>
      <t xml:space="preserve">6.2.2. Оперативна цел:</t>
    </r>
    <r>
      <rPr>
        <sz val="10"/>
        <color rgb="FF000000"/>
        <rFont val="Calibri"/>
        <family val="2"/>
      </rPr>
      <t xml:space="preserve"> Насърчаване на гражданското образование и обучение</t>
    </r>
  </si>
  <si>
    <r>
      <rPr>
        <b val="true"/>
        <sz val="10"/>
        <color rgb="FF000000"/>
        <rFont val="Calibri"/>
        <family val="2"/>
      </rPr>
      <t xml:space="preserve">Задача 1.</t>
    </r>
    <r>
      <rPr>
        <sz val="10"/>
        <color rgb="FF000000"/>
        <rFont val="Calibri"/>
        <family val="2"/>
      </rPr>
      <t xml:space="preserve"> Популяризиране и обучение по защита на правата на човека, особено по въпросите на правата на детето, дискриминацията, равнопоставеността между половете, трудовите права на младите хора. </t>
    </r>
  </si>
  <si>
    <t xml:space="preserve">Общински инициативи (семинари на тема по правата на човека, правата на детето и недопускане на дискриминация)</t>
  </si>
  <si>
    <t xml:space="preserve">*бр. кампании                                               </t>
  </si>
  <si>
    <t xml:space="preserve">*бр. обучения </t>
  </si>
  <si>
    <t xml:space="preserve">*бр. обхванати млади хора                      </t>
  </si>
  <si>
    <t xml:space="preserve">Обучение по правата на децата</t>
  </si>
  <si>
    <t xml:space="preserve"> международна програма</t>
  </si>
  <si>
    <t xml:space="preserve">УНИЦЕФ,</t>
  </si>
  <si>
    <r>
      <rPr>
        <b val="true"/>
        <sz val="10"/>
        <rFont val="Calibri"/>
        <family val="2"/>
      </rPr>
      <t xml:space="preserve">Задача 2.</t>
    </r>
    <r>
      <rPr>
        <sz val="10"/>
        <rFont val="Calibri"/>
        <family val="2"/>
      </rPr>
      <t xml:space="preserve">   Обучение на младежки лидери</t>
    </r>
  </si>
  <si>
    <t xml:space="preserve">*бр. обучения                         </t>
  </si>
  <si>
    <t xml:space="preserve">*бр. обучени младежки лидери </t>
  </si>
  <si>
    <t xml:space="preserve">Общо по оперативна цел 6.2.2</t>
  </si>
  <si>
    <r>
      <rPr>
        <b val="true"/>
        <sz val="10"/>
        <color rgb="FF000000"/>
        <rFont val="Calibri"/>
        <family val="2"/>
      </rPr>
      <t xml:space="preserve">6.2.3. Оперативна цел 3:</t>
    </r>
    <r>
      <rPr>
        <sz val="10"/>
        <color rgb="FF000000"/>
        <rFont val="Calibri"/>
        <family val="2"/>
      </rPr>
      <t xml:space="preserve"> Осигуряване на ефективно представителство на интересите на младите хора във формирането, изпълнението и оценката на секторните политики на национално, регионално, областно и общинско ниво. </t>
    </r>
  </si>
  <si>
    <r>
      <rPr>
        <b val="true"/>
        <sz val="10"/>
        <color rgb="FF000000"/>
        <rFont val="Calibri"/>
        <family val="2"/>
      </rPr>
      <t xml:space="preserve">Задача 1. </t>
    </r>
    <r>
      <rPr>
        <sz val="10"/>
        <color rgb="FF000000"/>
        <rFont val="Calibri"/>
        <family val="2"/>
      </rPr>
      <t xml:space="preserve">Мобилизиране на участието на младите хора в управлението на местно, областно и национално ниво и в гражданския контрол върху дейността на общинските и държавните органи, включително и чрез кампании за връщане на доверието на младите хора в администрацията.</t>
    </r>
  </si>
  <si>
    <t xml:space="preserve">1. Изграждане на капацитет за предоставяне на дейности от екипите на  18 организации-под-получатели по  Компонент 7: "Намаляване на уязвимостта към ХИВ на младите хора в най-голям риск (15-24) чрез увеличаване обхвата на услугите и програмите, насочени към младите хора".                                                            </t>
  </si>
  <si>
    <t xml:space="preserve">*бр. младежки обединения, в т.ч.:</t>
  </si>
  <si>
    <t xml:space="preserve">  международна програма</t>
  </si>
  <si>
    <t xml:space="preserve">местно ниво</t>
  </si>
  <si>
    <t xml:space="preserve">областно ниво</t>
  </si>
  <si>
    <t xml:space="preserve">национално ниво</t>
  </si>
  <si>
    <t xml:space="preserve"> 2. Реализиране на проект "Насърчаване на участието на децата чрез засилване на ученическите съвети на училищно, общинско, областно и национално равнище"</t>
  </si>
  <si>
    <t xml:space="preserve">*бр. младежки обединения</t>
  </si>
  <si>
    <t xml:space="preserve">УНИЦЕФ</t>
  </si>
  <si>
    <t xml:space="preserve">УНИЦЕФ в партньорство с МОМН, ДАЗД</t>
  </si>
  <si>
    <t xml:space="preserve">3. Създаване на училищни съвети</t>
  </si>
  <si>
    <t xml:space="preserve">*бр. уч. съвети на местно ниво</t>
  </si>
  <si>
    <t xml:space="preserve">4. Създаване на общински съвети на децата</t>
  </si>
  <si>
    <t xml:space="preserve">*бр. уч. съвети наобластно ниво</t>
  </si>
  <si>
    <t xml:space="preserve">5. Организиране на тематични заседания на Детския съвет към ДАЗД и реализиране на инициативи, целящи подкрепата и насърчаването на детското участие на местно и национално ниво</t>
  </si>
  <si>
    <t xml:space="preserve">*бр. заседания на национално ниво</t>
  </si>
  <si>
    <t xml:space="preserve">*бр. обхванати младежки организации</t>
  </si>
  <si>
    <r>
      <rPr>
        <b val="true"/>
        <sz val="10"/>
        <rFont val="Calibri"/>
        <family val="2"/>
      </rPr>
      <t xml:space="preserve">Задача 2.</t>
    </r>
    <r>
      <rPr>
        <sz val="10"/>
        <rFont val="Calibri"/>
        <family val="2"/>
      </rPr>
      <t xml:space="preserve"> Насърчаване на създаването и развитието на младежко представителство чрез:</t>
    </r>
  </si>
  <si>
    <t xml:space="preserve">2.1. Установяване на гаранции за демократично устройство, представителност и публичност.</t>
  </si>
  <si>
    <t xml:space="preserve">Общински инициативи (включване на младежи в комисии, работни групи и консултативен съвет за изработване на младежка политика и план за действие)</t>
  </si>
  <si>
    <t xml:space="preserve">*бр. нормативни актове</t>
  </si>
  <si>
    <t xml:space="preserve">общински бюджет </t>
  </si>
  <si>
    <t xml:space="preserve">2.2. Подпомагане на младежко представителство от държавата и общините.</t>
  </si>
  <si>
    <t xml:space="preserve">2.3. Осигуряване на представителство на младите хора на национално, регионално, областно и общинско ниво във взимането, изпълнението и оценката на решения, касаещи младите хора.</t>
  </si>
  <si>
    <t xml:space="preserve">*бр. комисии с участието на млади хора на местно ниво                  </t>
  </si>
  <si>
    <t xml:space="preserve"> </t>
  </si>
  <si>
    <t xml:space="preserve">*бр. консултативни съвети на местно ниво</t>
  </si>
  <si>
    <r>
      <rPr>
        <b val="true"/>
        <sz val="10"/>
        <rFont val="Calibri"/>
        <family val="2"/>
      </rPr>
      <t xml:space="preserve">Задача 3.</t>
    </r>
    <r>
      <rPr>
        <sz val="10"/>
        <rFont val="Calibri"/>
        <family val="2"/>
      </rPr>
      <t xml:space="preserve"> Стимулиране на участието на младите хора и техните организации в опазването, подобряването и управлението на природното богатство.</t>
    </r>
  </si>
  <si>
    <t xml:space="preserve">1. Национална програма за младежта (2011 - 2015)</t>
  </si>
  <si>
    <t xml:space="preserve">*бр. oрганизации</t>
  </si>
  <si>
    <t xml:space="preserve">2. Национални кампании за повишаване на общественото съзнание и култура, посветени на: Световен ден на водата (22 март); Международен ден на Земята (22 апртил); Световен ден на околната среда и Зелена седмица; Ден на река Дунав (29 юни); Европейска седмица за намаляване на отпадъците в България.
</t>
  </si>
  <si>
    <t xml:space="preserve">ПУДООС</t>
  </si>
  <si>
    <r>
      <rPr>
        <b val="true"/>
        <sz val="10"/>
        <rFont val="Calibri"/>
        <family val="2"/>
        <charset val="204"/>
      </rPr>
      <t xml:space="preserve">Задача 3.</t>
    </r>
    <r>
      <rPr>
        <sz val="10"/>
        <rFont val="Calibri"/>
        <family val="2"/>
      </rPr>
      <t xml:space="preserve"> Стимулиране на участието на младите хора и техните организации в опазването, подобряването и управлението на природното богатство.</t>
    </r>
  </si>
  <si>
    <t xml:space="preserve">3. Поредица от информационно-образователни инициативи с участието на младежи и техните организации в цялата страна под различни форми – изложби, състезания, електронни игри, конкурси, акции за почистване, доброволчество, открити уроци, грижа за вековни дървета, поставяне на хранилки за птици, ремонтиране на екопътеки и съоръжения сред природата, поставяне на маркировка и пр.</t>
  </si>
  <si>
    <t xml:space="preserve">4. Национална кампания "За чиста околна среда"</t>
  </si>
  <si>
    <r>
      <rPr>
        <b val="true"/>
        <sz val="10"/>
        <rFont val="Calibri"/>
        <family val="2"/>
      </rPr>
      <t xml:space="preserve">Задача 4.</t>
    </r>
    <r>
      <rPr>
        <sz val="10"/>
        <rFont val="Calibri"/>
        <family val="2"/>
      </rPr>
      <t xml:space="preserve"> Организиране на кампании и инициативи по актуални теми и в изпълнение на политиките на Европейския съюз, Съвета на Европа и ООН по отношение на младите хора.</t>
    </r>
  </si>
  <si>
    <t xml:space="preserve">*бр. проведени кампании                                                    </t>
  </si>
  <si>
    <t xml:space="preserve">*бр. проведени инициативи</t>
  </si>
  <si>
    <t xml:space="preserve">Общо по оперативна цел 6.2.3</t>
  </si>
  <si>
    <t xml:space="preserve">ОБЩО ПО ПРИОРИТЕТ 6</t>
  </si>
  <si>
    <t xml:space="preserve"> 7. РАЗВИТИЕ НА МЛАДИТЕ ХОРА В МАЛКИТЕ НАСЕЛЕНИ МЕСТА И СЕЛСКИТЕ РАЙOНИ</t>
  </si>
  <si>
    <t xml:space="preserve">7.1. Стратегическа цел: Създаване на привлекателна среда за развитие на младите хора в малките населени места и селските райони</t>
  </si>
  <si>
    <t xml:space="preserve"> 7.2. Оперативни цели</t>
  </si>
  <si>
    <r>
      <rPr>
        <b val="true"/>
        <sz val="10"/>
        <color rgb="FF000000"/>
        <rFont val="Calibri"/>
        <family val="2"/>
      </rPr>
      <t xml:space="preserve">7.2.1. Оперативна цел: </t>
    </r>
    <r>
      <rPr>
        <sz val="10"/>
        <color rgb="FF000000"/>
        <rFont val="Calibri"/>
        <family val="2"/>
      </rPr>
      <t xml:space="preserve">Осигуряване на ефективен достъп до образование, обучение, информация на младите хора в малките населени места и селските райони</t>
    </r>
  </si>
  <si>
    <r>
      <rPr>
        <b val="true"/>
        <sz val="10"/>
        <color rgb="FF000000"/>
        <rFont val="Calibri"/>
        <family val="2"/>
      </rPr>
      <t xml:space="preserve">Задача 1. </t>
    </r>
    <r>
      <rPr>
        <sz val="10"/>
        <color rgb="FF000000"/>
        <rFont val="Calibri"/>
        <family val="2"/>
      </rPr>
      <t xml:space="preserve">Насърчаване и подпомагане на читалищата като средища за информация, неформално обучение, културно изразяване и гражданско участие в малките населени места и селските райони.</t>
    </r>
  </si>
  <si>
    <t xml:space="preserve">1. Програма "Учене през целия живот", Европас, eTwinning</t>
  </si>
  <si>
    <t xml:space="preserve">бр. подпомогнати читалища</t>
  </si>
  <si>
    <t xml:space="preserve">ЦРЧР</t>
  </si>
  <si>
    <t xml:space="preserve">2. Програма "Младежта в действие" на ЕК;                           3. Национална програма за младежта (2011 - 2015)</t>
  </si>
  <si>
    <r>
      <rPr>
        <sz val="10"/>
        <rFont val="Calibri"/>
        <family val="2"/>
      </rPr>
      <t xml:space="preserve">*бр. обхванати млади хора от  </t>
    </r>
    <r>
      <rPr>
        <b val="true"/>
        <sz val="10"/>
        <rFont val="Calibri"/>
        <family val="2"/>
      </rPr>
      <t xml:space="preserve">малки градове</t>
    </r>
    <r>
      <rPr>
        <sz val="10"/>
        <rFont val="Calibri"/>
        <family val="2"/>
      </rPr>
      <t xml:space="preserve">   </t>
    </r>
  </si>
  <si>
    <t xml:space="preserve">4. Лицензиране на доставчици на социални услуги за деца; </t>
  </si>
  <si>
    <t xml:space="preserve">*брой лицензирани доставчици</t>
  </si>
  <si>
    <t xml:space="preserve">Общински инициативи („Годишна програма за развитие на читалищната дейност в съответната община”)</t>
  </si>
  <si>
    <r>
      <rPr>
        <sz val="10"/>
        <rFont val="Calibri"/>
        <family val="2"/>
      </rPr>
      <t xml:space="preserve">*бр. обхванати млади хора от  </t>
    </r>
    <r>
      <rPr>
        <b val="true"/>
        <sz val="10"/>
        <rFont val="Calibri"/>
        <family val="2"/>
      </rPr>
      <t xml:space="preserve">големи градове</t>
    </r>
    <r>
      <rPr>
        <sz val="10"/>
        <rFont val="Calibri"/>
        <family val="2"/>
      </rPr>
      <t xml:space="preserve">   </t>
    </r>
  </si>
  <si>
    <r>
      <rPr>
        <sz val="10"/>
        <rFont val="Calibri"/>
        <family val="2"/>
      </rPr>
      <t xml:space="preserve"> *бр. обхванати млади хора от  </t>
    </r>
    <r>
      <rPr>
        <b val="true"/>
        <sz val="10"/>
        <rFont val="Calibri"/>
        <family val="2"/>
      </rPr>
      <t xml:space="preserve">малки населени места (села) </t>
    </r>
    <r>
      <rPr>
        <sz val="10"/>
        <rFont val="Calibri"/>
        <family val="2"/>
      </rPr>
      <t xml:space="preserve"> </t>
    </r>
  </si>
  <si>
    <r>
      <rPr>
        <b val="true"/>
        <sz val="10"/>
        <rFont val="Calibri"/>
        <family val="2"/>
      </rPr>
      <t xml:space="preserve">Задача 2.</t>
    </r>
    <r>
      <rPr>
        <sz val="10"/>
        <rFont val="Calibri"/>
        <family val="2"/>
      </rPr>
      <t xml:space="preserve"> Електронно приобщаване на младите хора в малките населени места и селските райони.</t>
    </r>
  </si>
  <si>
    <t xml:space="preserve">Национална стратегия за развитие та широколентовия достъп в Република България</t>
  </si>
  <si>
    <t xml:space="preserve">% лица, регулярно използващи интернет (всеки ден или поне веднъж седмично) на зъзраст от 16-24 години и 25-34 години</t>
  </si>
  <si>
    <t xml:space="preserve">ПРСР</t>
  </si>
  <si>
    <t xml:space="preserve">ИА ЕСМИС</t>
  </si>
  <si>
    <r>
      <rPr>
        <b val="true"/>
        <sz val="10"/>
        <rFont val="Calibri"/>
        <family val="2"/>
      </rPr>
      <t xml:space="preserve">Задача 3.</t>
    </r>
    <r>
      <rPr>
        <sz val="10"/>
        <rFont val="Calibri"/>
        <family val="2"/>
      </rPr>
      <t xml:space="preserve"> Въвеждане на мобилни форми на младежка  и социална работа за младите хора от малките населени места, отдалечените и труднодостъпни райони</t>
    </r>
  </si>
  <si>
    <t xml:space="preserve">Национална програма за младежта (2011 - 2015), подпрограма 1</t>
  </si>
  <si>
    <t xml:space="preserve">*брой  мобилни форми </t>
  </si>
  <si>
    <r>
      <rPr>
        <sz val="10"/>
        <rFont val="Calibri"/>
        <family val="2"/>
      </rPr>
      <t xml:space="preserve">*бр.  обхванати млади хора от </t>
    </r>
    <r>
      <rPr>
        <b val="true"/>
        <sz val="10"/>
        <rFont val="Calibri"/>
        <family val="2"/>
      </rPr>
      <t xml:space="preserve">малки градове</t>
    </r>
    <r>
      <rPr>
        <sz val="10"/>
        <rFont val="Calibri"/>
        <family val="2"/>
      </rPr>
      <t xml:space="preserve">  </t>
    </r>
  </si>
  <si>
    <t xml:space="preserve">Общо по оперативна цел 7.2.1</t>
  </si>
  <si>
    <r>
      <rPr>
        <b val="true"/>
        <sz val="10"/>
        <color rgb="FF000000"/>
        <rFont val="Calibri"/>
        <family val="2"/>
      </rPr>
      <t xml:space="preserve">7.2.2. Оперативна цел:</t>
    </r>
    <r>
      <rPr>
        <sz val="10"/>
        <color rgb="FF000000"/>
        <rFont val="Calibri"/>
        <family val="2"/>
      </rPr>
      <t xml:space="preserve">  Мобилизиране на участието на младите хора в управлението на местното развитие.</t>
    </r>
  </si>
  <si>
    <r>
      <rPr>
        <b val="true"/>
        <sz val="10"/>
        <rFont val="Calibri"/>
        <family val="2"/>
      </rPr>
      <t xml:space="preserve">Задача 1. </t>
    </r>
    <r>
      <rPr>
        <sz val="10"/>
        <rFont val="Calibri"/>
        <family val="2"/>
      </rPr>
      <t xml:space="preserve">Насърчаване на участието на младите хора и младежките организации в местните инициативни групи</t>
    </r>
  </si>
  <si>
    <t xml:space="preserve">*бр. млади хора участващи в местни инициативни групи</t>
  </si>
  <si>
    <t xml:space="preserve">*бр. млади хора в местното управление (администрации)</t>
  </si>
  <si>
    <r>
      <rPr>
        <b val="true"/>
        <sz val="10"/>
        <rFont val="Calibri"/>
        <family val="2"/>
      </rPr>
      <t xml:space="preserve">Задача 2.   </t>
    </r>
    <r>
      <rPr>
        <sz val="10"/>
        <rFont val="Calibri"/>
        <family val="2"/>
      </rPr>
      <t xml:space="preserve">Насърчаване на инициативи на младежите и техните организации в малките населени места и селските райони.</t>
    </r>
  </si>
  <si>
    <t xml:space="preserve">*бр.  обхванати млади хора   </t>
  </si>
  <si>
    <t xml:space="preserve">Общо по оперативна цел 7.2.2</t>
  </si>
  <si>
    <t xml:space="preserve">ОБЩО ПО ПРИОРИТЕТ 7</t>
  </si>
  <si>
    <t xml:space="preserve">8. РАЗВИТИЕ НА МЕЖДУКУЛТУРНИЯ И МЕЖДУНАРОДНИЯ ДИАЛОГ</t>
  </si>
  <si>
    <t xml:space="preserve">8.1. Стратегическа цел: Създаване на благоприятна и насърчаваща среда за българските младежи да участват пълноценно в междукултурното и международното младежко общуване. </t>
  </si>
  <si>
    <t xml:space="preserve">8.2. Оперативни цели</t>
  </si>
  <si>
    <t xml:space="preserve">8.2.1. Оперативна цел: Насърчаване на междуетническото и междукултурното опознаване, толератност и диалог</t>
  </si>
  <si>
    <r>
      <rPr>
        <b val="true"/>
        <sz val="10"/>
        <rFont val="Calibri"/>
        <family val="2"/>
      </rPr>
      <t xml:space="preserve">Задача 1. </t>
    </r>
    <r>
      <rPr>
        <sz val="10"/>
        <rFont val="Calibri"/>
        <family val="2"/>
      </rPr>
      <t xml:space="preserve"> Насърчаване и подпомагане на мобилността на младите хора в Европа.</t>
    </r>
  </si>
  <si>
    <t xml:space="preserve">Програма "Младежта в действие" на ЕК, по дейност 1.1, 2, 3.1.1 </t>
  </si>
  <si>
    <t xml:space="preserve">*бр. програми за мобилност                    </t>
  </si>
  <si>
    <t xml:space="preserve">*бр.  обхванати млади хора</t>
  </si>
  <si>
    <r>
      <rPr>
        <b val="true"/>
        <sz val="10"/>
        <color rgb="FF000000"/>
        <rFont val="Calibri"/>
        <family val="2"/>
        <charset val="204"/>
      </rPr>
      <t xml:space="preserve">Задача 1.  </t>
    </r>
    <r>
      <rPr>
        <sz val="10"/>
        <color rgb="FF000000"/>
        <rFont val="Calibri"/>
        <family val="2"/>
      </rPr>
      <t xml:space="preserve">Насърчаване и подпомагане на мобилността на младите хора в Европа.</t>
    </r>
  </si>
  <si>
    <t xml:space="preserve">Програма учене през целия живот (Коменски, Леонардо да Винчи, Еразъм)</t>
  </si>
  <si>
    <r>
      <rPr>
        <b val="true"/>
        <sz val="10"/>
        <rFont val="Calibri"/>
        <family val="2"/>
      </rPr>
      <t xml:space="preserve">Задача 2.</t>
    </r>
    <r>
      <rPr>
        <sz val="10"/>
        <rFont val="Calibri"/>
        <family val="2"/>
      </rPr>
      <t xml:space="preserve"> Насърчаване и подпомагане на опознаването на отделните етнически общности и техните култури за стимулиране на толерантност, разбирателство и взаимодействие между общностите.</t>
    </r>
  </si>
  <si>
    <t xml:space="preserve">*бр.  обхванати млади хора </t>
  </si>
  <si>
    <t xml:space="preserve">Общо по оперативна цел 8.2.1</t>
  </si>
  <si>
    <r>
      <rPr>
        <b val="true"/>
        <sz val="10"/>
        <color rgb="FF000000"/>
        <rFont val="Calibri"/>
        <family val="2"/>
      </rPr>
      <t xml:space="preserve">8.2.2. Оперативна цел: </t>
    </r>
    <r>
      <rPr>
        <sz val="10"/>
        <color rgb="FF000000"/>
        <rFont val="Calibri"/>
        <family val="2"/>
      </rPr>
      <t xml:space="preserve">Стимулиране и подпомагане на участието на българските младежи в международни и европейски младежки движения. </t>
    </r>
  </si>
  <si>
    <r>
      <rPr>
        <b val="true"/>
        <sz val="10"/>
        <color rgb="FF000000"/>
        <rFont val="Calibri"/>
        <family val="2"/>
      </rPr>
      <t xml:space="preserve">Задача 1.</t>
    </r>
    <r>
      <rPr>
        <sz val="10"/>
        <color rgb="FF000000"/>
        <rFont val="Calibri"/>
        <family val="2"/>
      </rPr>
      <t xml:space="preserve"> Популяризиране на европейското сътрудничество в младежката сфера. </t>
    </r>
  </si>
  <si>
    <t xml:space="preserve">1. Програма "Младежта в действие" на ЕК, дейности 1.3 и 5.1</t>
  </si>
  <si>
    <t xml:space="preserve"> *бр. програми </t>
  </si>
  <si>
    <t xml:space="preserve"> *бр. обхванати млади хора </t>
  </si>
  <si>
    <t xml:space="preserve">2. Национална програма за превенция и контрол на ХИВ и сексуално предавани инфекции (2007-2015) - подкрепа за функционирането на Международен център за обучение на връстници в рамките на международната мрежа Y-PEER, PETRI-София; стимулиране и подпомагане на участието на българските младежи в международното младежко движение в Европа и света.</t>
  </si>
  <si>
    <t xml:space="preserve">  международни програми</t>
  </si>
  <si>
    <r>
      <rPr>
        <b val="true"/>
        <sz val="10"/>
        <rFont val="Calibri"/>
        <family val="2"/>
      </rPr>
      <t xml:space="preserve">Задача 2. </t>
    </r>
    <r>
      <rPr>
        <sz val="10"/>
        <rFont val="Calibri"/>
        <family val="2"/>
      </rPr>
      <t xml:space="preserve">Насърчаване и подпомагане на приобщаването на младите хора към европейското гражданство и изучаването на европейски езици и култури.</t>
    </r>
  </si>
  <si>
    <t xml:space="preserve">Програма "Младежта в действие" на ЕК, дейности 1.3 и 5.1</t>
  </si>
  <si>
    <r>
      <rPr>
        <b val="true"/>
        <sz val="10"/>
        <rFont val="Calibri"/>
        <family val="2"/>
      </rPr>
      <t xml:space="preserve">Задача 3.</t>
    </r>
    <r>
      <rPr>
        <sz val="10"/>
        <rFont val="Calibri"/>
        <family val="2"/>
      </rPr>
      <t xml:space="preserve"> Изграждане на умения за работа в мултикултурна и мултинационална среда.</t>
    </r>
  </si>
  <si>
    <t xml:space="preserve">Програма "Младежта в действие" на ЕК (САЛТО)</t>
  </si>
  <si>
    <t xml:space="preserve">Общо по оперативна цел 8.2.2</t>
  </si>
  <si>
    <t xml:space="preserve">ОБЩО ПО ПРИОРИТЕТ 8</t>
  </si>
  <si>
    <t xml:space="preserve">9. ПОВИШАВАНЕ РОЛЯТА НА МЛАДИТЕ ХОРА В ПРЕВЕНЦИЯТА НА ПРЕСТЪПНОСТТА</t>
  </si>
  <si>
    <t xml:space="preserve">9.1. Стратегическа цел: Стимулиране на активното участие на младите хора в превенцията на престъпността, особено в превенция на правонарушенията, извършени от млади хора</t>
  </si>
  <si>
    <t xml:space="preserve">9.2. Оперативни цели</t>
  </si>
  <si>
    <t xml:space="preserve">9.2.1. Оперативна цел: Ангажиране на местната власт, младежките организиции и медиите в превенцията на правонарушенията, извършвани от младежи</t>
  </si>
  <si>
    <r>
      <rPr>
        <b val="true"/>
        <sz val="10"/>
        <rFont val="Calibri"/>
        <family val="2"/>
      </rPr>
      <t xml:space="preserve">Задача 1.</t>
    </r>
    <r>
      <rPr>
        <sz val="10"/>
        <rFont val="Calibri"/>
        <family val="2"/>
      </rPr>
      <t xml:space="preserve"> Организиране на информационни и образователни кампании за превенция на правонарушенията, извършвани от млади хора.</t>
    </r>
  </si>
  <si>
    <t xml:space="preserve">Национална програма за младежта (2011 - 2015), подпрограма 1 </t>
  </si>
  <si>
    <t xml:space="preserve">*бр. кампании</t>
  </si>
  <si>
    <t xml:space="preserve">общински инициативи (срещи, дискусии, кръгли маси информационни кампании) </t>
  </si>
  <si>
    <r>
      <rPr>
        <b val="true"/>
        <sz val="10"/>
        <rFont val="Calibri"/>
        <family val="2"/>
      </rPr>
      <t xml:space="preserve">Задача 2. </t>
    </r>
    <r>
      <rPr>
        <sz val="10"/>
        <rFont val="Calibri"/>
        <family val="2"/>
      </rPr>
      <t xml:space="preserve">Иницииране на нормативни промени, чрез които да бъдат въведени ефективни мерки за превенция и въздействие по отношение на младежи правонарушители, и процедури, които гарантират техните права и се съобразяват с техните възрастови особености.</t>
    </r>
  </si>
  <si>
    <t xml:space="preserve">Участие на експерти от ДАЗД в изготвянето на нормативни промени и създаване на нови нормаитвни актове</t>
  </si>
  <si>
    <t xml:space="preserve">*бр. нормативни и административни актове</t>
  </si>
  <si>
    <t xml:space="preserve">бюджет на МП И МТСП (ДАЗД)</t>
  </si>
  <si>
    <t xml:space="preserve">МП и ДАЗД</t>
  </si>
  <si>
    <r>
      <rPr>
        <b val="true"/>
        <sz val="10"/>
        <rFont val="Calibri"/>
        <family val="2"/>
      </rPr>
      <t xml:space="preserve">Задача 3.</t>
    </r>
    <r>
      <rPr>
        <sz val="10"/>
        <rFont val="Calibri"/>
        <family val="2"/>
      </rPr>
      <t xml:space="preserve"> Разширяване и подобряване на услугите за социална реинтеграция на млади правонарушители, особено на услугите в общността.</t>
    </r>
  </si>
  <si>
    <t xml:space="preserve">общински инициативи (възпитателно-корекционна дейност, консултации в  ,,Кабинет – приемна  за социална
превенция”)</t>
  </si>
  <si>
    <t xml:space="preserve">*бр.  услуги</t>
  </si>
  <si>
    <r>
      <rPr>
        <b val="true"/>
        <sz val="10"/>
        <color rgb="FF000000"/>
        <rFont val="Calibri"/>
        <family val="2"/>
      </rPr>
      <t xml:space="preserve">Задача 4. </t>
    </r>
    <r>
      <rPr>
        <sz val="10"/>
        <color rgb="FF000000"/>
        <rFont val="Calibri"/>
        <family val="2"/>
      </rPr>
      <t xml:space="preserve">Подбор и подготовка на специалисти във всички видове институции и организации за развитие на нагласите, знанията и умения за оказване на помощ и подкрепа на младежи с поведенчески проблеми и млади правонарушители.</t>
    </r>
  </si>
  <si>
    <t xml:space="preserve">общински инициативи</t>
  </si>
  <si>
    <t xml:space="preserve">*бр. проведени обучения  </t>
  </si>
  <si>
    <t xml:space="preserve">*бр. обучени кадри </t>
  </si>
  <si>
    <r>
      <rPr>
        <b val="true"/>
        <sz val="10"/>
        <color rgb="FF000000"/>
        <rFont val="Calibri"/>
        <family val="2"/>
      </rPr>
      <t xml:space="preserve">Задача 5. </t>
    </r>
    <r>
      <rPr>
        <sz val="10"/>
        <color rgb="FF000000"/>
        <rFont val="Calibri"/>
        <family val="2"/>
      </rPr>
      <t xml:space="preserve">Въвеждане на екипен подход и междуинституционално  взаимодействие на основата на ясни помагащи цели, общ професионален език и взаимно опознаване на компетенциите, формите и средствата при работа с младежи правонарушители.</t>
    </r>
  </si>
  <si>
    <t xml:space="preserve">*бр. междуведомствени работни групи                                                             </t>
  </si>
  <si>
    <t xml:space="preserve">*бр. проведени срещи</t>
  </si>
  <si>
    <t xml:space="preserve">*бр. съвместни планове за действие</t>
  </si>
  <si>
    <r>
      <rPr>
        <b val="true"/>
        <sz val="10"/>
        <rFont val="Calibri"/>
        <family val="2"/>
      </rPr>
      <t xml:space="preserve">Задача 7.</t>
    </r>
    <r>
      <rPr>
        <sz val="10"/>
        <rFont val="Calibri"/>
        <family val="2"/>
      </rPr>
      <t xml:space="preserve"> Организиране на програми за превенция на т. нар. прояви на „спортно хулиганство” с активното участие на младежките организации, фен клубовете и спортните организации.</t>
    </r>
  </si>
  <si>
    <t xml:space="preserve">общински инициативи (номинации за "Най-деен спортен клуб или младежка формация през 2013г.)</t>
  </si>
  <si>
    <t xml:space="preserve">*бр. включили се младежки организации, фенклубове и спортни организации</t>
  </si>
  <si>
    <t xml:space="preserve">*бр. програми и прояви</t>
  </si>
  <si>
    <r>
      <rPr>
        <b val="true"/>
        <sz val="10"/>
        <color rgb="FF000000"/>
        <rFont val="Calibri"/>
        <family val="2"/>
      </rPr>
      <t xml:space="preserve">Задача 8. </t>
    </r>
    <r>
      <rPr>
        <sz val="10"/>
        <color rgb="FF000000"/>
        <rFont val="Calibri"/>
        <family val="2"/>
      </rPr>
      <t xml:space="preserve">Мобилизиране на местните общности, особено на младежките и спортните организации, в превенцията на детската и младежката престъпност и в социалната реинтеграция на правонарушителите.</t>
    </r>
  </si>
  <si>
    <t xml:space="preserve">общински инициативи (дейности в социалните домове и рискови групи на доброволен принцип от клубове и други младежки доброволчески организации за интегриране и социализране за рискови групи и др.)</t>
  </si>
  <si>
    <t xml:space="preserve">*видове инициативи                                                                                     </t>
  </si>
  <si>
    <t xml:space="preserve">*бр. обхванати младежки и спортни организации</t>
  </si>
  <si>
    <t xml:space="preserve">*бр. включили се млади хора</t>
  </si>
  <si>
    <t xml:space="preserve">Общо по оперативна цел 9.2.1</t>
  </si>
  <si>
    <t xml:space="preserve">*бр. обхванати млади хора на възраст: </t>
  </si>
  <si>
    <t xml:space="preserve">9.2.2. Оперативна цел: Изграждане на доверие между младите хора и правоохранителните органи</t>
  </si>
  <si>
    <r>
      <rPr>
        <b val="true"/>
        <sz val="10"/>
        <rFont val="Calibri"/>
        <family val="2"/>
      </rPr>
      <t xml:space="preserve">Задача 1. </t>
    </r>
    <r>
      <rPr>
        <sz val="10"/>
        <rFont val="Calibri"/>
        <family val="2"/>
      </rPr>
      <t xml:space="preserve">Подобряване на достъпа до правосъдие и до качествена правна помощ за младежите правонарушители.</t>
    </r>
  </si>
  <si>
    <t xml:space="preserve">*бр.  млади хора </t>
  </si>
  <si>
    <r>
      <rPr>
        <b val="true"/>
        <sz val="10"/>
        <rFont val="Calibri"/>
        <family val="2"/>
      </rPr>
      <t xml:space="preserve">Задача 2</t>
    </r>
    <r>
      <rPr>
        <sz val="10"/>
        <rFont val="Calibri"/>
        <family val="2"/>
      </rPr>
      <t xml:space="preserve">. Насърчаване и активно участие на младите хора, младежките лидери, младежките работници и младежките организации в превантивни програми и кампании. </t>
    </r>
  </si>
  <si>
    <t xml:space="preserve">*бр. кампании и програми</t>
  </si>
  <si>
    <t xml:space="preserve">*бр. включили се младежките лидери и младежките работници </t>
  </si>
  <si>
    <t xml:space="preserve">9.2.3. Оперативна цел: Развитие на култура на пътна безопасност сред младите хора</t>
  </si>
  <si>
    <t xml:space="preserve">Задача 1. Организиране на програми за пътна безопасност в училищата.</t>
  </si>
  <si>
    <t xml:space="preserve">общински инициативи (лекции в часовете на класните ръководители съвместно с представители на РУ "Полиция"; "Училищни патрули")</t>
  </si>
  <si>
    <t xml:space="preserve">*бр. кампании в училищата</t>
  </si>
  <si>
    <t xml:space="preserve">Задача 2. Организиране на програми за пътна безопасност в средищата за младежко общуване.</t>
  </si>
  <si>
    <t xml:space="preserve">*бр. кампании в младежки клубове, организации и др.</t>
  </si>
  <si>
    <t xml:space="preserve">ОБЩО ПО ПРИОРИТЕТ 9</t>
  </si>
  <si>
    <t xml:space="preserve">Обща индикативна сума за финансиране по деветте приоритета</t>
  </si>
  <si>
    <t xml:space="preserve">* Средствата по бюджетите на министерствата и ведомствата са в рамките на определените им бюджети със Закона за държавния бюджет на Република България за 2013 г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\ _л_в_-;\-* #,##0.00\ _л_в_-;_-* \-??\ _л_в_-;_-@_-"/>
    <numFmt numFmtId="167" formatCode="_-* #,##0.00&quot; лв&quot;_-;\-* #,##0.00&quot; лв&quot;_-;_-* \-??&quot; лв&quot;_-;_-@_-"/>
    <numFmt numFmtId="168" formatCode="0%"/>
    <numFmt numFmtId="169" formatCode="0"/>
    <numFmt numFmtId="170" formatCode="#,##0.00\ [$лв.-402];[RED]\-#,##0.00\ [$лв.-402]"/>
    <numFmt numFmtId="171" formatCode="#,##0.00&quot; лв.&quot;;[RED]\-#,##0.00&quot; лв.&quot;"/>
    <numFmt numFmtId="172" formatCode="_-* #,##0.00\ [$лв.-402]_-;\-* #,##0.00\ [$лв.-402]_-;_-* \-??\ [$лв.-402]_-;_-@_-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66CC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9"/>
      <color rgb="FF0066CC"/>
      <name val="Calibri"/>
      <family val="2"/>
    </font>
    <font>
      <b val="true"/>
      <sz val="9"/>
      <color rgb="FFFF0000"/>
      <name val="Calibri"/>
      <family val="2"/>
    </font>
    <font>
      <b val="true"/>
      <sz val="9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8" fillId="22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0" fillId="22" borderId="0" applyFont="true" applyBorder="false" applyAlignment="false" applyProtection="true">
      <protection locked="false" hidden="false"/>
    </xf>
    <xf numFmtId="164" fontId="0" fillId="22" borderId="0" applyFont="true" applyBorder="false" applyAlignment="false" applyProtection="true">
      <protection locked="false" hidden="false"/>
    </xf>
    <xf numFmtId="164" fontId="14" fillId="7" borderId="1" applyFont="true" applyBorder="true" applyAlignment="false" applyProtection="false"/>
    <xf numFmtId="164" fontId="15" fillId="0" borderId="7" applyFont="true" applyBorder="true" applyAlignment="false" applyProtection="false"/>
    <xf numFmtId="164" fontId="0" fillId="0" borderId="0" applyFont="true" applyBorder="false" applyAlignment="true" applyProtection="true">
      <alignment horizontal="left" vertical="top" textRotation="0" wrapText="true" indent="0" shrinkToFit="false" readingOrder="1"/>
      <protection locked="true" hidden="false"/>
    </xf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7" fillId="20" borderId="9" applyFont="true" applyBorder="true" applyAlignment="false" applyProtection="false"/>
    <xf numFmtId="168" fontId="0" fillId="0" borderId="0" applyFont="true" applyBorder="false" applyAlignment="false" applyProtection="false"/>
    <xf numFmtId="164" fontId="18" fillId="22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2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2" borderId="13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6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1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4" borderId="1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24" borderId="3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4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4" borderId="19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24" borderId="19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24" borderId="2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7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0" borderId="2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6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24" borderId="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7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24" borderId="28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9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1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2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4" borderId="3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24" borderId="29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4" borderId="36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24" borderId="31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4" borderId="32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3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24" borderId="3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24" borderId="3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24" borderId="4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7" fillId="24" borderId="4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24" borderId="4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24" borderId="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7" fillId="24" borderId="3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0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6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9" fillId="24" borderId="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4" fillId="24" borderId="3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3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24" borderId="33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24" borderId="3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4" fillId="24" borderId="3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24" borderId="4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7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24" borderId="4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24" borderId="4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24" borderId="44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4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7" fillId="24" borderId="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11" borderId="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11" borderId="4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1" borderId="4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11" borderId="28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11" borderId="3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11" borderId="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7" fillId="11" borderId="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1" borderId="3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6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3" borderId="2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4" borderId="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4" borderId="3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24" borderId="3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7" fillId="24" borderId="33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24" borderId="3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7" fillId="24" borderId="37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8" borderId="26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8" borderId="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8" borderId="3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8" borderId="3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8" borderId="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4" fillId="8" borderId="3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8" borderId="28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24" borderId="43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6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4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4" borderId="45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2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26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24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7" fillId="24" borderId="3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6" fillId="24" borderId="28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2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7" fillId="24" borderId="33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7" fillId="24" borderId="33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7" fillId="2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7" fillId="24" borderId="37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7" fillId="24" borderId="37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7" fillId="24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24" borderId="45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24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7" fillId="24" borderId="31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26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8" borderId="3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8" borderId="3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3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33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8" borderId="26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8" borderId="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8" borderId="3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8" borderId="3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8" borderId="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8" borderId="3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4" borderId="3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6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2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4" borderId="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6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24" borderId="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24" borderId="28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8" fillId="24" borderId="3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24" borderId="4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4" borderId="4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24" borderId="4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24" borderId="44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4" borderId="3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7" fillId="24" borderId="3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1" borderId="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11" borderId="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11" borderId="28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4" borderId="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24" borderId="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24" borderId="3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7" fillId="24" borderId="3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36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4" borderId="32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8" borderId="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8" borderId="33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8" borderId="4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2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32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11" borderId="3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11" borderId="3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4" fillId="11" borderId="3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11" borderId="4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1" borderId="37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11" borderId="3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4" fillId="11" borderId="3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11" borderId="4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1" borderId="4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11" borderId="44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11" borderId="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8" fillId="11" borderId="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11" borderId="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3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36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3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4" borderId="2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3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4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3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32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1" borderId="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8" fillId="11" borderId="3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11" borderId="3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36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7" fillId="24" borderId="33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7" fillId="24" borderId="4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8" borderId="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8" borderId="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4" fillId="8" borderId="3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8" borderId="28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6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2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2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24" borderId="3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24" borderId="3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6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2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24" borderId="3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6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0" borderId="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24" borderId="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4" borderId="33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4" borderId="3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8" borderId="3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8" borderId="3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8" borderId="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8" borderId="3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8" borderId="33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8" borderId="4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8" borderId="32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8" borderId="4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8" borderId="4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8" borderId="40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8" borderId="44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2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4" borderId="31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24" borderId="46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24" borderId="3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24" borderId="28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27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24" borderId="34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24" borderId="33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24" borderId="28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24" borderId="34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6" fillId="24" borderId="43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24" borderId="46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11" borderId="31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11" borderId="46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11" borderId="3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11" borderId="28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4" borderId="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32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1" borderId="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1" borderId="3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11" borderId="33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1" borderId="33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11" borderId="33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11" borderId="33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11" borderId="43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47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4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11" borderId="4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11" borderId="4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11" borderId="40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11" borderId="44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8" borderId="3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2" fillId="8" borderId="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8" borderId="28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23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4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4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25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23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24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24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25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6" borderId="23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24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24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25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4" borderId="3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8" fillId="24" borderId="3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24" borderId="43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24" borderId="45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4" borderId="37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24" borderId="37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4" borderId="4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24" borderId="4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24" borderId="44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6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7" fillId="24" borderId="33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24" borderId="45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7" fillId="24" borderId="4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8" fillId="11" borderId="37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11" borderId="33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11" borderId="37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11" borderId="45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1" borderId="37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11" borderId="3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6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11" borderId="3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11" borderId="4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8" fillId="11" borderId="3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11" borderId="4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8" fillId="11" borderId="4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11" borderId="4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11" borderId="44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8" borderId="3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8" borderId="28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8" fillId="24" borderId="33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24" borderId="33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24" borderId="37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24" borderId="37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2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24" borderId="4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8" fillId="24" borderId="3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3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8" borderId="3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8" borderId="3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4" borderId="33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3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24" borderId="33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24" borderId="43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3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7" fillId="24" borderId="3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1" borderId="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7" fillId="8" borderId="28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2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3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2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1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3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7" fillId="24" borderId="3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24" borderId="4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33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32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6" borderId="48" xfId="61" applyFont="true" applyBorder="true" applyAlignment="false" applyProtection="false">
      <alignment horizontal="left" vertical="top" textRotation="0" wrapText="true" indent="0" shrinkToFit="false" readingOrder="1"/>
      <protection locked="true" hidden="false"/>
    </xf>
    <xf numFmtId="164" fontId="24" fillId="0" borderId="26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8" borderId="26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8" borderId="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2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6" borderId="2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1" borderId="33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11" borderId="33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1" borderId="37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1" borderId="3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11" borderId="37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24" borderId="33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9" fillId="24" borderId="3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1" borderId="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11" borderId="3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7" fillId="11" borderId="3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11" borderId="28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24" borderId="33" xfId="6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3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4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24" borderId="4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24" borderId="44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1" borderId="3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7" fillId="11" borderId="4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7" fillId="11" borderId="33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11" borderId="45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2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1" borderId="4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7" fillId="11" borderId="4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4" fillId="8" borderId="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8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3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37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8" borderId="26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9" fillId="24" borderId="43" xfId="6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24" borderId="3" xfId="6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8" fillId="24" borderId="3" xfId="6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0" borderId="2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26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7" fillId="24" borderId="33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7" fillId="24" borderId="37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37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7" fillId="24" borderId="4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8" fillId="24" borderId="45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8" borderId="28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8" borderId="3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7" fillId="8" borderId="28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8" fillId="24" borderId="28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4" borderId="3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7" fillId="24" borderId="3" xfId="6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11" borderId="33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11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8" fillId="11" borderId="33" xfId="6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8" fillId="11" borderId="33" xfId="6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8" fillId="11" borderId="37" xfId="6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8" fillId="11" borderId="37" xfId="6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11" borderId="37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11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4" borderId="3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4" borderId="3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4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7" fillId="24" borderId="37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8" borderId="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8" borderId="3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8" borderId="28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11" borderId="33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11" borderId="43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6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11" borderId="3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8" borderId="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8" borderId="3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6" borderId="2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6" borderId="2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2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24" borderId="3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24" borderId="4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3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1" borderId="3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6" fillId="11" borderId="44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24" borderId="28" xfId="6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4" borderId="26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1" borderId="4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11" borderId="4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11" borderId="3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7" fillId="8" borderId="3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6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49" xfId="6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4" fillId="6" borderId="4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5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2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2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9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3" borderId="19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19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ialo" xfId="47"/>
    <cellStyle name="Comma 2" xfId="48"/>
    <cellStyle name="Currency 2" xfId="49"/>
    <cellStyle name="Currency 3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hora" xfId="57"/>
    <cellStyle name="hora 2" xfId="58"/>
    <cellStyle name="Input" xfId="59"/>
    <cellStyle name="Linked Cell" xfId="60"/>
    <cellStyle name="locked" xfId="61"/>
    <cellStyle name="Neutral 1" xfId="62"/>
    <cellStyle name="Normal 2" xfId="63"/>
    <cellStyle name="Normal 3" xfId="64"/>
    <cellStyle name="Note 1" xfId="65"/>
    <cellStyle name="Output" xfId="66"/>
    <cellStyle name="Percent 2" xfId="67"/>
    <cellStyle name="text 1" xfId="68"/>
    <cellStyle name="Title" xfId="69"/>
    <cellStyle name="Total" xfId="70"/>
    <cellStyle name="Warning Text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23.7"/>
    <col collapsed="false" customWidth="true" hidden="false" outlineLevel="0" max="3" min="3" style="3" width="15.85"/>
    <col collapsed="false" customWidth="true" hidden="false" outlineLevel="0" max="4" min="4" style="4" width="11.28"/>
    <col collapsed="false" customWidth="true" hidden="false" outlineLevel="0" max="5" min="5" style="5" width="17.28"/>
    <col collapsed="false" customWidth="true" hidden="false" outlineLevel="0" max="6" min="6" style="4" width="18.56"/>
    <col collapsed="false" customWidth="true" hidden="false" outlineLevel="0" max="7" min="7" style="6" width="13.7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.75" hidden="false" customHeight="false" outlineLevel="0" collapsed="false">
      <c r="A2" s="8"/>
      <c r="B2" s="8"/>
      <c r="C2" s="9"/>
      <c r="D2" s="9"/>
      <c r="E2" s="9"/>
      <c r="F2" s="9"/>
      <c r="G2" s="9"/>
    </row>
    <row r="3" customFormat="fals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</row>
    <row r="4" customFormat="false" ht="25.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3" t="s">
        <v>6</v>
      </c>
      <c r="F4" s="13"/>
      <c r="G4" s="15" t="s">
        <v>7</v>
      </c>
    </row>
    <row r="5" customFormat="false" ht="119.25" hidden="false" customHeight="true" outlineLevel="0" collapsed="false">
      <c r="A5" s="11"/>
      <c r="B5" s="12"/>
      <c r="C5" s="16" t="s">
        <v>8</v>
      </c>
      <c r="D5" s="14"/>
      <c r="E5" s="17" t="s">
        <v>9</v>
      </c>
      <c r="F5" s="18" t="s">
        <v>10</v>
      </c>
      <c r="G5" s="15"/>
    </row>
    <row r="6" customFormat="false" ht="15.75" hidden="false" customHeight="false" outlineLevel="0" collapsed="false">
      <c r="A6" s="19" t="n">
        <v>1</v>
      </c>
      <c r="B6" s="20" t="n">
        <v>2</v>
      </c>
      <c r="C6" s="21" t="n">
        <v>3</v>
      </c>
      <c r="D6" s="22" t="n">
        <v>4</v>
      </c>
      <c r="E6" s="22" t="n">
        <v>5</v>
      </c>
      <c r="F6" s="23" t="n">
        <v>6</v>
      </c>
      <c r="G6" s="24" t="n">
        <v>7</v>
      </c>
    </row>
    <row r="7" customFormat="false" ht="15" hidden="false" customHeight="true" outlineLevel="0" collapsed="false">
      <c r="A7" s="25" t="s">
        <v>11</v>
      </c>
      <c r="B7" s="25"/>
      <c r="C7" s="25"/>
      <c r="D7" s="25"/>
      <c r="E7" s="25"/>
      <c r="F7" s="25"/>
      <c r="G7" s="25"/>
    </row>
    <row r="8" customFormat="false" ht="27" hidden="false" customHeight="true" outlineLevel="0" collapsed="false">
      <c r="A8" s="26" t="s">
        <v>12</v>
      </c>
      <c r="B8" s="26"/>
      <c r="C8" s="26"/>
      <c r="D8" s="26"/>
      <c r="E8" s="26"/>
      <c r="F8" s="26"/>
      <c r="G8" s="26"/>
    </row>
    <row r="9" customFormat="false" ht="15" hidden="false" customHeight="false" outlineLevel="0" collapsed="false">
      <c r="A9" s="27" t="s">
        <v>13</v>
      </c>
      <c r="B9" s="28"/>
      <c r="C9" s="28"/>
      <c r="D9" s="28"/>
      <c r="E9" s="29"/>
      <c r="F9" s="28"/>
      <c r="G9" s="30"/>
    </row>
    <row r="10" customFormat="false" ht="26.25" hidden="false" customHeight="true" outlineLevel="0" collapsed="false">
      <c r="A10" s="31" t="s">
        <v>14</v>
      </c>
      <c r="B10" s="31"/>
      <c r="C10" s="31"/>
      <c r="D10" s="31"/>
      <c r="E10" s="31"/>
      <c r="F10" s="31"/>
      <c r="G10" s="31"/>
    </row>
    <row r="11" customFormat="false" ht="27" hidden="false" customHeight="true" outlineLevel="0" collapsed="false">
      <c r="A11" s="32" t="s">
        <v>15</v>
      </c>
      <c r="B11" s="32"/>
      <c r="C11" s="32"/>
      <c r="D11" s="32"/>
      <c r="E11" s="32"/>
      <c r="F11" s="32"/>
      <c r="G11" s="32"/>
    </row>
    <row r="12" customFormat="false" ht="62.25" hidden="false" customHeight="true" outlineLevel="0" collapsed="false">
      <c r="A12" s="33" t="s">
        <v>16</v>
      </c>
      <c r="B12" s="34" t="s">
        <v>17</v>
      </c>
      <c r="C12" s="35" t="s">
        <v>18</v>
      </c>
      <c r="D12" s="36" t="n">
        <v>10000</v>
      </c>
      <c r="E12" s="37" t="s">
        <v>19</v>
      </c>
      <c r="F12" s="38" t="n">
        <v>800000</v>
      </c>
      <c r="G12" s="39" t="s">
        <v>20</v>
      </c>
    </row>
    <row r="13" customFormat="false" ht="75" hidden="false" customHeight="true" outlineLevel="0" collapsed="false">
      <c r="A13" s="33"/>
      <c r="B13" s="34" t="s">
        <v>21</v>
      </c>
      <c r="C13" s="40"/>
      <c r="D13" s="41" t="n">
        <v>756</v>
      </c>
      <c r="E13" s="42" t="s">
        <v>22</v>
      </c>
      <c r="F13" s="43" t="n">
        <v>1754867</v>
      </c>
      <c r="G13" s="44" t="s">
        <v>23</v>
      </c>
      <c r="H13" s="45"/>
    </row>
    <row r="14" customFormat="false" ht="62.25" hidden="false" customHeight="true" outlineLevel="0" collapsed="false">
      <c r="A14" s="46" t="s">
        <v>24</v>
      </c>
      <c r="B14" s="34" t="s">
        <v>25</v>
      </c>
      <c r="C14" s="47" t="s">
        <v>26</v>
      </c>
      <c r="D14" s="48" t="n">
        <v>2712</v>
      </c>
      <c r="E14" s="42" t="s">
        <v>27</v>
      </c>
      <c r="F14" s="43" t="n">
        <v>6185848</v>
      </c>
      <c r="G14" s="39" t="s">
        <v>23</v>
      </c>
    </row>
    <row r="15" customFormat="false" ht="73.5" hidden="false" customHeight="true" outlineLevel="0" collapsed="false">
      <c r="A15" s="49"/>
      <c r="B15" s="34" t="s">
        <v>28</v>
      </c>
      <c r="C15" s="47" t="s">
        <v>29</v>
      </c>
      <c r="D15" s="48" t="n">
        <v>1284</v>
      </c>
      <c r="E15" s="50" t="s">
        <v>30</v>
      </c>
      <c r="F15" s="51"/>
      <c r="G15" s="44" t="s">
        <v>20</v>
      </c>
    </row>
    <row r="16" customFormat="false" ht="48" hidden="false" customHeight="true" outlineLevel="0" collapsed="false">
      <c r="A16" s="52" t="s">
        <v>31</v>
      </c>
      <c r="B16" s="34" t="s">
        <v>32</v>
      </c>
      <c r="C16" s="53" t="s">
        <v>33</v>
      </c>
      <c r="D16" s="54" t="n">
        <v>1450</v>
      </c>
      <c r="E16" s="50" t="s">
        <v>34</v>
      </c>
      <c r="F16" s="55" t="s">
        <v>35</v>
      </c>
      <c r="G16" s="56" t="s">
        <v>20</v>
      </c>
    </row>
    <row r="17" customFormat="false" ht="51" hidden="false" customHeight="false" outlineLevel="0" collapsed="false">
      <c r="A17" s="57"/>
      <c r="B17" s="34"/>
      <c r="C17" s="53" t="s">
        <v>36</v>
      </c>
      <c r="D17" s="58" t="n">
        <v>1952</v>
      </c>
      <c r="E17" s="59"/>
      <c r="F17" s="60"/>
      <c r="G17" s="61"/>
    </row>
    <row r="18" customFormat="false" ht="15" hidden="false" customHeight="false" outlineLevel="0" collapsed="false">
      <c r="A18" s="62"/>
      <c r="B18" s="34"/>
      <c r="C18" s="63" t="s">
        <v>37</v>
      </c>
      <c r="D18" s="58" t="n">
        <v>370</v>
      </c>
      <c r="E18" s="64"/>
      <c r="F18" s="65"/>
      <c r="G18" s="66"/>
    </row>
    <row r="19" customFormat="false" ht="43.5" hidden="false" customHeight="true" outlineLevel="0" collapsed="false">
      <c r="A19" s="67" t="s">
        <v>38</v>
      </c>
      <c r="B19" s="68" t="s">
        <v>39</v>
      </c>
      <c r="C19" s="53" t="s">
        <v>40</v>
      </c>
      <c r="D19" s="69" t="n">
        <v>3620</v>
      </c>
      <c r="E19" s="70" t="s">
        <v>41</v>
      </c>
      <c r="F19" s="71" t="n">
        <v>17738000</v>
      </c>
      <c r="G19" s="39" t="s">
        <v>20</v>
      </c>
    </row>
    <row r="20" customFormat="false" ht="57.75" hidden="false" customHeight="true" outlineLevel="0" collapsed="false">
      <c r="A20" s="67"/>
      <c r="B20" s="72"/>
      <c r="C20" s="53" t="s">
        <v>42</v>
      </c>
      <c r="D20" s="69" t="n">
        <v>28000</v>
      </c>
      <c r="E20" s="73" t="s">
        <v>30</v>
      </c>
      <c r="F20" s="74" t="n">
        <v>19000000</v>
      </c>
      <c r="G20" s="39" t="s">
        <v>20</v>
      </c>
    </row>
    <row r="21" customFormat="false" ht="30" hidden="false" customHeight="true" outlineLevel="0" collapsed="false">
      <c r="A21" s="75" t="s">
        <v>43</v>
      </c>
      <c r="B21" s="75"/>
      <c r="C21" s="75"/>
      <c r="D21" s="75"/>
      <c r="E21" s="75"/>
      <c r="F21" s="75"/>
      <c r="G21" s="75"/>
    </row>
    <row r="22" customFormat="false" ht="58.5" hidden="false" customHeight="true" outlineLevel="0" collapsed="false">
      <c r="A22" s="76" t="s">
        <v>44</v>
      </c>
      <c r="B22" s="34" t="s">
        <v>45</v>
      </c>
      <c r="C22" s="53" t="s">
        <v>46</v>
      </c>
      <c r="D22" s="69" t="n">
        <v>128</v>
      </c>
      <c r="E22" s="77"/>
      <c r="F22" s="78"/>
      <c r="G22" s="39" t="s">
        <v>47</v>
      </c>
    </row>
    <row r="23" customFormat="false" ht="63.75" hidden="false" customHeight="false" outlineLevel="0" collapsed="false">
      <c r="A23" s="46"/>
      <c r="B23" s="68" t="s">
        <v>48</v>
      </c>
      <c r="C23" s="79"/>
      <c r="D23" s="80" t="n">
        <v>388</v>
      </c>
      <c r="E23" s="81"/>
      <c r="F23" s="82"/>
      <c r="G23" s="83" t="s">
        <v>49</v>
      </c>
      <c r="J23" s="84" t="s">
        <v>50</v>
      </c>
    </row>
    <row r="24" customFormat="false" ht="25.5" hidden="false" customHeight="true" outlineLevel="0" collapsed="false">
      <c r="A24" s="85"/>
      <c r="B24" s="72" t="s">
        <v>51</v>
      </c>
      <c r="C24" s="86"/>
      <c r="D24" s="87" t="n">
        <v>30</v>
      </c>
      <c r="E24" s="70"/>
      <c r="F24" s="88"/>
      <c r="G24" s="89" t="s">
        <v>52</v>
      </c>
    </row>
    <row r="25" customFormat="false" ht="35.25" hidden="false" customHeight="true" outlineLevel="0" collapsed="false">
      <c r="A25" s="85"/>
      <c r="B25" s="34" t="s">
        <v>53</v>
      </c>
      <c r="C25" s="90"/>
      <c r="D25" s="69" t="n">
        <v>5</v>
      </c>
      <c r="E25" s="73" t="s">
        <v>54</v>
      </c>
      <c r="F25" s="91" t="n">
        <v>2000</v>
      </c>
      <c r="G25" s="39" t="s">
        <v>55</v>
      </c>
    </row>
    <row r="26" customFormat="false" ht="54" hidden="false" customHeight="true" outlineLevel="0" collapsed="false">
      <c r="A26" s="49"/>
      <c r="B26" s="92" t="s">
        <v>56</v>
      </c>
      <c r="C26" s="93" t="s">
        <v>57</v>
      </c>
      <c r="D26" s="94" t="n">
        <v>496</v>
      </c>
      <c r="E26" s="94" t="s">
        <v>58</v>
      </c>
      <c r="F26" s="93"/>
      <c r="G26" s="95" t="s">
        <v>59</v>
      </c>
    </row>
    <row r="27" customFormat="false" ht="105.75" hidden="false" customHeight="true" outlineLevel="0" collapsed="false">
      <c r="A27" s="76" t="s">
        <v>60</v>
      </c>
      <c r="B27" s="92" t="s">
        <v>56</v>
      </c>
      <c r="C27" s="93" t="s">
        <v>61</v>
      </c>
      <c r="D27" s="96" t="n">
        <v>55</v>
      </c>
      <c r="E27" s="97" t="s">
        <v>62</v>
      </c>
      <c r="F27" s="98" t="n">
        <v>34262.4</v>
      </c>
      <c r="G27" s="95" t="s">
        <v>59</v>
      </c>
    </row>
    <row r="28" customFormat="false" ht="78" hidden="false" customHeight="true" outlineLevel="0" collapsed="false">
      <c r="A28" s="76" t="s">
        <v>63</v>
      </c>
      <c r="B28" s="92" t="s">
        <v>56</v>
      </c>
      <c r="C28" s="99" t="s">
        <v>61</v>
      </c>
      <c r="D28" s="96" t="n">
        <v>554</v>
      </c>
      <c r="E28" s="97" t="s">
        <v>62</v>
      </c>
      <c r="F28" s="98" t="n">
        <v>226200</v>
      </c>
      <c r="G28" s="95" t="s">
        <v>59</v>
      </c>
    </row>
    <row r="29" customFormat="false" ht="156.75" hidden="false" customHeight="true" outlineLevel="0" collapsed="false">
      <c r="A29" s="100" t="s">
        <v>64</v>
      </c>
      <c r="B29" s="34" t="s">
        <v>65</v>
      </c>
      <c r="C29" s="101" t="s">
        <v>66</v>
      </c>
      <c r="D29" s="69" t="n">
        <v>250000</v>
      </c>
      <c r="E29" s="73" t="s">
        <v>67</v>
      </c>
      <c r="F29" s="91"/>
      <c r="G29" s="39" t="s">
        <v>20</v>
      </c>
    </row>
    <row r="30" customFormat="false" ht="27" hidden="false" customHeight="true" outlineLevel="0" collapsed="false">
      <c r="A30" s="102" t="s">
        <v>68</v>
      </c>
      <c r="B30" s="102"/>
      <c r="C30" s="102"/>
      <c r="D30" s="102"/>
      <c r="E30" s="102"/>
      <c r="F30" s="102"/>
      <c r="G30" s="102"/>
    </row>
    <row r="31" customFormat="false" ht="117.75" hidden="false" customHeight="true" outlineLevel="0" collapsed="false">
      <c r="A31" s="33" t="s">
        <v>69</v>
      </c>
      <c r="B31" s="103" t="s">
        <v>70</v>
      </c>
      <c r="C31" s="104" t="s">
        <v>71</v>
      </c>
      <c r="D31" s="105" t="n">
        <v>1</v>
      </c>
      <c r="E31" s="106" t="s">
        <v>72</v>
      </c>
      <c r="F31" s="107"/>
      <c r="G31" s="39" t="s">
        <v>20</v>
      </c>
    </row>
    <row r="32" customFormat="false" ht="57" hidden="false" customHeight="true" outlineLevel="0" collapsed="false">
      <c r="A32" s="33" t="s">
        <v>73</v>
      </c>
      <c r="B32" s="34"/>
      <c r="C32" s="101" t="s">
        <v>74</v>
      </c>
      <c r="D32" s="69" t="n">
        <v>1</v>
      </c>
      <c r="E32" s="108"/>
      <c r="F32" s="109"/>
      <c r="G32" s="39" t="s">
        <v>20</v>
      </c>
    </row>
    <row r="33" customFormat="false" ht="44.25" hidden="false" customHeight="true" outlineLevel="0" collapsed="false">
      <c r="A33" s="33" t="s">
        <v>75</v>
      </c>
      <c r="B33" s="34"/>
      <c r="C33" s="101" t="s">
        <v>74</v>
      </c>
      <c r="D33" s="69" t="n">
        <v>1</v>
      </c>
      <c r="E33" s="70"/>
      <c r="F33" s="71"/>
      <c r="G33" s="39" t="s">
        <v>20</v>
      </c>
    </row>
    <row r="34" customFormat="false" ht="25.5" hidden="false" customHeight="false" outlineLevel="0" collapsed="false">
      <c r="A34" s="110" t="s">
        <v>76</v>
      </c>
      <c r="B34" s="111"/>
      <c r="C34" s="112" t="s">
        <v>77</v>
      </c>
      <c r="D34" s="113" t="n">
        <f aca="false">SUM(D12+D13+D14+D16+D17+D19+D20+D22+D23+D24+D25+D29)</f>
        <v>299041</v>
      </c>
      <c r="E34" s="114"/>
      <c r="F34" s="115" t="n">
        <f aca="false">SUM(F12:F33)</f>
        <v>45741177.4</v>
      </c>
      <c r="G34" s="116"/>
    </row>
    <row r="35" customFormat="false" ht="18" hidden="false" customHeight="true" outlineLevel="0" collapsed="false">
      <c r="A35" s="31" t="s">
        <v>78</v>
      </c>
      <c r="B35" s="31"/>
      <c r="C35" s="31"/>
      <c r="D35" s="31"/>
      <c r="E35" s="31"/>
      <c r="F35" s="31"/>
      <c r="G35" s="31"/>
    </row>
    <row r="36" customFormat="false" ht="77.25" hidden="false" customHeight="true" outlineLevel="0" collapsed="false">
      <c r="A36" s="117" t="s">
        <v>79</v>
      </c>
      <c r="B36" s="68" t="s">
        <v>80</v>
      </c>
      <c r="C36" s="101" t="s">
        <v>81</v>
      </c>
      <c r="D36" s="69" t="n">
        <v>2823</v>
      </c>
      <c r="E36" s="73" t="s">
        <v>82</v>
      </c>
      <c r="F36" s="78" t="n">
        <v>6306561</v>
      </c>
      <c r="G36" s="118" t="s">
        <v>23</v>
      </c>
    </row>
    <row r="37" customFormat="false" ht="127.5" hidden="false" customHeight="true" outlineLevel="0" collapsed="false">
      <c r="A37" s="117"/>
      <c r="B37" s="119" t="s">
        <v>83</v>
      </c>
      <c r="C37" s="101" t="s">
        <v>84</v>
      </c>
      <c r="D37" s="69" t="n">
        <v>307</v>
      </c>
      <c r="E37" s="73" t="s">
        <v>82</v>
      </c>
      <c r="F37" s="78" t="n">
        <v>699859</v>
      </c>
      <c r="G37" s="118" t="s">
        <v>23</v>
      </c>
    </row>
    <row r="38" customFormat="false" ht="51" hidden="false" customHeight="true" outlineLevel="0" collapsed="false">
      <c r="A38" s="120"/>
      <c r="B38" s="121" t="s">
        <v>85</v>
      </c>
      <c r="C38" s="101" t="s">
        <v>86</v>
      </c>
      <c r="D38" s="69" t="n">
        <v>600</v>
      </c>
      <c r="E38" s="81" t="s">
        <v>30</v>
      </c>
      <c r="F38" s="107"/>
      <c r="G38" s="118" t="s">
        <v>23</v>
      </c>
    </row>
    <row r="39" customFormat="false" ht="68.25" hidden="false" customHeight="true" outlineLevel="0" collapsed="false">
      <c r="A39" s="120"/>
      <c r="B39" s="122"/>
      <c r="C39" s="101" t="s">
        <v>87</v>
      </c>
      <c r="D39" s="69" t="n">
        <v>450</v>
      </c>
      <c r="E39" s="108"/>
      <c r="F39" s="109"/>
      <c r="G39" s="123"/>
    </row>
    <row r="40" customFormat="false" ht="50.25" hidden="false" customHeight="true" outlineLevel="0" collapsed="false">
      <c r="A40" s="124"/>
      <c r="B40" s="125"/>
      <c r="C40" s="126" t="s">
        <v>88</v>
      </c>
      <c r="D40" s="69" t="n">
        <v>900</v>
      </c>
      <c r="E40" s="70"/>
      <c r="F40" s="71"/>
      <c r="G40" s="89"/>
    </row>
    <row r="41" customFormat="false" ht="74.25" hidden="false" customHeight="true" outlineLevel="0" collapsed="false">
      <c r="A41" s="127" t="s">
        <v>89</v>
      </c>
      <c r="B41" s="34" t="s">
        <v>90</v>
      </c>
      <c r="C41" s="128" t="s">
        <v>91</v>
      </c>
      <c r="D41" s="129" t="n">
        <v>8550</v>
      </c>
      <c r="E41" s="73" t="s">
        <v>30</v>
      </c>
      <c r="F41" s="130"/>
      <c r="G41" s="131" t="s">
        <v>23</v>
      </c>
    </row>
    <row r="42" customFormat="false" ht="89.25" hidden="false" customHeight="false" outlineLevel="0" collapsed="false">
      <c r="A42" s="132" t="s">
        <v>92</v>
      </c>
      <c r="B42" s="133" t="s">
        <v>93</v>
      </c>
      <c r="C42" s="128" t="s">
        <v>94</v>
      </c>
      <c r="D42" s="129" t="n">
        <v>200</v>
      </c>
      <c r="E42" s="134"/>
      <c r="F42" s="135"/>
      <c r="G42" s="118"/>
    </row>
    <row r="43" customFormat="false" ht="63.75" hidden="false" customHeight="true" outlineLevel="0" collapsed="false">
      <c r="A43" s="120"/>
      <c r="B43" s="136" t="s">
        <v>95</v>
      </c>
      <c r="C43" s="128" t="s">
        <v>87</v>
      </c>
      <c r="D43" s="129" t="n">
        <v>250</v>
      </c>
      <c r="E43" s="137"/>
      <c r="F43" s="138"/>
      <c r="G43" s="118" t="s">
        <v>23</v>
      </c>
    </row>
    <row r="44" customFormat="false" ht="51" hidden="false" customHeight="false" outlineLevel="0" collapsed="false">
      <c r="A44" s="120"/>
      <c r="B44" s="139"/>
      <c r="C44" s="128" t="s">
        <v>88</v>
      </c>
      <c r="D44" s="129" t="n">
        <v>540</v>
      </c>
      <c r="E44" s="108"/>
      <c r="F44" s="109"/>
      <c r="G44" s="140"/>
    </row>
    <row r="45" customFormat="false" ht="38.25" hidden="false" customHeight="false" outlineLevel="0" collapsed="false">
      <c r="A45" s="124"/>
      <c r="B45" s="141"/>
      <c r="C45" s="128" t="s">
        <v>96</v>
      </c>
      <c r="D45" s="129" t="n">
        <v>700</v>
      </c>
      <c r="E45" s="70"/>
      <c r="F45" s="109"/>
      <c r="G45" s="140"/>
    </row>
    <row r="46" customFormat="false" ht="62.25" hidden="false" customHeight="true" outlineLevel="0" collapsed="false">
      <c r="A46" s="117" t="s">
        <v>97</v>
      </c>
      <c r="B46" s="141"/>
      <c r="C46" s="142" t="s">
        <v>98</v>
      </c>
      <c r="D46" s="129" t="n">
        <v>60</v>
      </c>
      <c r="E46" s="143" t="s">
        <v>99</v>
      </c>
      <c r="F46" s="144" t="n">
        <v>8000</v>
      </c>
      <c r="G46" s="44" t="s">
        <v>100</v>
      </c>
    </row>
    <row r="47" customFormat="false" ht="94.5" hidden="false" customHeight="true" outlineLevel="0" collapsed="false">
      <c r="A47" s="124"/>
      <c r="B47" s="145" t="s">
        <v>101</v>
      </c>
      <c r="C47" s="101" t="s">
        <v>102</v>
      </c>
      <c r="D47" s="69"/>
      <c r="E47" s="73" t="s">
        <v>103</v>
      </c>
      <c r="F47" s="146" t="n">
        <v>198000</v>
      </c>
      <c r="G47" s="89" t="s">
        <v>104</v>
      </c>
    </row>
    <row r="48" customFormat="false" ht="55.5" hidden="false" customHeight="true" outlineLevel="0" collapsed="false">
      <c r="A48" s="147" t="s">
        <v>105</v>
      </c>
      <c r="B48" s="92" t="s">
        <v>106</v>
      </c>
      <c r="C48" s="99" t="s">
        <v>102</v>
      </c>
      <c r="D48" s="96" t="n">
        <v>208</v>
      </c>
      <c r="E48" s="97" t="s">
        <v>62</v>
      </c>
      <c r="F48" s="98" t="n">
        <v>59500</v>
      </c>
      <c r="G48" s="95" t="s">
        <v>107</v>
      </c>
    </row>
    <row r="49" customFormat="false" ht="92.25" hidden="false" customHeight="true" outlineLevel="0" collapsed="false">
      <c r="A49" s="147" t="s">
        <v>108</v>
      </c>
      <c r="B49" s="92" t="s">
        <v>106</v>
      </c>
      <c r="C49" s="99" t="s">
        <v>109</v>
      </c>
      <c r="D49" s="96" t="n">
        <v>213</v>
      </c>
      <c r="E49" s="97" t="s">
        <v>62</v>
      </c>
      <c r="F49" s="98" t="n">
        <v>478000</v>
      </c>
      <c r="G49" s="95" t="s">
        <v>110</v>
      </c>
    </row>
    <row r="50" customFormat="false" ht="52.5" hidden="false" customHeight="true" outlineLevel="0" collapsed="false">
      <c r="A50" s="147" t="s">
        <v>111</v>
      </c>
      <c r="B50" s="145" t="s">
        <v>112</v>
      </c>
      <c r="C50" s="63" t="s">
        <v>113</v>
      </c>
      <c r="D50" s="69" t="n">
        <v>0</v>
      </c>
      <c r="E50" s="73" t="s">
        <v>114</v>
      </c>
      <c r="F50" s="74"/>
      <c r="G50" s="39" t="s">
        <v>115</v>
      </c>
    </row>
    <row r="51" customFormat="false" ht="25.5" hidden="false" customHeight="false" outlineLevel="0" collapsed="false">
      <c r="A51" s="110" t="s">
        <v>116</v>
      </c>
      <c r="B51" s="111"/>
      <c r="C51" s="112" t="s">
        <v>117</v>
      </c>
      <c r="D51" s="148" t="n">
        <f aca="false">SUM(D36+D37+D38+D39+D40+D41+D42+D43+D44+D45+D47+D48+D49)</f>
        <v>15741</v>
      </c>
      <c r="E51" s="114"/>
      <c r="F51" s="149" t="n">
        <f aca="false">SUM(F36:F50)</f>
        <v>7749920</v>
      </c>
      <c r="G51" s="116"/>
    </row>
    <row r="52" customFormat="false" ht="18.75" hidden="false" customHeight="true" outlineLevel="0" collapsed="false">
      <c r="A52" s="31" t="s">
        <v>118</v>
      </c>
      <c r="B52" s="31"/>
      <c r="C52" s="31"/>
      <c r="D52" s="31"/>
      <c r="E52" s="31"/>
      <c r="F52" s="31"/>
      <c r="G52" s="31"/>
    </row>
    <row r="53" customFormat="false" ht="153" hidden="false" customHeight="false" outlineLevel="0" collapsed="false">
      <c r="A53" s="150" t="s">
        <v>119</v>
      </c>
      <c r="B53" s="145" t="s">
        <v>120</v>
      </c>
      <c r="C53" s="151" t="s">
        <v>121</v>
      </c>
      <c r="D53" s="69" t="n">
        <v>0</v>
      </c>
      <c r="E53" s="73" t="s">
        <v>30</v>
      </c>
      <c r="F53" s="74"/>
      <c r="G53" s="39" t="s">
        <v>23</v>
      </c>
    </row>
    <row r="54" s="158" customFormat="true" ht="24.75" hidden="false" customHeight="true" outlineLevel="0" collapsed="false">
      <c r="A54" s="152" t="s">
        <v>122</v>
      </c>
      <c r="B54" s="153"/>
      <c r="C54" s="154" t="s">
        <v>77</v>
      </c>
      <c r="D54" s="155" t="n">
        <f aca="false">SUM(D34+D51)</f>
        <v>314782</v>
      </c>
      <c r="E54" s="156"/>
      <c r="F54" s="157" t="n">
        <f aca="false">F51+F34+F53</f>
        <v>53491097.4</v>
      </c>
      <c r="G54" s="116"/>
    </row>
    <row r="55" customFormat="false" ht="15" hidden="false" customHeight="true" outlineLevel="0" collapsed="false">
      <c r="A55" s="159" t="s">
        <v>123</v>
      </c>
      <c r="B55" s="159"/>
      <c r="C55" s="159"/>
      <c r="D55" s="159"/>
      <c r="E55" s="159"/>
      <c r="F55" s="159"/>
      <c r="G55" s="159"/>
    </row>
    <row r="56" customFormat="false" ht="28.5" hidden="false" customHeight="true" outlineLevel="0" collapsed="false">
      <c r="A56" s="26" t="s">
        <v>124</v>
      </c>
      <c r="B56" s="26"/>
      <c r="C56" s="26"/>
      <c r="D56" s="26"/>
      <c r="E56" s="26"/>
      <c r="F56" s="26"/>
      <c r="G56" s="26"/>
    </row>
    <row r="57" customFormat="false" ht="15" hidden="false" customHeight="false" outlineLevel="0" collapsed="false">
      <c r="A57" s="160" t="s">
        <v>125</v>
      </c>
      <c r="B57" s="161"/>
      <c r="C57" s="161"/>
      <c r="D57" s="161"/>
      <c r="E57" s="162"/>
      <c r="F57" s="161"/>
      <c r="G57" s="163"/>
    </row>
    <row r="58" customFormat="false" ht="15" hidden="false" customHeight="true" outlineLevel="0" collapsed="false">
      <c r="A58" s="31" t="s">
        <v>126</v>
      </c>
      <c r="B58" s="31"/>
      <c r="C58" s="31"/>
      <c r="D58" s="31"/>
      <c r="E58" s="31"/>
      <c r="F58" s="31"/>
      <c r="G58" s="31"/>
    </row>
    <row r="59" customFormat="false" ht="109.5" hidden="false" customHeight="true" outlineLevel="0" collapsed="false">
      <c r="A59" s="164" t="s">
        <v>127</v>
      </c>
      <c r="B59" s="165" t="s">
        <v>128</v>
      </c>
      <c r="C59" s="63" t="s">
        <v>129</v>
      </c>
      <c r="D59" s="69" t="n">
        <v>152555</v>
      </c>
      <c r="E59" s="73" t="s">
        <v>130</v>
      </c>
      <c r="F59" s="91" t="n">
        <v>100000</v>
      </c>
      <c r="G59" s="39" t="s">
        <v>131</v>
      </c>
    </row>
    <row r="60" customFormat="false" ht="93" hidden="false" customHeight="true" outlineLevel="0" collapsed="false">
      <c r="A60" s="166"/>
      <c r="B60" s="165" t="s">
        <v>132</v>
      </c>
      <c r="C60" s="63" t="s">
        <v>129</v>
      </c>
      <c r="D60" s="69" t="n">
        <v>3492</v>
      </c>
      <c r="E60" s="73" t="s">
        <v>130</v>
      </c>
      <c r="F60" s="91" t="n">
        <v>217250</v>
      </c>
      <c r="G60" s="39" t="s">
        <v>133</v>
      </c>
    </row>
    <row r="61" customFormat="false" ht="207" hidden="false" customHeight="true" outlineLevel="0" collapsed="false">
      <c r="A61" s="167"/>
      <c r="B61" s="168" t="s">
        <v>134</v>
      </c>
      <c r="C61" s="63" t="s">
        <v>135</v>
      </c>
      <c r="D61" s="69" t="n">
        <v>42000</v>
      </c>
      <c r="E61" s="73" t="s">
        <v>136</v>
      </c>
      <c r="F61" s="91" t="n">
        <v>148838</v>
      </c>
      <c r="G61" s="39" t="s">
        <v>137</v>
      </c>
    </row>
    <row r="62" customFormat="false" ht="160.5" hidden="false" customHeight="true" outlineLevel="0" collapsed="false">
      <c r="A62" s="169" t="s">
        <v>138</v>
      </c>
      <c r="B62" s="168" t="s">
        <v>139</v>
      </c>
      <c r="C62" s="63" t="s">
        <v>140</v>
      </c>
      <c r="D62" s="69" t="n">
        <v>110000</v>
      </c>
      <c r="E62" s="170" t="s">
        <v>141</v>
      </c>
      <c r="F62" s="91" t="n">
        <v>153000</v>
      </c>
      <c r="G62" s="39" t="s">
        <v>55</v>
      </c>
    </row>
    <row r="63" customFormat="false" ht="78.75" hidden="false" customHeight="true" outlineLevel="0" collapsed="false">
      <c r="A63" s="164"/>
      <c r="B63" s="165" t="s">
        <v>142</v>
      </c>
      <c r="C63" s="63" t="s">
        <v>135</v>
      </c>
      <c r="D63" s="69" t="n">
        <v>300</v>
      </c>
      <c r="E63" s="171" t="s">
        <v>143</v>
      </c>
      <c r="F63" s="91"/>
      <c r="G63" s="39" t="s">
        <v>144</v>
      </c>
    </row>
    <row r="64" customFormat="false" ht="78.75" hidden="false" customHeight="true" outlineLevel="0" collapsed="false">
      <c r="A64" s="164"/>
      <c r="B64" s="165" t="s">
        <v>145</v>
      </c>
      <c r="C64" s="63" t="s">
        <v>135</v>
      </c>
      <c r="D64" s="69"/>
      <c r="E64" s="171" t="s">
        <v>146</v>
      </c>
      <c r="F64" s="91"/>
      <c r="G64" s="39" t="s">
        <v>147</v>
      </c>
    </row>
    <row r="65" customFormat="false" ht="25.5" hidden="false" customHeight="true" outlineLevel="0" collapsed="false">
      <c r="A65" s="172" t="s">
        <v>148</v>
      </c>
      <c r="B65" s="165" t="s">
        <v>149</v>
      </c>
      <c r="C65" s="101" t="s">
        <v>150</v>
      </c>
      <c r="D65" s="69" t="n">
        <v>1</v>
      </c>
      <c r="E65" s="173" t="s">
        <v>151</v>
      </c>
      <c r="F65" s="74"/>
      <c r="G65" s="174" t="s">
        <v>152</v>
      </c>
    </row>
    <row r="66" customFormat="false" ht="25.5" hidden="false" customHeight="false" outlineLevel="0" collapsed="false">
      <c r="A66" s="172"/>
      <c r="B66" s="165" t="s">
        <v>153</v>
      </c>
      <c r="C66" s="101" t="s">
        <v>154</v>
      </c>
      <c r="D66" s="69" t="n">
        <v>0</v>
      </c>
      <c r="E66" s="173" t="s">
        <v>153</v>
      </c>
      <c r="F66" s="74" t="n">
        <v>0</v>
      </c>
      <c r="G66" s="174" t="s">
        <v>153</v>
      </c>
    </row>
    <row r="67" customFormat="false" ht="25.5" hidden="false" customHeight="false" outlineLevel="0" collapsed="false">
      <c r="A67" s="172"/>
      <c r="B67" s="165" t="s">
        <v>153</v>
      </c>
      <c r="C67" s="101" t="s">
        <v>155</v>
      </c>
      <c r="D67" s="69" t="n">
        <v>206</v>
      </c>
      <c r="E67" s="173" t="s">
        <v>153</v>
      </c>
      <c r="F67" s="74" t="n">
        <v>0</v>
      </c>
      <c r="G67" s="174" t="s">
        <v>153</v>
      </c>
    </row>
    <row r="68" customFormat="false" ht="25.5" hidden="false" customHeight="false" outlineLevel="0" collapsed="false">
      <c r="A68" s="172"/>
      <c r="B68" s="165" t="s">
        <v>153</v>
      </c>
      <c r="C68" s="101" t="s">
        <v>77</v>
      </c>
      <c r="D68" s="69" t="n">
        <v>26724</v>
      </c>
      <c r="E68" s="173" t="s">
        <v>153</v>
      </c>
      <c r="F68" s="74" t="n">
        <v>0</v>
      </c>
      <c r="G68" s="174" t="s">
        <v>153</v>
      </c>
    </row>
    <row r="69" customFormat="false" ht="48.75" hidden="false" customHeight="true" outlineLevel="0" collapsed="false">
      <c r="A69" s="85"/>
      <c r="B69" s="165" t="s">
        <v>156</v>
      </c>
      <c r="C69" s="101" t="s">
        <v>150</v>
      </c>
      <c r="D69" s="69" t="n">
        <v>1</v>
      </c>
      <c r="E69" s="175" t="s">
        <v>157</v>
      </c>
      <c r="F69" s="107" t="n">
        <v>12000</v>
      </c>
      <c r="G69" s="176" t="s">
        <v>158</v>
      </c>
    </row>
    <row r="70" customFormat="false" ht="15" hidden="false" customHeight="false" outlineLevel="0" collapsed="false">
      <c r="A70" s="49"/>
      <c r="B70" s="177"/>
      <c r="C70" s="101"/>
      <c r="D70" s="69" t="n">
        <v>10000</v>
      </c>
      <c r="E70" s="178"/>
      <c r="F70" s="71"/>
      <c r="G70" s="179"/>
    </row>
    <row r="71" customFormat="false" ht="75.75" hidden="false" customHeight="true" outlineLevel="0" collapsed="false">
      <c r="A71" s="172" t="s">
        <v>159</v>
      </c>
      <c r="B71" s="180" t="s">
        <v>160</v>
      </c>
      <c r="C71" s="63" t="s">
        <v>161</v>
      </c>
      <c r="D71" s="69" t="n">
        <v>1300</v>
      </c>
      <c r="E71" s="73" t="s">
        <v>162</v>
      </c>
      <c r="F71" s="181" t="n">
        <v>350000</v>
      </c>
      <c r="G71" s="176" t="s">
        <v>163</v>
      </c>
    </row>
    <row r="72" customFormat="false" ht="76.5" hidden="false" customHeight="false" outlineLevel="0" collapsed="false">
      <c r="A72" s="49"/>
      <c r="B72" s="182" t="s">
        <v>164</v>
      </c>
      <c r="C72" s="99" t="s">
        <v>165</v>
      </c>
      <c r="D72" s="96" t="n">
        <v>17286</v>
      </c>
      <c r="E72" s="97" t="s">
        <v>146</v>
      </c>
      <c r="F72" s="183"/>
      <c r="G72" s="184" t="s">
        <v>110</v>
      </c>
    </row>
    <row r="73" customFormat="false" ht="105" hidden="false" customHeight="true" outlineLevel="0" collapsed="false">
      <c r="A73" s="100" t="s">
        <v>166</v>
      </c>
      <c r="B73" s="185" t="s">
        <v>167</v>
      </c>
      <c r="C73" s="101" t="s">
        <v>168</v>
      </c>
      <c r="D73" s="69" t="n">
        <v>36000</v>
      </c>
      <c r="E73" s="186" t="s">
        <v>169</v>
      </c>
      <c r="F73" s="187"/>
      <c r="G73" s="174" t="s">
        <v>152</v>
      </c>
    </row>
    <row r="74" customFormat="false" ht="51" hidden="false" customHeight="true" outlineLevel="0" collapsed="false">
      <c r="A74" s="150" t="s">
        <v>170</v>
      </c>
      <c r="B74" s="145" t="s">
        <v>171</v>
      </c>
      <c r="C74" s="101" t="s">
        <v>172</v>
      </c>
      <c r="D74" s="69" t="n">
        <f aca="false">SUM(D75:D78)</f>
        <v>172370</v>
      </c>
      <c r="E74" s="73" t="s">
        <v>151</v>
      </c>
      <c r="F74" s="188"/>
      <c r="G74" s="39" t="s">
        <v>152</v>
      </c>
    </row>
    <row r="75" customFormat="false" ht="15" hidden="false" customHeight="false" outlineLevel="0" collapsed="false">
      <c r="A75" s="189"/>
      <c r="B75" s="145" t="s">
        <v>153</v>
      </c>
      <c r="C75" s="101" t="s">
        <v>173</v>
      </c>
      <c r="D75" s="69" t="n">
        <v>85000</v>
      </c>
      <c r="E75" s="73" t="s">
        <v>153</v>
      </c>
      <c r="F75" s="188"/>
      <c r="G75" s="39" t="s">
        <v>153</v>
      </c>
    </row>
    <row r="76" customFormat="false" ht="15" hidden="false" customHeight="false" outlineLevel="0" collapsed="false">
      <c r="A76" s="189"/>
      <c r="B76" s="145" t="s">
        <v>153</v>
      </c>
      <c r="C76" s="190" t="s">
        <v>174</v>
      </c>
      <c r="D76" s="69" t="n">
        <v>7370</v>
      </c>
      <c r="E76" s="73" t="s">
        <v>153</v>
      </c>
      <c r="F76" s="188"/>
      <c r="G76" s="39" t="s">
        <v>153</v>
      </c>
    </row>
    <row r="77" customFormat="false" ht="15" hidden="false" customHeight="false" outlineLevel="0" collapsed="false">
      <c r="A77" s="189"/>
      <c r="B77" s="145" t="s">
        <v>153</v>
      </c>
      <c r="C77" s="190" t="s">
        <v>175</v>
      </c>
      <c r="D77" s="69" t="n">
        <v>20000</v>
      </c>
      <c r="E77" s="73" t="s">
        <v>153</v>
      </c>
      <c r="F77" s="188"/>
      <c r="G77" s="39" t="s">
        <v>153</v>
      </c>
    </row>
    <row r="78" customFormat="false" ht="15" hidden="false" customHeight="false" outlineLevel="0" collapsed="false">
      <c r="A78" s="191"/>
      <c r="B78" s="145" t="s">
        <v>153</v>
      </c>
      <c r="C78" s="190" t="s">
        <v>176</v>
      </c>
      <c r="D78" s="69" t="n">
        <v>60000</v>
      </c>
      <c r="E78" s="73" t="s">
        <v>153</v>
      </c>
      <c r="F78" s="188"/>
      <c r="G78" s="39" t="s">
        <v>153</v>
      </c>
    </row>
    <row r="79" customFormat="false" ht="25.5" hidden="false" customHeight="false" outlineLevel="0" collapsed="false">
      <c r="A79" s="110" t="s">
        <v>177</v>
      </c>
      <c r="B79" s="192"/>
      <c r="C79" s="112" t="s">
        <v>77</v>
      </c>
      <c r="D79" s="113" t="n">
        <f aca="false">SUM(D59+D60+D61+D68+D70+D71+D72+D73)</f>
        <v>289357</v>
      </c>
      <c r="E79" s="114"/>
      <c r="F79" s="193" t="n">
        <f aca="false">SUM(F59:F78)</f>
        <v>981088</v>
      </c>
      <c r="G79" s="116"/>
    </row>
    <row r="80" customFormat="false" ht="51" hidden="false" customHeight="false" outlineLevel="0" collapsed="false">
      <c r="A80" s="110"/>
      <c r="B80" s="192"/>
      <c r="C80" s="112" t="s">
        <v>178</v>
      </c>
      <c r="D80" s="113" t="n">
        <f aca="false">SUM(D74+D62)</f>
        <v>282370</v>
      </c>
      <c r="E80" s="114"/>
      <c r="F80" s="194"/>
      <c r="G80" s="116"/>
    </row>
    <row r="81" customFormat="false" ht="27.75" hidden="false" customHeight="true" outlineLevel="0" collapsed="false">
      <c r="A81" s="195" t="s">
        <v>179</v>
      </c>
      <c r="B81" s="195"/>
      <c r="C81" s="195"/>
      <c r="D81" s="195"/>
      <c r="E81" s="195"/>
      <c r="F81" s="195"/>
      <c r="G81" s="195"/>
    </row>
    <row r="82" customFormat="false" ht="51.75" hidden="false" customHeight="true" outlineLevel="0" collapsed="false">
      <c r="A82" s="196" t="s">
        <v>180</v>
      </c>
      <c r="B82" s="197" t="s">
        <v>106</v>
      </c>
      <c r="C82" s="99" t="s">
        <v>181</v>
      </c>
      <c r="D82" s="96" t="n">
        <v>25431</v>
      </c>
      <c r="E82" s="198" t="s">
        <v>182</v>
      </c>
      <c r="F82" s="199"/>
      <c r="G82" s="200" t="s">
        <v>110</v>
      </c>
    </row>
    <row r="83" customFormat="false" ht="15" hidden="false" customHeight="false" outlineLevel="0" collapsed="false">
      <c r="A83" s="196"/>
      <c r="B83" s="201"/>
      <c r="C83" s="99" t="s">
        <v>183</v>
      </c>
      <c r="D83" s="96" t="n">
        <v>16020</v>
      </c>
      <c r="E83" s="202"/>
      <c r="F83" s="203"/>
      <c r="G83" s="204"/>
    </row>
    <row r="84" customFormat="false" ht="15" hidden="false" customHeight="false" outlineLevel="0" collapsed="false">
      <c r="A84" s="196"/>
      <c r="B84" s="201"/>
      <c r="C84" s="99" t="s">
        <v>184</v>
      </c>
      <c r="D84" s="96" t="n">
        <v>4256</v>
      </c>
      <c r="E84" s="202"/>
      <c r="F84" s="203"/>
      <c r="G84" s="204"/>
    </row>
    <row r="85" customFormat="false" ht="25.5" hidden="false" customHeight="false" outlineLevel="0" collapsed="false">
      <c r="A85" s="196"/>
      <c r="B85" s="205"/>
      <c r="C85" s="99" t="s">
        <v>185</v>
      </c>
      <c r="D85" s="96" t="n">
        <v>5055</v>
      </c>
      <c r="E85" s="202"/>
      <c r="F85" s="203"/>
      <c r="G85" s="206"/>
    </row>
    <row r="86" customFormat="false" ht="38.25" hidden="false" customHeight="true" outlineLevel="0" collapsed="false">
      <c r="A86" s="147" t="s">
        <v>186</v>
      </c>
      <c r="B86" s="182" t="s">
        <v>106</v>
      </c>
      <c r="C86" s="99" t="s">
        <v>187</v>
      </c>
      <c r="D86" s="207" t="n">
        <v>638</v>
      </c>
      <c r="E86" s="208" t="s">
        <v>146</v>
      </c>
      <c r="F86" s="209" t="n">
        <v>108230</v>
      </c>
      <c r="G86" s="184" t="s">
        <v>110</v>
      </c>
    </row>
    <row r="87" customFormat="false" ht="15" hidden="false" customHeight="false" outlineLevel="0" collapsed="false">
      <c r="A87" s="147"/>
      <c r="B87" s="182"/>
      <c r="C87" s="99" t="s">
        <v>188</v>
      </c>
      <c r="D87" s="207" t="n">
        <v>762</v>
      </c>
      <c r="E87" s="208"/>
      <c r="F87" s="209" t="n">
        <v>0</v>
      </c>
      <c r="G87" s="184"/>
    </row>
    <row r="88" customFormat="false" ht="15" hidden="false" customHeight="true" outlineLevel="0" collapsed="false">
      <c r="A88" s="147" t="s">
        <v>189</v>
      </c>
      <c r="B88" s="145" t="s">
        <v>190</v>
      </c>
      <c r="C88" s="101" t="s">
        <v>191</v>
      </c>
      <c r="D88" s="69" t="n">
        <v>1213</v>
      </c>
      <c r="E88" s="73" t="s">
        <v>151</v>
      </c>
      <c r="F88" s="74"/>
      <c r="G88" s="39" t="s">
        <v>163</v>
      </c>
    </row>
    <row r="89" customFormat="false" ht="37.5" hidden="false" customHeight="true" outlineLevel="0" collapsed="false">
      <c r="A89" s="147"/>
      <c r="B89" s="145" t="s">
        <v>153</v>
      </c>
      <c r="C89" s="53" t="s">
        <v>192</v>
      </c>
      <c r="D89" s="69" t="n">
        <v>210714</v>
      </c>
      <c r="E89" s="73" t="s">
        <v>153</v>
      </c>
      <c r="F89" s="74"/>
      <c r="G89" s="39" t="s">
        <v>153</v>
      </c>
    </row>
    <row r="90" customFormat="false" ht="132.75" hidden="false" customHeight="true" outlineLevel="0" collapsed="false">
      <c r="A90" s="210" t="s">
        <v>193</v>
      </c>
      <c r="B90" s="185" t="s">
        <v>194</v>
      </c>
      <c r="C90" s="53" t="s">
        <v>195</v>
      </c>
      <c r="D90" s="69" t="n">
        <v>10</v>
      </c>
      <c r="E90" s="73" t="s">
        <v>136</v>
      </c>
      <c r="F90" s="74"/>
      <c r="G90" s="39" t="s">
        <v>137</v>
      </c>
    </row>
    <row r="91" customFormat="false" ht="127.5" hidden="false" customHeight="false" outlineLevel="0" collapsed="false">
      <c r="A91" s="211"/>
      <c r="B91" s="180" t="s">
        <v>196</v>
      </c>
      <c r="C91" s="212" t="s">
        <v>197</v>
      </c>
      <c r="D91" s="80" t="n">
        <v>3</v>
      </c>
      <c r="E91" s="81" t="s">
        <v>136</v>
      </c>
      <c r="F91" s="107"/>
      <c r="G91" s="176" t="s">
        <v>137</v>
      </c>
    </row>
    <row r="92" customFormat="false" ht="38.25" hidden="false" customHeight="false" outlineLevel="0" collapsed="false">
      <c r="A92" s="100"/>
      <c r="B92" s="213" t="s">
        <v>198</v>
      </c>
      <c r="C92" s="214" t="s">
        <v>199</v>
      </c>
      <c r="D92" s="69" t="n">
        <v>100</v>
      </c>
      <c r="E92" s="73" t="s">
        <v>141</v>
      </c>
      <c r="F92" s="74" t="n">
        <v>5000</v>
      </c>
      <c r="G92" s="174" t="s">
        <v>55</v>
      </c>
    </row>
    <row r="93" customFormat="false" ht="15" hidden="false" customHeight="true" outlineLevel="0" collapsed="false">
      <c r="A93" s="215" t="s">
        <v>200</v>
      </c>
      <c r="B93" s="215"/>
      <c r="C93" s="215"/>
      <c r="D93" s="215"/>
      <c r="E93" s="215"/>
      <c r="F93" s="215"/>
      <c r="G93" s="215"/>
    </row>
    <row r="94" customFormat="false" ht="45" hidden="false" customHeight="true" outlineLevel="0" collapsed="false">
      <c r="A94" s="147" t="s">
        <v>201</v>
      </c>
      <c r="B94" s="216" t="s">
        <v>190</v>
      </c>
      <c r="C94" s="101" t="s">
        <v>202</v>
      </c>
      <c r="D94" s="129" t="n">
        <v>120</v>
      </c>
      <c r="E94" s="73" t="s">
        <v>151</v>
      </c>
      <c r="F94" s="107"/>
      <c r="G94" s="83" t="s">
        <v>152</v>
      </c>
    </row>
    <row r="95" customFormat="false" ht="51" hidden="false" customHeight="false" outlineLevel="0" collapsed="false">
      <c r="A95" s="147"/>
      <c r="B95" s="217"/>
      <c r="C95" s="101" t="s">
        <v>203</v>
      </c>
      <c r="D95" s="129" t="n">
        <v>4</v>
      </c>
      <c r="E95" s="73"/>
      <c r="F95" s="71"/>
      <c r="G95" s="89"/>
    </row>
    <row r="96" customFormat="false" ht="63" hidden="false" customHeight="true" outlineLevel="0" collapsed="false">
      <c r="A96" s="218" t="s">
        <v>204</v>
      </c>
      <c r="B96" s="145" t="s">
        <v>205</v>
      </c>
      <c r="C96" s="212" t="s">
        <v>206</v>
      </c>
      <c r="D96" s="69" t="n">
        <v>1</v>
      </c>
      <c r="E96" s="73" t="s">
        <v>151</v>
      </c>
      <c r="F96" s="74"/>
      <c r="G96" s="83" t="s">
        <v>152</v>
      </c>
    </row>
    <row r="97" customFormat="false" ht="25.5" hidden="false" customHeight="false" outlineLevel="0" collapsed="false">
      <c r="A97" s="189"/>
      <c r="B97" s="145" t="s">
        <v>207</v>
      </c>
      <c r="C97" s="219"/>
      <c r="D97" s="69" t="n">
        <v>2</v>
      </c>
      <c r="E97" s="73" t="s">
        <v>169</v>
      </c>
      <c r="F97" s="74" t="n">
        <v>48000</v>
      </c>
      <c r="G97" s="89"/>
    </row>
    <row r="98" customFormat="false" ht="63.75" hidden="false" customHeight="true" outlineLevel="0" collapsed="false">
      <c r="A98" s="220"/>
      <c r="B98" s="213" t="s">
        <v>208</v>
      </c>
      <c r="C98" s="219"/>
      <c r="D98" s="69" t="n">
        <v>5</v>
      </c>
      <c r="E98" s="81" t="s">
        <v>141</v>
      </c>
      <c r="F98" s="74" t="n">
        <v>2000</v>
      </c>
      <c r="G98" s="179" t="s">
        <v>55</v>
      </c>
    </row>
    <row r="99" customFormat="false" ht="51.75" hidden="false" customHeight="true" outlineLevel="0" collapsed="false">
      <c r="A99" s="150" t="s">
        <v>209</v>
      </c>
      <c r="B99" s="221" t="s">
        <v>210</v>
      </c>
      <c r="C99" s="99" t="s">
        <v>211</v>
      </c>
      <c r="D99" s="96" t="n">
        <v>18604</v>
      </c>
      <c r="E99" s="208" t="s">
        <v>212</v>
      </c>
      <c r="F99" s="222"/>
      <c r="G99" s="184" t="s">
        <v>110</v>
      </c>
    </row>
    <row r="100" customFormat="false" ht="64.5" hidden="false" customHeight="true" outlineLevel="0" collapsed="false">
      <c r="A100" s="100" t="s">
        <v>213</v>
      </c>
      <c r="B100" s="221" t="s">
        <v>214</v>
      </c>
      <c r="C100" s="99" t="s">
        <v>215</v>
      </c>
      <c r="D100" s="96" t="n">
        <v>33327</v>
      </c>
      <c r="E100" s="208" t="s">
        <v>212</v>
      </c>
      <c r="F100" s="223"/>
      <c r="G100" s="184" t="s">
        <v>110</v>
      </c>
    </row>
    <row r="101" customFormat="false" ht="30" hidden="false" customHeight="true" outlineLevel="0" collapsed="false">
      <c r="A101" s="224" t="s">
        <v>216</v>
      </c>
      <c r="B101" s="216" t="s">
        <v>217</v>
      </c>
      <c r="C101" s="63" t="s">
        <v>218</v>
      </c>
      <c r="D101" s="69" t="n">
        <v>14</v>
      </c>
      <c r="E101" s="81" t="s">
        <v>151</v>
      </c>
      <c r="F101" s="225" t="n">
        <v>180000</v>
      </c>
      <c r="G101" s="83" t="s">
        <v>152</v>
      </c>
    </row>
    <row r="102" customFormat="false" ht="30.75" hidden="false" customHeight="true" outlineLevel="0" collapsed="false">
      <c r="A102" s="191"/>
      <c r="B102" s="217"/>
      <c r="C102" s="63" t="s">
        <v>219</v>
      </c>
      <c r="D102" s="69" t="n">
        <v>258</v>
      </c>
      <c r="E102" s="70"/>
      <c r="F102" s="226"/>
      <c r="G102" s="89"/>
    </row>
    <row r="103" customFormat="false" ht="25.5" hidden="false" customHeight="false" outlineLevel="0" collapsed="false">
      <c r="A103" s="110" t="s">
        <v>220</v>
      </c>
      <c r="B103" s="227"/>
      <c r="C103" s="112" t="s">
        <v>77</v>
      </c>
      <c r="D103" s="113" t="n">
        <f aca="false">SUM(D82+D86+D89+D99+D100)</f>
        <v>288714</v>
      </c>
      <c r="E103" s="228"/>
      <c r="F103" s="229" t="n">
        <f aca="false">SUM(F82:F102)</f>
        <v>343230</v>
      </c>
      <c r="G103" s="230"/>
    </row>
    <row r="104" customFormat="false" ht="15" hidden="false" customHeight="false" outlineLevel="0" collapsed="false">
      <c r="A104" s="231" t="s">
        <v>221</v>
      </c>
      <c r="B104" s="232"/>
      <c r="C104" s="232"/>
      <c r="D104" s="232"/>
      <c r="E104" s="233"/>
      <c r="F104" s="232"/>
      <c r="G104" s="234"/>
    </row>
    <row r="105" customFormat="false" ht="140.25" hidden="false" customHeight="true" outlineLevel="0" collapsed="false">
      <c r="A105" s="235" t="s">
        <v>222</v>
      </c>
      <c r="B105" s="185" t="s">
        <v>223</v>
      </c>
      <c r="C105" s="236" t="s">
        <v>109</v>
      </c>
      <c r="D105" s="237" t="n">
        <v>3000</v>
      </c>
      <c r="E105" s="186" t="s">
        <v>169</v>
      </c>
      <c r="F105" s="238" t="n">
        <v>130000</v>
      </c>
      <c r="G105" s="39" t="s">
        <v>152</v>
      </c>
    </row>
    <row r="106" customFormat="false" ht="121.5" hidden="false" customHeight="true" outlineLevel="0" collapsed="false">
      <c r="A106" s="239"/>
      <c r="B106" s="145" t="s">
        <v>224</v>
      </c>
      <c r="C106" s="212" t="s">
        <v>225</v>
      </c>
      <c r="D106" s="69" t="n">
        <v>3500</v>
      </c>
      <c r="E106" s="186" t="s">
        <v>30</v>
      </c>
      <c r="F106" s="238" t="n">
        <v>10000000</v>
      </c>
      <c r="G106" s="174" t="s">
        <v>20</v>
      </c>
    </row>
    <row r="107" customFormat="false" ht="65.25" hidden="false" customHeight="true" outlineLevel="0" collapsed="false">
      <c r="A107" s="240"/>
      <c r="B107" s="185" t="s">
        <v>226</v>
      </c>
      <c r="C107" s="101" t="s">
        <v>109</v>
      </c>
      <c r="D107" s="69" t="n">
        <v>950</v>
      </c>
      <c r="E107" s="73" t="s">
        <v>227</v>
      </c>
      <c r="F107" s="241"/>
      <c r="G107" s="174" t="s">
        <v>228</v>
      </c>
    </row>
    <row r="108" customFormat="false" ht="38.25" hidden="false" customHeight="true" outlineLevel="0" collapsed="false">
      <c r="A108" s="242" t="s">
        <v>229</v>
      </c>
      <c r="B108" s="185" t="s">
        <v>230</v>
      </c>
      <c r="C108" s="243" t="s">
        <v>231</v>
      </c>
      <c r="D108" s="237" t="n">
        <v>20</v>
      </c>
      <c r="E108" s="244" t="s">
        <v>151</v>
      </c>
      <c r="F108" s="241" t="n">
        <v>115000</v>
      </c>
      <c r="G108" s="174" t="s">
        <v>163</v>
      </c>
    </row>
    <row r="109" customFormat="false" ht="25.5" hidden="false" customHeight="false" outlineLevel="0" collapsed="false">
      <c r="A109" s="242"/>
      <c r="B109" s="185" t="s">
        <v>153</v>
      </c>
      <c r="C109" s="236" t="s">
        <v>232</v>
      </c>
      <c r="D109" s="237" t="n">
        <v>420</v>
      </c>
      <c r="E109" s="244"/>
      <c r="F109" s="241" t="n">
        <v>0</v>
      </c>
      <c r="G109" s="174" t="s">
        <v>153</v>
      </c>
    </row>
    <row r="110" customFormat="false" ht="63.75" hidden="false" customHeight="true" outlineLevel="0" collapsed="false">
      <c r="A110" s="242" t="s">
        <v>233</v>
      </c>
      <c r="B110" s="185" t="s">
        <v>234</v>
      </c>
      <c r="C110" s="236" t="s">
        <v>235</v>
      </c>
      <c r="D110" s="237" t="n">
        <v>1200</v>
      </c>
      <c r="E110" s="186" t="s">
        <v>169</v>
      </c>
      <c r="F110" s="245"/>
      <c r="G110" s="174" t="s">
        <v>163</v>
      </c>
    </row>
    <row r="111" customFormat="false" ht="57.75" hidden="false" customHeight="true" outlineLevel="0" collapsed="false">
      <c r="A111" s="242" t="s">
        <v>236</v>
      </c>
      <c r="B111" s="246" t="s">
        <v>237</v>
      </c>
      <c r="C111" s="53" t="s">
        <v>238</v>
      </c>
      <c r="D111" s="69" t="n">
        <v>2000</v>
      </c>
      <c r="E111" s="73" t="s">
        <v>169</v>
      </c>
      <c r="F111" s="241"/>
      <c r="G111" s="39" t="s">
        <v>133</v>
      </c>
    </row>
    <row r="112" customFormat="false" ht="36" hidden="false" customHeight="true" outlineLevel="0" collapsed="false">
      <c r="A112" s="242"/>
      <c r="B112" s="247" t="s">
        <v>239</v>
      </c>
      <c r="C112" s="101" t="s">
        <v>240</v>
      </c>
      <c r="D112" s="69" t="n">
        <v>2671</v>
      </c>
      <c r="E112" s="73" t="s">
        <v>169</v>
      </c>
      <c r="F112" s="241"/>
      <c r="G112" s="39" t="s">
        <v>152</v>
      </c>
    </row>
    <row r="113" customFormat="false" ht="25.5" hidden="false" customHeight="false" outlineLevel="0" collapsed="false">
      <c r="A113" s="248" t="s">
        <v>241</v>
      </c>
      <c r="B113" s="249"/>
      <c r="C113" s="112" t="s">
        <v>77</v>
      </c>
      <c r="D113" s="250" t="n">
        <f aca="false">SUM(D105+D107+D109+D110)</f>
        <v>5570</v>
      </c>
      <c r="E113" s="251"/>
      <c r="F113" s="252" t="n">
        <f aca="false">SUM(F105:F112)</f>
        <v>10245000</v>
      </c>
      <c r="G113" s="253"/>
    </row>
    <row r="114" customFormat="false" ht="38.25" hidden="false" customHeight="false" outlineLevel="0" collapsed="false">
      <c r="A114" s="254"/>
      <c r="B114" s="255"/>
      <c r="C114" s="112" t="s">
        <v>242</v>
      </c>
      <c r="D114" s="250" t="n">
        <f aca="false">SUM(D111+D112)</f>
        <v>4671</v>
      </c>
      <c r="E114" s="256"/>
      <c r="F114" s="257"/>
      <c r="G114" s="258"/>
    </row>
    <row r="115" customFormat="false" ht="21" hidden="false" customHeight="true" outlineLevel="0" collapsed="false">
      <c r="A115" s="231" t="s">
        <v>243</v>
      </c>
      <c r="B115" s="232"/>
      <c r="C115" s="232"/>
      <c r="D115" s="232"/>
      <c r="E115" s="233"/>
      <c r="F115" s="232"/>
      <c r="G115" s="234"/>
    </row>
    <row r="116" customFormat="false" ht="15" hidden="false" customHeight="true" outlineLevel="0" collapsed="false">
      <c r="A116" s="259" t="s">
        <v>244</v>
      </c>
      <c r="B116" s="259"/>
      <c r="C116" s="259"/>
      <c r="D116" s="259"/>
      <c r="E116" s="259"/>
      <c r="F116" s="259"/>
      <c r="G116" s="259"/>
    </row>
    <row r="117" customFormat="false" ht="91.5" hidden="false" customHeight="true" outlineLevel="0" collapsed="false">
      <c r="A117" s="46" t="s">
        <v>245</v>
      </c>
      <c r="B117" s="260" t="s">
        <v>246</v>
      </c>
      <c r="C117" s="101" t="s">
        <v>247</v>
      </c>
      <c r="D117" s="261" t="n">
        <v>380</v>
      </c>
      <c r="E117" s="262" t="s">
        <v>248</v>
      </c>
      <c r="F117" s="241"/>
      <c r="G117" s="263" t="s">
        <v>249</v>
      </c>
    </row>
    <row r="118" customFormat="false" ht="66.75" hidden="false" customHeight="true" outlineLevel="0" collapsed="false">
      <c r="A118" s="85"/>
      <c r="B118" s="264" t="s">
        <v>250</v>
      </c>
      <c r="C118" s="212" t="s">
        <v>251</v>
      </c>
      <c r="D118" s="265"/>
      <c r="E118" s="266" t="s">
        <v>252</v>
      </c>
      <c r="F118" s="238"/>
      <c r="G118" s="267" t="s">
        <v>253</v>
      </c>
    </row>
    <row r="119" customFormat="false" ht="91.5" hidden="false" customHeight="true" outlineLevel="0" collapsed="false">
      <c r="A119" s="85"/>
      <c r="B119" s="51" t="s">
        <v>254</v>
      </c>
      <c r="C119" s="51" t="s">
        <v>255</v>
      </c>
      <c r="D119" s="268" t="n">
        <v>205</v>
      </c>
      <c r="E119" s="50" t="s">
        <v>252</v>
      </c>
      <c r="F119" s="269"/>
      <c r="G119" s="270" t="s">
        <v>253</v>
      </c>
    </row>
    <row r="120" customFormat="false" ht="141" hidden="false" customHeight="true" outlineLevel="0" collapsed="false">
      <c r="A120" s="46" t="s">
        <v>245</v>
      </c>
      <c r="B120" s="271" t="s">
        <v>256</v>
      </c>
      <c r="C120" s="271" t="s">
        <v>257</v>
      </c>
      <c r="D120" s="272"/>
      <c r="E120" s="42" t="s">
        <v>258</v>
      </c>
      <c r="F120" s="273"/>
      <c r="G120" s="267" t="s">
        <v>253</v>
      </c>
    </row>
    <row r="121" customFormat="false" ht="46.5" hidden="false" customHeight="true" outlineLevel="0" collapsed="false">
      <c r="A121" s="49"/>
      <c r="B121" s="274" t="s">
        <v>259</v>
      </c>
      <c r="C121" s="99" t="s">
        <v>247</v>
      </c>
      <c r="D121" s="275" t="n">
        <v>6810</v>
      </c>
      <c r="E121" s="276" t="s">
        <v>146</v>
      </c>
      <c r="F121" s="222" t="n">
        <v>526210</v>
      </c>
      <c r="G121" s="277" t="s">
        <v>110</v>
      </c>
    </row>
    <row r="122" customFormat="false" ht="60" hidden="false" customHeight="true" outlineLevel="0" collapsed="false">
      <c r="A122" s="49" t="s">
        <v>260</v>
      </c>
      <c r="B122" s="274" t="s">
        <v>261</v>
      </c>
      <c r="C122" s="99" t="s">
        <v>102</v>
      </c>
      <c r="D122" s="275" t="n">
        <v>3947</v>
      </c>
      <c r="E122" s="276" t="s">
        <v>146</v>
      </c>
      <c r="F122" s="222" t="n">
        <v>174000</v>
      </c>
      <c r="G122" s="277" t="s">
        <v>110</v>
      </c>
    </row>
    <row r="123" customFormat="false" ht="15" hidden="false" customHeight="true" outlineLevel="0" collapsed="false">
      <c r="A123" s="278" t="s">
        <v>262</v>
      </c>
      <c r="B123" s="278"/>
      <c r="C123" s="278"/>
      <c r="D123" s="278"/>
      <c r="E123" s="278"/>
      <c r="F123" s="278"/>
      <c r="G123" s="278"/>
    </row>
    <row r="124" customFormat="false" ht="66.75" hidden="false" customHeight="true" outlineLevel="0" collapsed="false">
      <c r="A124" s="279" t="s">
        <v>263</v>
      </c>
      <c r="B124" s="280" t="s">
        <v>264</v>
      </c>
      <c r="C124" s="101" t="s">
        <v>265</v>
      </c>
      <c r="D124" s="69" t="n">
        <v>1000</v>
      </c>
      <c r="E124" s="266" t="s">
        <v>266</v>
      </c>
      <c r="F124" s="241"/>
      <c r="G124" s="263" t="s">
        <v>20</v>
      </c>
    </row>
    <row r="125" customFormat="false" ht="66.75" hidden="false" customHeight="true" outlineLevel="0" collapsed="false">
      <c r="A125" s="281"/>
      <c r="B125" s="282" t="s">
        <v>267</v>
      </c>
      <c r="C125" s="99" t="s">
        <v>61</v>
      </c>
      <c r="D125" s="96" t="n">
        <v>374</v>
      </c>
      <c r="E125" s="276" t="s">
        <v>146</v>
      </c>
      <c r="F125" s="222" t="n">
        <v>35000</v>
      </c>
      <c r="G125" s="277" t="s">
        <v>110</v>
      </c>
    </row>
    <row r="126" customFormat="false" ht="91.5" hidden="false" customHeight="true" outlineLevel="0" collapsed="false">
      <c r="A126" s="147" t="s">
        <v>268</v>
      </c>
      <c r="B126" s="283" t="s">
        <v>269</v>
      </c>
      <c r="C126" s="284" t="s">
        <v>270</v>
      </c>
      <c r="D126" s="285" t="n">
        <v>9</v>
      </c>
      <c r="E126" s="286" t="s">
        <v>146</v>
      </c>
      <c r="F126" s="287"/>
      <c r="G126" s="288" t="s">
        <v>110</v>
      </c>
    </row>
    <row r="127" customFormat="false" ht="63" hidden="false" customHeight="true" outlineLevel="0" collapsed="false">
      <c r="A127" s="289" t="s">
        <v>271</v>
      </c>
      <c r="B127" s="290" t="s">
        <v>272</v>
      </c>
      <c r="C127" s="290" t="s">
        <v>273</v>
      </c>
      <c r="D127" s="291"/>
      <c r="E127" s="171" t="s">
        <v>252</v>
      </c>
      <c r="F127" s="291"/>
      <c r="G127" s="292" t="s">
        <v>253</v>
      </c>
    </row>
    <row r="128" customFormat="false" ht="93.75" hidden="false" customHeight="true" outlineLevel="0" collapsed="false">
      <c r="A128" s="293"/>
      <c r="B128" s="294" t="s">
        <v>274</v>
      </c>
      <c r="C128" s="93" t="s">
        <v>109</v>
      </c>
      <c r="D128" s="295" t="n">
        <v>529</v>
      </c>
      <c r="E128" s="296" t="s">
        <v>146</v>
      </c>
      <c r="F128" s="297" t="n">
        <v>39500</v>
      </c>
      <c r="G128" s="298" t="s">
        <v>110</v>
      </c>
    </row>
    <row r="129" customFormat="false" ht="25.5" hidden="false" customHeight="false" outlineLevel="0" collapsed="false">
      <c r="A129" s="110" t="s">
        <v>275</v>
      </c>
      <c r="B129" s="111"/>
      <c r="C129" s="112" t="s">
        <v>276</v>
      </c>
      <c r="D129" s="250" t="n">
        <f aca="false">SUM(D117+D121+D122+D124+D125+D128)</f>
        <v>13040</v>
      </c>
      <c r="E129" s="299"/>
      <c r="F129" s="300" t="n">
        <f aca="false">SUM(F117:F128)</f>
        <v>774710</v>
      </c>
      <c r="G129" s="116"/>
    </row>
    <row r="130" customFormat="false" ht="25.5" hidden="false" customHeight="false" outlineLevel="0" collapsed="false">
      <c r="A130" s="152" t="s">
        <v>277</v>
      </c>
      <c r="B130" s="153"/>
      <c r="C130" s="154" t="s">
        <v>77</v>
      </c>
      <c r="D130" s="301" t="n">
        <f aca="false">SUM(D129+D113+D103+D79)</f>
        <v>596681</v>
      </c>
      <c r="E130" s="156"/>
      <c r="F130" s="157" t="n">
        <f aca="false">SUM(F79+F103+F113+F129)</f>
        <v>12344028</v>
      </c>
      <c r="G130" s="302"/>
    </row>
    <row r="131" customFormat="false" ht="15" hidden="false" customHeight="false" outlineLevel="0" collapsed="false">
      <c r="A131" s="303" t="s">
        <v>278</v>
      </c>
      <c r="B131" s="304"/>
      <c r="C131" s="304"/>
      <c r="D131" s="304"/>
      <c r="E131" s="305"/>
      <c r="F131" s="304"/>
      <c r="G131" s="306"/>
    </row>
    <row r="132" customFormat="false" ht="15" hidden="false" customHeight="false" outlineLevel="0" collapsed="false">
      <c r="A132" s="307" t="s">
        <v>279</v>
      </c>
      <c r="B132" s="308"/>
      <c r="C132" s="308"/>
      <c r="D132" s="308"/>
      <c r="E132" s="309"/>
      <c r="F132" s="308"/>
      <c r="G132" s="310"/>
    </row>
    <row r="133" customFormat="false" ht="15" hidden="false" customHeight="false" outlineLevel="0" collapsed="false">
      <c r="A133" s="307" t="s">
        <v>280</v>
      </c>
      <c r="B133" s="308"/>
      <c r="C133" s="308"/>
      <c r="D133" s="308"/>
      <c r="E133" s="309"/>
      <c r="F133" s="308"/>
      <c r="G133" s="310"/>
    </row>
    <row r="134" customFormat="false" ht="15" hidden="false" customHeight="false" outlineLevel="0" collapsed="false">
      <c r="A134" s="311" t="s">
        <v>281</v>
      </c>
      <c r="B134" s="312"/>
      <c r="C134" s="312"/>
      <c r="D134" s="312"/>
      <c r="E134" s="313"/>
      <c r="F134" s="312"/>
      <c r="G134" s="314"/>
    </row>
    <row r="135" customFormat="false" ht="16.5" hidden="false" customHeight="true" outlineLevel="0" collapsed="false">
      <c r="A135" s="117" t="s">
        <v>282</v>
      </c>
      <c r="B135" s="315" t="s">
        <v>283</v>
      </c>
      <c r="C135" s="53" t="s">
        <v>284</v>
      </c>
      <c r="D135" s="69" t="n">
        <v>1</v>
      </c>
      <c r="E135" s="266" t="s">
        <v>285</v>
      </c>
      <c r="F135" s="316"/>
      <c r="G135" s="317" t="s">
        <v>137</v>
      </c>
    </row>
    <row r="136" customFormat="false" ht="18" hidden="false" customHeight="true" outlineLevel="0" collapsed="false">
      <c r="A136" s="117"/>
      <c r="B136" s="315"/>
      <c r="C136" s="53" t="s">
        <v>286</v>
      </c>
      <c r="D136" s="69" t="n">
        <v>5</v>
      </c>
      <c r="E136" s="266"/>
      <c r="F136" s="316"/>
      <c r="G136" s="318"/>
    </row>
    <row r="137" customFormat="false" ht="14.25" hidden="false" customHeight="true" outlineLevel="0" collapsed="false">
      <c r="A137" s="117"/>
      <c r="B137" s="315"/>
      <c r="C137" s="53" t="s">
        <v>287</v>
      </c>
      <c r="D137" s="69" t="n">
        <v>1</v>
      </c>
      <c r="E137" s="266"/>
      <c r="F137" s="316"/>
      <c r="G137" s="318"/>
    </row>
    <row r="138" customFormat="false" ht="16.5" hidden="false" customHeight="true" outlineLevel="0" collapsed="false">
      <c r="A138" s="117"/>
      <c r="B138" s="319"/>
      <c r="C138" s="53" t="s">
        <v>288</v>
      </c>
      <c r="D138" s="69" t="n">
        <v>1</v>
      </c>
      <c r="E138" s="266"/>
      <c r="F138" s="316"/>
      <c r="G138" s="318"/>
    </row>
    <row r="139" customFormat="false" ht="15.75" hidden="false" customHeight="true" outlineLevel="0" collapsed="false">
      <c r="A139" s="117"/>
      <c r="B139" s="319"/>
      <c r="C139" s="53" t="s">
        <v>289</v>
      </c>
      <c r="D139" s="69" t="n">
        <v>80</v>
      </c>
      <c r="E139" s="320"/>
      <c r="F139" s="316"/>
      <c r="G139" s="318"/>
    </row>
    <row r="140" customFormat="false" ht="21" hidden="false" customHeight="true" outlineLevel="0" collapsed="false">
      <c r="A140" s="117"/>
      <c r="B140" s="321"/>
      <c r="C140" s="53" t="s">
        <v>290</v>
      </c>
      <c r="D140" s="69" t="n">
        <v>300</v>
      </c>
      <c r="E140" s="322"/>
      <c r="F140" s="316"/>
      <c r="G140" s="323"/>
    </row>
    <row r="141" customFormat="false" ht="18" hidden="false" customHeight="true" outlineLevel="0" collapsed="false">
      <c r="A141" s="324"/>
      <c r="B141" s="325" t="s">
        <v>291</v>
      </c>
      <c r="C141" s="53" t="s">
        <v>286</v>
      </c>
      <c r="D141" s="69" t="n">
        <v>1</v>
      </c>
      <c r="E141" s="262" t="s">
        <v>169</v>
      </c>
      <c r="F141" s="326"/>
      <c r="G141" s="327" t="s">
        <v>152</v>
      </c>
    </row>
    <row r="142" customFormat="false" ht="34.5" hidden="false" customHeight="true" outlineLevel="0" collapsed="false">
      <c r="A142" s="324"/>
      <c r="B142" s="325"/>
      <c r="C142" s="53" t="s">
        <v>290</v>
      </c>
      <c r="D142" s="69" t="n">
        <v>50</v>
      </c>
      <c r="E142" s="262"/>
      <c r="F142" s="328"/>
      <c r="G142" s="327"/>
    </row>
    <row r="143" customFormat="false" ht="17.25" hidden="false" customHeight="true" outlineLevel="0" collapsed="false">
      <c r="A143" s="324"/>
      <c r="B143" s="283" t="s">
        <v>292</v>
      </c>
      <c r="C143" s="99" t="s">
        <v>284</v>
      </c>
      <c r="D143" s="207" t="n">
        <v>89</v>
      </c>
      <c r="E143" s="329" t="s">
        <v>146</v>
      </c>
      <c r="F143" s="330" t="n">
        <v>59500</v>
      </c>
      <c r="G143" s="288" t="s">
        <v>110</v>
      </c>
    </row>
    <row r="144" customFormat="false" ht="15" hidden="false" customHeight="true" outlineLevel="0" collapsed="false">
      <c r="A144" s="324"/>
      <c r="B144" s="283"/>
      <c r="C144" s="99" t="s">
        <v>286</v>
      </c>
      <c r="D144" s="207" t="n">
        <v>232</v>
      </c>
      <c r="E144" s="329"/>
      <c r="F144" s="331"/>
      <c r="G144" s="332"/>
    </row>
    <row r="145" customFormat="false" ht="15.75" hidden="false" customHeight="true" outlineLevel="0" collapsed="false">
      <c r="A145" s="324"/>
      <c r="B145" s="283"/>
      <c r="C145" s="99" t="s">
        <v>287</v>
      </c>
      <c r="D145" s="207" t="n">
        <v>31</v>
      </c>
      <c r="E145" s="329"/>
      <c r="F145" s="331"/>
      <c r="G145" s="332"/>
    </row>
    <row r="146" customFormat="false" ht="15.75" hidden="false" customHeight="true" outlineLevel="0" collapsed="false">
      <c r="A146" s="324"/>
      <c r="B146" s="333"/>
      <c r="C146" s="99" t="s">
        <v>288</v>
      </c>
      <c r="D146" s="207" t="n">
        <v>123</v>
      </c>
      <c r="E146" s="329"/>
      <c r="F146" s="331"/>
      <c r="G146" s="332"/>
    </row>
    <row r="147" customFormat="false" ht="15" hidden="false" customHeight="true" outlineLevel="0" collapsed="false">
      <c r="A147" s="324"/>
      <c r="B147" s="333"/>
      <c r="C147" s="284" t="s">
        <v>289</v>
      </c>
      <c r="D147" s="334" t="n">
        <v>34</v>
      </c>
      <c r="E147" s="329"/>
      <c r="F147" s="331"/>
      <c r="G147" s="332"/>
    </row>
    <row r="148" customFormat="false" ht="15" hidden="false" customHeight="true" outlineLevel="0" collapsed="false">
      <c r="A148" s="335"/>
      <c r="B148" s="282"/>
      <c r="C148" s="99" t="s">
        <v>290</v>
      </c>
      <c r="D148" s="207" t="n">
        <v>7816</v>
      </c>
      <c r="E148" s="276"/>
      <c r="F148" s="336"/>
      <c r="G148" s="277"/>
    </row>
    <row r="149" customFormat="false" ht="76.5" hidden="false" customHeight="true" outlineLevel="0" collapsed="false">
      <c r="A149" s="172" t="s">
        <v>293</v>
      </c>
      <c r="B149" s="280" t="s">
        <v>294</v>
      </c>
      <c r="C149" s="101" t="s">
        <v>276</v>
      </c>
      <c r="D149" s="69" t="n">
        <v>1000</v>
      </c>
      <c r="E149" s="266" t="s">
        <v>295</v>
      </c>
      <c r="F149" s="316" t="n">
        <v>96500</v>
      </c>
      <c r="G149" s="317" t="s">
        <v>296</v>
      </c>
    </row>
    <row r="150" customFormat="false" ht="63.75" hidden="false" customHeight="true" outlineLevel="0" collapsed="false">
      <c r="A150" s="172"/>
      <c r="B150" s="280" t="s">
        <v>297</v>
      </c>
      <c r="C150" s="101" t="s">
        <v>298</v>
      </c>
      <c r="D150" s="69" t="n">
        <v>600</v>
      </c>
      <c r="E150" s="322"/>
      <c r="F150" s="316" t="n">
        <v>103500</v>
      </c>
      <c r="G150" s="323"/>
    </row>
    <row r="151" customFormat="false" ht="24.75" hidden="false" customHeight="true" outlineLevel="0" collapsed="false">
      <c r="A151" s="172"/>
      <c r="B151" s="283" t="s">
        <v>299</v>
      </c>
      <c r="C151" s="99" t="s">
        <v>300</v>
      </c>
      <c r="D151" s="96" t="n">
        <v>18</v>
      </c>
      <c r="E151" s="329" t="s">
        <v>146</v>
      </c>
      <c r="F151" s="330" t="n">
        <v>37200</v>
      </c>
      <c r="G151" s="337" t="s">
        <v>110</v>
      </c>
    </row>
    <row r="152" customFormat="false" ht="27" hidden="false" customHeight="true" outlineLevel="0" collapsed="false">
      <c r="A152" s="85"/>
      <c r="B152" s="283"/>
      <c r="C152" s="99" t="s">
        <v>301</v>
      </c>
      <c r="D152" s="96" t="n">
        <v>1923</v>
      </c>
      <c r="E152" s="338"/>
      <c r="F152" s="331"/>
      <c r="G152" s="339"/>
    </row>
    <row r="153" customFormat="false" ht="53.25" hidden="false" customHeight="true" outlineLevel="0" collapsed="false">
      <c r="A153" s="49"/>
      <c r="B153" s="294"/>
      <c r="C153" s="99" t="s">
        <v>298</v>
      </c>
      <c r="D153" s="96" t="n">
        <v>713</v>
      </c>
      <c r="E153" s="340"/>
      <c r="F153" s="341"/>
      <c r="G153" s="342"/>
    </row>
    <row r="154" customFormat="false" ht="25.5" hidden="false" customHeight="false" outlineLevel="0" collapsed="false">
      <c r="A154" s="110" t="s">
        <v>302</v>
      </c>
      <c r="B154" s="192"/>
      <c r="C154" s="112" t="s">
        <v>303</v>
      </c>
      <c r="D154" s="113" t="n">
        <f aca="false">SUM(D140+D142+D148+D149+D150+D152)</f>
        <v>11689</v>
      </c>
      <c r="E154" s="114"/>
      <c r="F154" s="343" t="n">
        <f aca="false">SUM(F135:F153)</f>
        <v>296700</v>
      </c>
      <c r="G154" s="344"/>
    </row>
    <row r="155" customFormat="false" ht="21.75" hidden="false" customHeight="true" outlineLevel="0" collapsed="false">
      <c r="A155" s="311" t="s">
        <v>304</v>
      </c>
      <c r="B155" s="312"/>
      <c r="C155" s="312"/>
      <c r="D155" s="312"/>
      <c r="E155" s="313"/>
      <c r="F155" s="312"/>
      <c r="G155" s="314"/>
    </row>
    <row r="156" customFormat="false" ht="228" hidden="false" customHeight="true" outlineLevel="0" collapsed="false">
      <c r="A156" s="117" t="s">
        <v>305</v>
      </c>
      <c r="B156" s="280" t="s">
        <v>306</v>
      </c>
      <c r="C156" s="79" t="s">
        <v>307</v>
      </c>
      <c r="D156" s="80" t="n">
        <v>3</v>
      </c>
      <c r="E156" s="345" t="s">
        <v>308</v>
      </c>
      <c r="F156" s="346" t="n">
        <v>82144</v>
      </c>
      <c r="G156" s="317" t="s">
        <v>137</v>
      </c>
    </row>
    <row r="157" customFormat="false" ht="114.75" hidden="false" customHeight="false" outlineLevel="0" collapsed="false">
      <c r="A157" s="324"/>
      <c r="B157" s="315" t="s">
        <v>309</v>
      </c>
      <c r="C157" s="86"/>
      <c r="D157" s="347"/>
      <c r="E157" s="320"/>
      <c r="F157" s="348"/>
      <c r="G157" s="318"/>
    </row>
    <row r="158" customFormat="false" ht="64.5" hidden="false" customHeight="true" outlineLevel="0" collapsed="false">
      <c r="A158" s="324"/>
      <c r="B158" s="315" t="s">
        <v>310</v>
      </c>
      <c r="C158" s="86"/>
      <c r="D158" s="347"/>
      <c r="E158" s="320"/>
      <c r="F158" s="348"/>
      <c r="G158" s="318"/>
    </row>
    <row r="159" customFormat="false" ht="77.25" hidden="false" customHeight="true" outlineLevel="0" collapsed="false">
      <c r="A159" s="324"/>
      <c r="B159" s="315" t="s">
        <v>311</v>
      </c>
      <c r="C159" s="86"/>
      <c r="D159" s="347"/>
      <c r="E159" s="320"/>
      <c r="F159" s="348"/>
      <c r="G159" s="318"/>
    </row>
    <row r="160" customFormat="false" ht="38.25" hidden="false" customHeight="false" outlineLevel="0" collapsed="false">
      <c r="A160" s="117"/>
      <c r="B160" s="315" t="s">
        <v>312</v>
      </c>
      <c r="C160" s="53" t="s">
        <v>313</v>
      </c>
      <c r="D160" s="69" t="n">
        <v>2</v>
      </c>
      <c r="E160" s="266" t="s">
        <v>151</v>
      </c>
      <c r="F160" s="346"/>
      <c r="G160" s="317" t="s">
        <v>152</v>
      </c>
    </row>
    <row r="161" customFormat="false" ht="38.25" hidden="false" customHeight="true" outlineLevel="0" collapsed="false">
      <c r="A161" s="349"/>
      <c r="B161" s="321"/>
      <c r="C161" s="53" t="s">
        <v>77</v>
      </c>
      <c r="D161" s="69" t="n">
        <v>100000</v>
      </c>
      <c r="E161" s="322"/>
      <c r="F161" s="350"/>
      <c r="G161" s="323"/>
    </row>
    <row r="162" customFormat="false" ht="156" hidden="false" customHeight="true" outlineLevel="0" collapsed="false">
      <c r="A162" s="127" t="s">
        <v>314</v>
      </c>
      <c r="B162" s="280" t="s">
        <v>315</v>
      </c>
      <c r="C162" s="53" t="s">
        <v>316</v>
      </c>
      <c r="D162" s="69" t="n">
        <v>3</v>
      </c>
      <c r="E162" s="351" t="s">
        <v>308</v>
      </c>
      <c r="F162" s="316"/>
      <c r="G162" s="263" t="s">
        <v>137</v>
      </c>
    </row>
    <row r="163" customFormat="false" ht="57.75" hidden="false" customHeight="true" outlineLevel="0" collapsed="false">
      <c r="A163" s="127" t="s">
        <v>317</v>
      </c>
      <c r="B163" s="280" t="s">
        <v>318</v>
      </c>
      <c r="C163" s="53" t="s">
        <v>319</v>
      </c>
      <c r="D163" s="69" t="n">
        <v>19</v>
      </c>
      <c r="E163" s="351" t="s">
        <v>320</v>
      </c>
      <c r="F163" s="316" t="n">
        <v>349748</v>
      </c>
      <c r="G163" s="263" t="s">
        <v>137</v>
      </c>
    </row>
    <row r="164" customFormat="false" ht="57.75" hidden="false" customHeight="true" outlineLevel="0" collapsed="false">
      <c r="A164" s="127"/>
      <c r="B164" s="280" t="s">
        <v>153</v>
      </c>
      <c r="C164" s="53" t="s">
        <v>321</v>
      </c>
      <c r="D164" s="352" t="n">
        <v>30000</v>
      </c>
      <c r="E164" s="351" t="s">
        <v>153</v>
      </c>
      <c r="F164" s="316" t="n">
        <v>0</v>
      </c>
      <c r="G164" s="263"/>
    </row>
    <row r="165" customFormat="false" ht="30" hidden="false" customHeight="true" outlineLevel="0" collapsed="false">
      <c r="A165" s="110" t="s">
        <v>322</v>
      </c>
      <c r="B165" s="353"/>
      <c r="C165" s="112" t="s">
        <v>303</v>
      </c>
      <c r="D165" s="250" t="n">
        <f aca="false">SUM(D161+D164)</f>
        <v>130000</v>
      </c>
      <c r="E165" s="114"/>
      <c r="F165" s="354" t="n">
        <f aca="false">SUM(F156:F164)</f>
        <v>431892</v>
      </c>
      <c r="G165" s="344"/>
    </row>
    <row r="166" customFormat="false" ht="25.5" hidden="false" customHeight="true" outlineLevel="0" collapsed="false">
      <c r="A166" s="231" t="s">
        <v>323</v>
      </c>
      <c r="B166" s="232"/>
      <c r="C166" s="232"/>
      <c r="D166" s="232"/>
      <c r="E166" s="233"/>
      <c r="F166" s="232"/>
      <c r="G166" s="234"/>
    </row>
    <row r="167" customFormat="false" ht="66" hidden="false" customHeight="true" outlineLevel="0" collapsed="false">
      <c r="A167" s="164" t="s">
        <v>324</v>
      </c>
      <c r="B167" s="355" t="s">
        <v>325</v>
      </c>
      <c r="C167" s="356" t="s">
        <v>77</v>
      </c>
      <c r="D167" s="357" t="n">
        <v>600</v>
      </c>
      <c r="E167" s="345" t="s">
        <v>169</v>
      </c>
      <c r="F167" s="346"/>
      <c r="G167" s="358" t="s">
        <v>152</v>
      </c>
    </row>
    <row r="168" customFormat="false" ht="111.75" hidden="false" customHeight="true" outlineLevel="0" collapsed="false">
      <c r="A168" s="359" t="s">
        <v>326</v>
      </c>
      <c r="B168" s="325" t="s">
        <v>327</v>
      </c>
      <c r="C168" s="53" t="s">
        <v>77</v>
      </c>
      <c r="D168" s="69" t="n">
        <v>100000</v>
      </c>
      <c r="E168" s="171" t="s">
        <v>266</v>
      </c>
      <c r="F168" s="360" t="n">
        <v>195600</v>
      </c>
      <c r="G168" s="267" t="s">
        <v>20</v>
      </c>
    </row>
    <row r="169" customFormat="false" ht="100.5" hidden="false" customHeight="true" outlineLevel="0" collapsed="false">
      <c r="A169" s="166"/>
      <c r="B169" s="280" t="s">
        <v>328</v>
      </c>
      <c r="C169" s="53" t="s">
        <v>77</v>
      </c>
      <c r="D169" s="69" t="n">
        <v>100000</v>
      </c>
      <c r="E169" s="351" t="s">
        <v>329</v>
      </c>
      <c r="F169" s="316" t="n">
        <v>709650</v>
      </c>
      <c r="G169" s="267" t="s">
        <v>330</v>
      </c>
    </row>
    <row r="170" customFormat="false" ht="61.5" hidden="false" customHeight="true" outlineLevel="0" collapsed="false">
      <c r="A170" s="166"/>
      <c r="B170" s="283" t="s">
        <v>331</v>
      </c>
      <c r="C170" s="99" t="s">
        <v>286</v>
      </c>
      <c r="D170" s="207" t="n">
        <v>19</v>
      </c>
      <c r="E170" s="286" t="s">
        <v>146</v>
      </c>
      <c r="F170" s="330" t="n">
        <v>30000</v>
      </c>
      <c r="G170" s="288" t="s">
        <v>110</v>
      </c>
    </row>
    <row r="171" customFormat="false" ht="32.25" hidden="false" customHeight="true" outlineLevel="0" collapsed="false">
      <c r="A171" s="167"/>
      <c r="B171" s="294"/>
      <c r="C171" s="99" t="s">
        <v>77</v>
      </c>
      <c r="D171" s="207" t="n">
        <v>8637</v>
      </c>
      <c r="E171" s="296"/>
      <c r="F171" s="341"/>
      <c r="G171" s="298"/>
    </row>
    <row r="172" customFormat="false" ht="36.75" hidden="false" customHeight="true" outlineLevel="0" collapsed="false">
      <c r="A172" s="172" t="s">
        <v>332</v>
      </c>
      <c r="B172" s="280" t="s">
        <v>333</v>
      </c>
      <c r="C172" s="101" t="s">
        <v>334</v>
      </c>
      <c r="D172" s="69" t="n">
        <v>1</v>
      </c>
      <c r="E172" s="262" t="s">
        <v>335</v>
      </c>
      <c r="F172" s="316"/>
      <c r="G172" s="263" t="s">
        <v>336</v>
      </c>
    </row>
    <row r="173" customFormat="false" ht="32.25" hidden="false" customHeight="true" outlineLevel="0" collapsed="false">
      <c r="A173" s="172"/>
      <c r="B173" s="280" t="e">
        <f aca="false"/>
        <v>#REF!</v>
      </c>
      <c r="C173" s="101" t="s">
        <v>337</v>
      </c>
      <c r="D173" s="69" t="n">
        <v>1</v>
      </c>
      <c r="E173" s="262" t="s">
        <v>338</v>
      </c>
      <c r="F173" s="316" t="n">
        <v>0</v>
      </c>
      <c r="G173" s="263" t="s">
        <v>339</v>
      </c>
    </row>
    <row r="174" customFormat="false" ht="31.5" hidden="false" customHeight="true" outlineLevel="0" collapsed="false">
      <c r="A174" s="172"/>
      <c r="B174" s="280" t="s">
        <v>153</v>
      </c>
      <c r="C174" s="101" t="s">
        <v>77</v>
      </c>
      <c r="D174" s="69" t="n">
        <v>650</v>
      </c>
      <c r="E174" s="262" t="s">
        <v>153</v>
      </c>
      <c r="F174" s="316" t="n">
        <v>0</v>
      </c>
      <c r="G174" s="263" t="s">
        <v>153</v>
      </c>
    </row>
    <row r="175" customFormat="false" ht="24.75" hidden="false" customHeight="true" outlineLevel="0" collapsed="false">
      <c r="A175" s="85"/>
      <c r="B175" s="315" t="s">
        <v>340</v>
      </c>
      <c r="C175" s="101" t="s">
        <v>334</v>
      </c>
      <c r="D175" s="69" t="n">
        <v>1</v>
      </c>
      <c r="E175" s="266" t="s">
        <v>341</v>
      </c>
      <c r="F175" s="346" t="n">
        <v>1001000</v>
      </c>
      <c r="G175" s="317" t="s">
        <v>296</v>
      </c>
    </row>
    <row r="176" customFormat="false" ht="15" hidden="false" customHeight="true" outlineLevel="0" collapsed="false">
      <c r="A176" s="85"/>
      <c r="B176" s="319"/>
      <c r="C176" s="101" t="s">
        <v>337</v>
      </c>
      <c r="D176" s="69" t="n">
        <v>199</v>
      </c>
      <c r="E176" s="266"/>
      <c r="F176" s="348"/>
      <c r="G176" s="318"/>
    </row>
    <row r="177" customFormat="false" ht="27" hidden="false" customHeight="true" outlineLevel="0" collapsed="false">
      <c r="A177" s="85"/>
      <c r="B177" s="319"/>
      <c r="C177" s="212" t="s">
        <v>77</v>
      </c>
      <c r="D177" s="80" t="n">
        <v>10000</v>
      </c>
      <c r="E177" s="266"/>
      <c r="F177" s="348"/>
      <c r="G177" s="318"/>
    </row>
    <row r="178" customFormat="false" ht="219.75" hidden="false" customHeight="true" outlineLevel="0" collapsed="false">
      <c r="A178" s="76"/>
      <c r="B178" s="361" t="s">
        <v>342</v>
      </c>
      <c r="C178" s="99" t="s">
        <v>77</v>
      </c>
      <c r="D178" s="207" t="n">
        <v>18531</v>
      </c>
      <c r="E178" s="276" t="s">
        <v>146</v>
      </c>
      <c r="F178" s="336" t="n">
        <v>7421206</v>
      </c>
      <c r="G178" s="277" t="s">
        <v>110</v>
      </c>
    </row>
    <row r="179" customFormat="false" ht="53.25" hidden="false" customHeight="true" outlineLevel="0" collapsed="false">
      <c r="A179" s="150" t="s">
        <v>343</v>
      </c>
      <c r="B179" s="283" t="s">
        <v>344</v>
      </c>
      <c r="C179" s="99" t="s">
        <v>345</v>
      </c>
      <c r="D179" s="96" t="n">
        <v>259</v>
      </c>
      <c r="E179" s="286" t="s">
        <v>146</v>
      </c>
      <c r="F179" s="330" t="n">
        <v>26630</v>
      </c>
      <c r="G179" s="288" t="s">
        <v>110</v>
      </c>
    </row>
    <row r="180" customFormat="false" ht="25.5" hidden="false" customHeight="false" outlineLevel="0" collapsed="false">
      <c r="A180" s="191"/>
      <c r="B180" s="294"/>
      <c r="C180" s="284" t="s">
        <v>77</v>
      </c>
      <c r="D180" s="96" t="n">
        <v>27168</v>
      </c>
      <c r="E180" s="296"/>
      <c r="F180" s="341"/>
      <c r="G180" s="298"/>
    </row>
    <row r="181" customFormat="false" ht="25.5" hidden="false" customHeight="false" outlineLevel="0" collapsed="false">
      <c r="A181" s="110" t="s">
        <v>346</v>
      </c>
      <c r="B181" s="192"/>
      <c r="C181" s="112" t="s">
        <v>303</v>
      </c>
      <c r="D181" s="113" t="n">
        <f aca="false">SUM(D167+D169+D171+D174+D177+D178+D180)</f>
        <v>165586</v>
      </c>
      <c r="E181" s="114"/>
      <c r="F181" s="343" t="n">
        <f aca="false">SUM(F167:F179)</f>
        <v>9384086</v>
      </c>
      <c r="G181" s="344"/>
    </row>
    <row r="182" customFormat="false" ht="25.5" hidden="false" customHeight="false" outlineLevel="0" collapsed="false">
      <c r="A182" s="152" t="s">
        <v>347</v>
      </c>
      <c r="B182" s="153"/>
      <c r="C182" s="154" t="s">
        <v>303</v>
      </c>
      <c r="D182" s="155" t="n">
        <f aca="false">SUM(D181+D165+D154)</f>
        <v>307275</v>
      </c>
      <c r="E182" s="156"/>
      <c r="F182" s="157" t="n">
        <f aca="false">SUM(F154+F165+F181)</f>
        <v>10112678</v>
      </c>
      <c r="G182" s="362"/>
    </row>
    <row r="183" customFormat="false" ht="15" hidden="false" customHeight="true" outlineLevel="0" collapsed="false">
      <c r="A183" s="363" t="s">
        <v>348</v>
      </c>
      <c r="B183" s="363"/>
      <c r="C183" s="363"/>
      <c r="D183" s="363"/>
      <c r="E183" s="363"/>
      <c r="F183" s="363"/>
      <c r="G183" s="363"/>
    </row>
    <row r="184" customFormat="false" ht="43.5" hidden="false" customHeight="true" outlineLevel="0" collapsed="false">
      <c r="A184" s="364" t="s">
        <v>349</v>
      </c>
      <c r="B184" s="364"/>
      <c r="C184" s="364"/>
      <c r="D184" s="364"/>
      <c r="E184" s="364"/>
      <c r="F184" s="364"/>
      <c r="G184" s="364"/>
    </row>
    <row r="185" customFormat="false" ht="15" hidden="false" customHeight="false" outlineLevel="0" collapsed="false">
      <c r="A185" s="365" t="s">
        <v>350</v>
      </c>
      <c r="B185" s="366"/>
      <c r="C185" s="366"/>
      <c r="D185" s="366"/>
      <c r="E185" s="367"/>
      <c r="F185" s="366"/>
      <c r="G185" s="368"/>
    </row>
    <row r="186" customFormat="false" ht="15" hidden="false" customHeight="false" outlineLevel="0" collapsed="false">
      <c r="A186" s="369" t="s">
        <v>351</v>
      </c>
      <c r="B186" s="369"/>
      <c r="C186" s="369"/>
      <c r="D186" s="369"/>
      <c r="E186" s="369"/>
      <c r="F186" s="369"/>
      <c r="G186" s="369"/>
    </row>
    <row r="187" customFormat="false" ht="102" hidden="false" customHeight="true" outlineLevel="0" collapsed="false">
      <c r="A187" s="150" t="s">
        <v>352</v>
      </c>
      <c r="B187" s="315" t="s">
        <v>353</v>
      </c>
      <c r="C187" s="370" t="s">
        <v>354</v>
      </c>
      <c r="D187" s="69" t="n">
        <v>189</v>
      </c>
      <c r="E187" s="266" t="s">
        <v>355</v>
      </c>
      <c r="F187" s="346"/>
      <c r="G187" s="317" t="s">
        <v>356</v>
      </c>
    </row>
    <row r="188" customFormat="false" ht="37.5" hidden="false" customHeight="true" outlineLevel="0" collapsed="false">
      <c r="A188" s="371" t="s">
        <v>357</v>
      </c>
      <c r="B188" s="371"/>
      <c r="C188" s="371"/>
      <c r="D188" s="371"/>
      <c r="E188" s="371"/>
      <c r="F188" s="371"/>
      <c r="G188" s="371"/>
    </row>
    <row r="189" customFormat="false" ht="38.25" hidden="false" customHeight="true" outlineLevel="0" collapsed="false">
      <c r="A189" s="147" t="s">
        <v>358</v>
      </c>
      <c r="B189" s="282" t="s">
        <v>359</v>
      </c>
      <c r="C189" s="372" t="s">
        <v>360</v>
      </c>
      <c r="D189" s="96" t="n">
        <v>32</v>
      </c>
      <c r="E189" s="276" t="s">
        <v>146</v>
      </c>
      <c r="F189" s="336"/>
      <c r="G189" s="277" t="s">
        <v>110</v>
      </c>
    </row>
    <row r="190" customFormat="false" ht="51" hidden="false" customHeight="true" outlineLevel="0" collapsed="false">
      <c r="A190" s="147"/>
      <c r="B190" s="282"/>
      <c r="C190" s="372" t="s">
        <v>290</v>
      </c>
      <c r="D190" s="207" t="n">
        <v>2564</v>
      </c>
      <c r="E190" s="276"/>
      <c r="F190" s="336"/>
      <c r="G190" s="277"/>
    </row>
    <row r="191" customFormat="false" ht="68.25" hidden="false" customHeight="true" outlineLevel="0" collapsed="false">
      <c r="A191" s="117" t="s">
        <v>361</v>
      </c>
      <c r="B191" s="373" t="s">
        <v>362</v>
      </c>
      <c r="C191" s="374" t="s">
        <v>77</v>
      </c>
      <c r="D191" s="69" t="n">
        <v>20</v>
      </c>
      <c r="E191" s="266" t="s">
        <v>169</v>
      </c>
      <c r="F191" s="375"/>
      <c r="G191" s="267" t="s">
        <v>152</v>
      </c>
    </row>
    <row r="192" customFormat="false" ht="142.5" hidden="false" customHeight="true" outlineLevel="0" collapsed="false">
      <c r="A192" s="349"/>
      <c r="B192" s="373" t="s">
        <v>363</v>
      </c>
      <c r="C192" s="374" t="s">
        <v>364</v>
      </c>
      <c r="D192" s="69" t="n">
        <v>1137</v>
      </c>
      <c r="E192" s="360" t="s">
        <v>365</v>
      </c>
      <c r="F192" s="376"/>
      <c r="G192" s="323" t="s">
        <v>356</v>
      </c>
      <c r="H192" s="377"/>
    </row>
    <row r="193" customFormat="false" ht="292.5" hidden="false" customHeight="true" outlineLevel="0" collapsed="false">
      <c r="A193" s="378" t="s">
        <v>366</v>
      </c>
      <c r="B193" s="379" t="s">
        <v>367</v>
      </c>
      <c r="C193" s="101" t="s">
        <v>368</v>
      </c>
      <c r="D193" s="105" t="n">
        <v>1066</v>
      </c>
      <c r="E193" s="351" t="s">
        <v>308</v>
      </c>
      <c r="F193" s="316"/>
      <c r="G193" s="263" t="s">
        <v>137</v>
      </c>
      <c r="H193" s="377"/>
    </row>
    <row r="194" customFormat="false" ht="30.75" hidden="false" customHeight="true" outlineLevel="0" collapsed="false">
      <c r="A194" s="380"/>
      <c r="B194" s="373" t="s">
        <v>369</v>
      </c>
      <c r="C194" s="145" t="s">
        <v>364</v>
      </c>
      <c r="D194" s="352"/>
      <c r="E194" s="351" t="s">
        <v>30</v>
      </c>
      <c r="F194" s="316"/>
      <c r="G194" s="263" t="s">
        <v>55</v>
      </c>
      <c r="H194" s="377"/>
    </row>
    <row r="195" customFormat="false" ht="15" hidden="false" customHeight="true" outlineLevel="0" collapsed="false">
      <c r="A195" s="381" t="s">
        <v>370</v>
      </c>
      <c r="B195" s="381"/>
      <c r="C195" s="381"/>
      <c r="D195" s="381"/>
      <c r="E195" s="381"/>
      <c r="F195" s="381"/>
      <c r="G195" s="381"/>
      <c r="H195" s="377"/>
    </row>
    <row r="196" customFormat="false" ht="78" hidden="false" customHeight="true" outlineLevel="0" collapsed="false">
      <c r="A196" s="382" t="s">
        <v>371</v>
      </c>
      <c r="B196" s="325" t="s">
        <v>372</v>
      </c>
      <c r="C196" s="374" t="s">
        <v>77</v>
      </c>
      <c r="D196" s="352" t="n">
        <v>512</v>
      </c>
      <c r="E196" s="262" t="s">
        <v>373</v>
      </c>
      <c r="F196" s="360"/>
      <c r="G196" s="267" t="s">
        <v>152</v>
      </c>
      <c r="H196" s="377"/>
    </row>
    <row r="197" customFormat="false" ht="25.5" hidden="false" customHeight="false" outlineLevel="0" collapsed="false">
      <c r="A197" s="383" t="s">
        <v>374</v>
      </c>
      <c r="B197" s="153"/>
      <c r="C197" s="154" t="s">
        <v>77</v>
      </c>
      <c r="D197" s="384" t="n">
        <f aca="false">SUM(D191+D192+D193+D194+D196)</f>
        <v>2735</v>
      </c>
      <c r="E197" s="156"/>
      <c r="F197" s="157"/>
      <c r="G197" s="362"/>
      <c r="H197" s="377"/>
    </row>
    <row r="198" customFormat="false" ht="21" hidden="false" customHeight="true" outlineLevel="0" collapsed="false">
      <c r="A198" s="385" t="s">
        <v>375</v>
      </c>
      <c r="B198" s="385"/>
      <c r="C198" s="385"/>
      <c r="D198" s="385"/>
      <c r="E198" s="385"/>
      <c r="F198" s="385"/>
      <c r="G198" s="385"/>
    </row>
    <row r="199" customFormat="false" ht="26.25" hidden="false" customHeight="true" outlineLevel="0" collapsed="false">
      <c r="A199" s="26" t="s">
        <v>376</v>
      </c>
      <c r="B199" s="26"/>
      <c r="C199" s="26"/>
      <c r="D199" s="26"/>
      <c r="E199" s="26"/>
      <c r="F199" s="26"/>
      <c r="G199" s="26"/>
    </row>
    <row r="200" customFormat="false" ht="15" hidden="false" customHeight="true" outlineLevel="0" collapsed="false">
      <c r="A200" s="26" t="s">
        <v>377</v>
      </c>
      <c r="B200" s="26"/>
      <c r="C200" s="26"/>
      <c r="D200" s="26"/>
      <c r="E200" s="26"/>
      <c r="F200" s="26"/>
      <c r="G200" s="26"/>
    </row>
    <row r="201" customFormat="false" ht="33.75" hidden="false" customHeight="true" outlineLevel="0" collapsed="false">
      <c r="A201" s="31" t="s">
        <v>378</v>
      </c>
      <c r="B201" s="31"/>
      <c r="C201" s="31"/>
      <c r="D201" s="31"/>
      <c r="E201" s="31"/>
      <c r="F201" s="31"/>
      <c r="G201" s="31"/>
    </row>
    <row r="202" customFormat="false" ht="89.25" hidden="false" customHeight="false" outlineLevel="0" collapsed="false">
      <c r="A202" s="100" t="s">
        <v>379</v>
      </c>
      <c r="B202" s="282"/>
      <c r="C202" s="386" t="s">
        <v>380</v>
      </c>
      <c r="D202" s="96" t="n">
        <v>20</v>
      </c>
      <c r="E202" s="276" t="s">
        <v>146</v>
      </c>
      <c r="F202" s="336"/>
      <c r="G202" s="277" t="s">
        <v>110</v>
      </c>
    </row>
    <row r="203" customFormat="false" ht="67.5" hidden="false" customHeight="true" outlineLevel="0" collapsed="false">
      <c r="A203" s="382" t="s">
        <v>381</v>
      </c>
      <c r="B203" s="325" t="s">
        <v>382</v>
      </c>
      <c r="C203" s="387" t="s">
        <v>383</v>
      </c>
      <c r="D203" s="69" t="n">
        <v>120</v>
      </c>
      <c r="E203" s="262" t="s">
        <v>169</v>
      </c>
      <c r="F203" s="360"/>
      <c r="G203" s="267" t="s">
        <v>152</v>
      </c>
    </row>
    <row r="204" customFormat="false" ht="15" hidden="false" customHeight="false" outlineLevel="0" collapsed="false">
      <c r="A204" s="388" t="s">
        <v>384</v>
      </c>
      <c r="B204" s="388"/>
      <c r="C204" s="388"/>
      <c r="D204" s="388"/>
      <c r="E204" s="388"/>
      <c r="F204" s="388"/>
      <c r="G204" s="388"/>
    </row>
    <row r="205" customFormat="false" ht="79.5" hidden="false" customHeight="true" outlineLevel="0" collapsed="false">
      <c r="A205" s="127" t="s">
        <v>385</v>
      </c>
      <c r="B205" s="280" t="s">
        <v>386</v>
      </c>
      <c r="C205" s="387" t="s">
        <v>387</v>
      </c>
      <c r="D205" s="69" t="n">
        <v>1</v>
      </c>
      <c r="E205" s="262" t="s">
        <v>252</v>
      </c>
      <c r="F205" s="360"/>
      <c r="G205" s="267" t="s">
        <v>388</v>
      </c>
    </row>
    <row r="206" customFormat="false" ht="33.75" hidden="false" customHeight="true" outlineLevel="0" collapsed="false">
      <c r="A206" s="389" t="s">
        <v>389</v>
      </c>
      <c r="B206" s="390" t="s">
        <v>390</v>
      </c>
      <c r="C206" s="386" t="s">
        <v>391</v>
      </c>
      <c r="D206" s="96" t="n">
        <v>2000</v>
      </c>
      <c r="E206" s="276" t="s">
        <v>392</v>
      </c>
      <c r="F206" s="391" t="n">
        <v>62000</v>
      </c>
      <c r="G206" s="288" t="s">
        <v>393</v>
      </c>
    </row>
    <row r="207" customFormat="false" ht="45" hidden="false" customHeight="true" outlineLevel="0" collapsed="false">
      <c r="A207" s="389"/>
      <c r="B207" s="392"/>
      <c r="C207" s="393" t="s">
        <v>394</v>
      </c>
      <c r="D207" s="285" t="n">
        <v>2000</v>
      </c>
      <c r="E207" s="276"/>
      <c r="F207" s="394"/>
      <c r="G207" s="332"/>
    </row>
    <row r="208" customFormat="false" ht="19.5" hidden="false" customHeight="true" outlineLevel="0" collapsed="false">
      <c r="A208" s="85"/>
      <c r="B208" s="315" t="s">
        <v>395</v>
      </c>
      <c r="C208" s="387" t="s">
        <v>391</v>
      </c>
      <c r="D208" s="69" t="n">
        <v>15</v>
      </c>
      <c r="E208" s="351" t="s">
        <v>169</v>
      </c>
      <c r="F208" s="395" t="n">
        <v>0</v>
      </c>
      <c r="G208" s="317" t="s">
        <v>152</v>
      </c>
    </row>
    <row r="209" customFormat="false" ht="39" hidden="false" customHeight="true" outlineLevel="0" collapsed="false">
      <c r="A209" s="49"/>
      <c r="B209" s="315"/>
      <c r="C209" s="387" t="s">
        <v>396</v>
      </c>
      <c r="D209" s="69" t="n">
        <v>380</v>
      </c>
      <c r="E209" s="351"/>
      <c r="F209" s="376"/>
      <c r="G209" s="323"/>
    </row>
    <row r="210" customFormat="false" ht="27.75" hidden="false" customHeight="true" outlineLevel="0" collapsed="false">
      <c r="A210" s="31" t="s">
        <v>397</v>
      </c>
      <c r="B210" s="31"/>
      <c r="C210" s="31"/>
      <c r="D210" s="31"/>
      <c r="E210" s="31"/>
      <c r="F210" s="31"/>
      <c r="G210" s="31"/>
    </row>
    <row r="211" customFormat="false" ht="138" hidden="false" customHeight="true" outlineLevel="0" collapsed="false">
      <c r="A211" s="172" t="s">
        <v>398</v>
      </c>
      <c r="B211" s="280" t="s">
        <v>399</v>
      </c>
      <c r="C211" s="101" t="s">
        <v>400</v>
      </c>
      <c r="D211" s="69" t="n">
        <v>2000</v>
      </c>
      <c r="E211" s="262" t="s">
        <v>227</v>
      </c>
      <c r="F211" s="316"/>
      <c r="G211" s="263" t="s">
        <v>401</v>
      </c>
    </row>
    <row r="212" s="397" customFormat="true" ht="51" hidden="false" customHeight="true" outlineLevel="0" collapsed="false">
      <c r="A212" s="380"/>
      <c r="B212" s="325" t="s">
        <v>402</v>
      </c>
      <c r="C212" s="101" t="s">
        <v>403</v>
      </c>
      <c r="D212" s="69" t="n">
        <v>1000</v>
      </c>
      <c r="E212" s="262" t="s">
        <v>151</v>
      </c>
      <c r="F212" s="396"/>
      <c r="G212" s="267" t="s">
        <v>152</v>
      </c>
    </row>
    <row r="213" customFormat="false" ht="38.25" hidden="false" customHeight="true" outlineLevel="0" collapsed="false">
      <c r="A213" s="172" t="s">
        <v>404</v>
      </c>
      <c r="B213" s="280" t="s">
        <v>230</v>
      </c>
      <c r="C213" s="236" t="s">
        <v>405</v>
      </c>
      <c r="D213" s="237" t="n">
        <v>5</v>
      </c>
      <c r="E213" s="262" t="s">
        <v>151</v>
      </c>
      <c r="F213" s="316"/>
      <c r="G213" s="263" t="s">
        <v>152</v>
      </c>
    </row>
    <row r="214" customFormat="false" ht="240" hidden="false" customHeight="true" outlineLevel="0" collapsed="false">
      <c r="A214" s="85" t="s">
        <v>406</v>
      </c>
      <c r="B214" s="280" t="s">
        <v>407</v>
      </c>
      <c r="C214" s="101" t="s">
        <v>405</v>
      </c>
      <c r="D214" s="69" t="n">
        <v>3</v>
      </c>
      <c r="E214" s="351" t="s">
        <v>308</v>
      </c>
      <c r="F214" s="360" t="n">
        <v>189285</v>
      </c>
      <c r="G214" s="263" t="s">
        <v>137</v>
      </c>
    </row>
    <row r="215" customFormat="false" ht="26.25" hidden="false" customHeight="true" outlineLevel="0" collapsed="false">
      <c r="A215" s="398"/>
      <c r="B215" s="325" t="s">
        <v>230</v>
      </c>
      <c r="C215" s="101" t="s">
        <v>408</v>
      </c>
      <c r="D215" s="69" t="n">
        <v>10</v>
      </c>
      <c r="E215" s="262" t="s">
        <v>151</v>
      </c>
      <c r="F215" s="360"/>
      <c r="G215" s="267" t="s">
        <v>152</v>
      </c>
    </row>
    <row r="216" customFormat="false" ht="63.75" hidden="false" customHeight="false" outlineLevel="0" collapsed="false">
      <c r="A216" s="127" t="s">
        <v>409</v>
      </c>
      <c r="B216" s="399" t="s">
        <v>410</v>
      </c>
      <c r="C216" s="221" t="s">
        <v>411</v>
      </c>
      <c r="D216" s="96" t="n">
        <v>91</v>
      </c>
      <c r="E216" s="400" t="s">
        <v>146</v>
      </c>
      <c r="F216" s="401" t="n">
        <v>27200</v>
      </c>
      <c r="G216" s="402" t="s">
        <v>110</v>
      </c>
    </row>
    <row r="217" customFormat="false" ht="25.5" hidden="false" customHeight="false" outlineLevel="0" collapsed="false">
      <c r="A217" s="152" t="s">
        <v>412</v>
      </c>
      <c r="B217" s="153"/>
      <c r="C217" s="154" t="s">
        <v>413</v>
      </c>
      <c r="D217" s="155" t="n">
        <f aca="false">SUM(D203+D207+D209+D212)</f>
        <v>3500</v>
      </c>
      <c r="E217" s="156"/>
      <c r="F217" s="157" t="n">
        <f aca="false">SUM(F202:F216)</f>
        <v>278485</v>
      </c>
      <c r="G217" s="362"/>
    </row>
    <row r="218" customFormat="false" ht="23.25" hidden="false" customHeight="true" outlineLevel="0" collapsed="false">
      <c r="A218" s="403" t="s">
        <v>414</v>
      </c>
      <c r="B218" s="404"/>
      <c r="C218" s="404"/>
      <c r="D218" s="404"/>
      <c r="E218" s="405"/>
      <c r="F218" s="404"/>
      <c r="G218" s="406"/>
    </row>
    <row r="219" customFormat="false" ht="33.75" hidden="false" customHeight="true" outlineLevel="0" collapsed="false">
      <c r="A219" s="26" t="s">
        <v>415</v>
      </c>
      <c r="B219" s="26"/>
      <c r="C219" s="26"/>
      <c r="D219" s="26"/>
      <c r="E219" s="26"/>
      <c r="F219" s="26"/>
      <c r="G219" s="26"/>
    </row>
    <row r="220" customFormat="false" ht="15" hidden="false" customHeight="false" outlineLevel="0" collapsed="false">
      <c r="A220" s="160" t="s">
        <v>416</v>
      </c>
      <c r="B220" s="161"/>
      <c r="C220" s="161"/>
      <c r="D220" s="161"/>
      <c r="E220" s="162"/>
      <c r="F220" s="161"/>
      <c r="G220" s="163"/>
    </row>
    <row r="221" customFormat="false" ht="15" hidden="false" customHeight="false" outlineLevel="0" collapsed="false">
      <c r="A221" s="407" t="s">
        <v>417</v>
      </c>
      <c r="B221" s="408"/>
      <c r="C221" s="408"/>
      <c r="D221" s="408"/>
      <c r="E221" s="409"/>
      <c r="F221" s="408"/>
      <c r="G221" s="410"/>
    </row>
    <row r="222" customFormat="false" ht="15" hidden="false" customHeight="true" outlineLevel="0" collapsed="false">
      <c r="A222" s="382" t="s">
        <v>418</v>
      </c>
      <c r="B222" s="325" t="s">
        <v>230</v>
      </c>
      <c r="C222" s="53" t="s">
        <v>419</v>
      </c>
      <c r="D222" s="69" t="n">
        <v>4</v>
      </c>
      <c r="E222" s="262" t="s">
        <v>151</v>
      </c>
      <c r="F222" s="360"/>
      <c r="G222" s="267" t="s">
        <v>152</v>
      </c>
    </row>
    <row r="223" customFormat="false" ht="15" hidden="false" customHeight="false" outlineLevel="0" collapsed="false">
      <c r="A223" s="382"/>
      <c r="B223" s="325" t="s">
        <v>153</v>
      </c>
      <c r="C223" s="53" t="s">
        <v>420</v>
      </c>
      <c r="D223" s="69" t="n">
        <v>3</v>
      </c>
      <c r="E223" s="262"/>
      <c r="F223" s="360"/>
      <c r="G223" s="267" t="s">
        <v>153</v>
      </c>
    </row>
    <row r="224" customFormat="false" ht="38.25" hidden="false" customHeight="false" outlineLevel="0" collapsed="false">
      <c r="A224" s="382"/>
      <c r="B224" s="325" t="s">
        <v>153</v>
      </c>
      <c r="C224" s="53" t="s">
        <v>421</v>
      </c>
      <c r="D224" s="69" t="n">
        <v>71</v>
      </c>
      <c r="E224" s="262"/>
      <c r="F224" s="360"/>
      <c r="G224" s="267" t="s">
        <v>153</v>
      </c>
    </row>
    <row r="225" customFormat="false" ht="38.25" hidden="false" customHeight="false" outlineLevel="0" collapsed="false">
      <c r="A225" s="411" t="s">
        <v>422</v>
      </c>
      <c r="B225" s="282" t="s">
        <v>423</v>
      </c>
      <c r="C225" s="386" t="s">
        <v>387</v>
      </c>
      <c r="D225" s="96" t="n">
        <v>3</v>
      </c>
      <c r="E225" s="276" t="s">
        <v>146</v>
      </c>
      <c r="F225" s="336"/>
      <c r="G225" s="277" t="s">
        <v>110</v>
      </c>
    </row>
    <row r="226" customFormat="false" ht="114" hidden="false" customHeight="true" outlineLevel="0" collapsed="false">
      <c r="A226" s="147" t="s">
        <v>424</v>
      </c>
      <c r="B226" s="282" t="s">
        <v>425</v>
      </c>
      <c r="C226" s="386" t="s">
        <v>405</v>
      </c>
      <c r="D226" s="96" t="n">
        <v>25</v>
      </c>
      <c r="E226" s="276" t="s">
        <v>146</v>
      </c>
      <c r="F226" s="336"/>
      <c r="G226" s="277" t="s">
        <v>110</v>
      </c>
    </row>
    <row r="227" customFormat="false" ht="50.25" hidden="false" customHeight="true" outlineLevel="0" collapsed="false">
      <c r="A227" s="117" t="s">
        <v>426</v>
      </c>
      <c r="B227" s="315" t="s">
        <v>427</v>
      </c>
      <c r="C227" s="53" t="s">
        <v>428</v>
      </c>
      <c r="D227" s="80" t="n">
        <v>160</v>
      </c>
      <c r="E227" s="266" t="s">
        <v>266</v>
      </c>
      <c r="F227" s="412" t="n">
        <v>7273.2</v>
      </c>
      <c r="G227" s="317" t="s">
        <v>20</v>
      </c>
    </row>
    <row r="228" customFormat="false" ht="40.5" hidden="false" customHeight="true" outlineLevel="0" collapsed="false">
      <c r="A228" s="349"/>
      <c r="B228" s="325" t="s">
        <v>429</v>
      </c>
      <c r="C228" s="53" t="s">
        <v>430</v>
      </c>
      <c r="D228" s="69" t="n">
        <v>2</v>
      </c>
      <c r="E228" s="262" t="s">
        <v>169</v>
      </c>
      <c r="F228" s="360"/>
      <c r="G228" s="267" t="s">
        <v>152</v>
      </c>
    </row>
    <row r="229" customFormat="false" ht="28.5" hidden="false" customHeight="true" outlineLevel="0" collapsed="false">
      <c r="A229" s="413" t="s">
        <v>431</v>
      </c>
      <c r="B229" s="414"/>
      <c r="C229" s="90" t="s">
        <v>428</v>
      </c>
      <c r="D229" s="87" t="n">
        <v>2</v>
      </c>
      <c r="E229" s="415"/>
      <c r="F229" s="328"/>
      <c r="G229" s="416"/>
    </row>
    <row r="230" customFormat="false" ht="40.5" hidden="false" customHeight="true" outlineLevel="0" collapsed="false">
      <c r="A230" s="413"/>
      <c r="B230" s="417" t="s">
        <v>106</v>
      </c>
      <c r="C230" s="284" t="s">
        <v>430</v>
      </c>
      <c r="D230" s="96" t="n">
        <v>31</v>
      </c>
      <c r="E230" s="418" t="s">
        <v>432</v>
      </c>
      <c r="F230" s="419"/>
      <c r="G230" s="420" t="s">
        <v>110</v>
      </c>
    </row>
    <row r="231" customFormat="false" ht="42" hidden="false" customHeight="true" outlineLevel="0" collapsed="false">
      <c r="A231" s="421"/>
      <c r="B231" s="422"/>
      <c r="C231" s="99" t="s">
        <v>428</v>
      </c>
      <c r="D231" s="96" t="n">
        <v>25</v>
      </c>
      <c r="E231" s="418" t="s">
        <v>432</v>
      </c>
      <c r="F231" s="423"/>
      <c r="G231" s="420"/>
    </row>
    <row r="232" customFormat="false" ht="18" hidden="false" customHeight="true" outlineLevel="0" collapsed="false">
      <c r="A232" s="147" t="s">
        <v>433</v>
      </c>
      <c r="B232" s="325" t="s">
        <v>230</v>
      </c>
      <c r="C232" s="53" t="s">
        <v>434</v>
      </c>
      <c r="D232" s="69" t="n">
        <v>1</v>
      </c>
      <c r="E232" s="262" t="s">
        <v>151</v>
      </c>
      <c r="F232" s="360"/>
      <c r="G232" s="270" t="s">
        <v>152</v>
      </c>
    </row>
    <row r="233" customFormat="false" ht="15" hidden="false" customHeight="true" outlineLevel="0" collapsed="false">
      <c r="A233" s="147"/>
      <c r="B233" s="325"/>
      <c r="C233" s="53" t="s">
        <v>435</v>
      </c>
      <c r="D233" s="69" t="n">
        <v>4</v>
      </c>
      <c r="E233" s="262"/>
      <c r="F233" s="360"/>
      <c r="G233" s="327"/>
    </row>
    <row r="234" customFormat="false" ht="26.25" hidden="false" customHeight="true" outlineLevel="0" collapsed="false">
      <c r="A234" s="147"/>
      <c r="B234" s="325"/>
      <c r="C234" s="53" t="s">
        <v>77</v>
      </c>
      <c r="D234" s="69" t="n">
        <v>4410</v>
      </c>
      <c r="E234" s="262"/>
      <c r="F234" s="360"/>
      <c r="G234" s="327"/>
    </row>
    <row r="235" s="397" customFormat="true" ht="44.25" hidden="false" customHeight="true" outlineLevel="0" collapsed="false">
      <c r="A235" s="110" t="s">
        <v>436</v>
      </c>
      <c r="B235" s="110"/>
      <c r="C235" s="192" t="s">
        <v>77</v>
      </c>
      <c r="D235" s="250" t="n">
        <f aca="false">SUM(D234)</f>
        <v>4410</v>
      </c>
      <c r="E235" s="114"/>
      <c r="F235" s="424" t="n">
        <f aca="false">SUM(F222:F234)</f>
        <v>7273.2</v>
      </c>
      <c r="G235" s="425"/>
    </row>
    <row r="236" customFormat="false" ht="19.5" hidden="false" customHeight="true" outlineLevel="0" collapsed="false">
      <c r="A236" s="388" t="s">
        <v>437</v>
      </c>
      <c r="B236" s="388"/>
      <c r="C236" s="388"/>
      <c r="D236" s="388"/>
      <c r="E236" s="388"/>
      <c r="F236" s="388"/>
      <c r="G236" s="388"/>
    </row>
    <row r="237" customFormat="false" ht="63.75" hidden="false" customHeight="true" outlineLevel="0" collapsed="false">
      <c r="A237" s="100" t="s">
        <v>438</v>
      </c>
      <c r="B237" s="283" t="s">
        <v>439</v>
      </c>
      <c r="C237" s="99" t="s">
        <v>440</v>
      </c>
      <c r="D237" s="96" t="n">
        <v>55</v>
      </c>
      <c r="E237" s="286" t="s">
        <v>146</v>
      </c>
      <c r="F237" s="330" t="n">
        <v>3000</v>
      </c>
      <c r="G237" s="288" t="s">
        <v>110</v>
      </c>
    </row>
    <row r="238" customFormat="false" ht="15" hidden="false" customHeight="false" outlineLevel="0" collapsed="false">
      <c r="A238" s="100"/>
      <c r="B238" s="333"/>
      <c r="C238" s="99" t="s">
        <v>441</v>
      </c>
      <c r="D238" s="96" t="n">
        <v>68</v>
      </c>
      <c r="E238" s="329"/>
      <c r="F238" s="331"/>
      <c r="G238" s="332"/>
    </row>
    <row r="239" customFormat="false" ht="26.25" hidden="false" customHeight="false" outlineLevel="0" collapsed="false">
      <c r="A239" s="100"/>
      <c r="B239" s="294"/>
      <c r="C239" s="99" t="s">
        <v>442</v>
      </c>
      <c r="D239" s="96" t="n">
        <v>1387</v>
      </c>
      <c r="E239" s="296"/>
      <c r="F239" s="341"/>
      <c r="G239" s="298"/>
    </row>
    <row r="240" customFormat="false" ht="26.25" hidden="false" customHeight="false" outlineLevel="0" collapsed="false">
      <c r="A240" s="52"/>
      <c r="B240" s="426" t="s">
        <v>443</v>
      </c>
      <c r="C240" s="427" t="s">
        <v>276</v>
      </c>
      <c r="D240" s="428" t="n">
        <v>100</v>
      </c>
      <c r="E240" s="429" t="s">
        <v>444</v>
      </c>
      <c r="F240" s="430" t="n">
        <v>9000</v>
      </c>
      <c r="G240" s="431" t="s">
        <v>445</v>
      </c>
    </row>
    <row r="241" customFormat="false" ht="24" hidden="false" customHeight="true" outlineLevel="0" collapsed="false">
      <c r="A241" s="117" t="s">
        <v>446</v>
      </c>
      <c r="B241" s="432" t="s">
        <v>230</v>
      </c>
      <c r="C241" s="53" t="s">
        <v>447</v>
      </c>
      <c r="D241" s="69" t="n">
        <v>1</v>
      </c>
      <c r="E241" s="262" t="s">
        <v>151</v>
      </c>
      <c r="F241" s="360"/>
      <c r="G241" s="267" t="s">
        <v>152</v>
      </c>
    </row>
    <row r="242" customFormat="false" ht="25.5" hidden="false" customHeight="false" outlineLevel="0" collapsed="false">
      <c r="A242" s="324"/>
      <c r="B242" s="433"/>
      <c r="C242" s="53" t="s">
        <v>448</v>
      </c>
      <c r="D242" s="69" t="n">
        <v>2160</v>
      </c>
      <c r="E242" s="262"/>
      <c r="F242" s="360"/>
      <c r="G242" s="267"/>
    </row>
    <row r="243" customFormat="false" ht="25.5" hidden="false" customHeight="false" outlineLevel="0" collapsed="false">
      <c r="A243" s="434" t="s">
        <v>449</v>
      </c>
      <c r="B243" s="192"/>
      <c r="C243" s="112" t="s">
        <v>276</v>
      </c>
      <c r="D243" s="250" t="n">
        <f aca="false">D242+D239</f>
        <v>3547</v>
      </c>
      <c r="E243" s="114"/>
      <c r="F243" s="424" t="n">
        <f aca="false">SUM(F237:F242)</f>
        <v>12000</v>
      </c>
      <c r="G243" s="116"/>
    </row>
    <row r="244" customFormat="false" ht="27" hidden="false" customHeight="true" outlineLevel="0" collapsed="false">
      <c r="A244" s="31" t="s">
        <v>450</v>
      </c>
      <c r="B244" s="31"/>
      <c r="C244" s="31"/>
      <c r="D244" s="31"/>
      <c r="E244" s="31"/>
      <c r="F244" s="31"/>
      <c r="G244" s="31"/>
    </row>
    <row r="245" customFormat="false" ht="47.25" hidden="false" customHeight="true" outlineLevel="0" collapsed="false">
      <c r="A245" s="172" t="s">
        <v>451</v>
      </c>
      <c r="B245" s="280" t="s">
        <v>452</v>
      </c>
      <c r="C245" s="101" t="s">
        <v>453</v>
      </c>
      <c r="D245" s="105" t="n">
        <v>18</v>
      </c>
      <c r="E245" s="345" t="s">
        <v>454</v>
      </c>
      <c r="F245" s="346" t="n">
        <v>370414</v>
      </c>
      <c r="G245" s="317" t="s">
        <v>137</v>
      </c>
    </row>
    <row r="246" customFormat="false" ht="15" hidden="false" customHeight="false" outlineLevel="0" collapsed="false">
      <c r="A246" s="172"/>
      <c r="B246" s="280"/>
      <c r="C246" s="53" t="s">
        <v>455</v>
      </c>
      <c r="D246" s="69" t="n">
        <v>0</v>
      </c>
      <c r="E246" s="320"/>
      <c r="F246" s="348"/>
      <c r="G246" s="318"/>
    </row>
    <row r="247" customFormat="false" ht="15" hidden="false" customHeight="false" outlineLevel="0" collapsed="false">
      <c r="A247" s="172"/>
      <c r="B247" s="280"/>
      <c r="C247" s="53" t="s">
        <v>456</v>
      </c>
      <c r="D247" s="69" t="n">
        <v>18</v>
      </c>
      <c r="E247" s="320"/>
      <c r="F247" s="348"/>
      <c r="G247" s="318"/>
    </row>
    <row r="248" customFormat="false" ht="95.25" hidden="false" customHeight="true" outlineLevel="0" collapsed="false">
      <c r="A248" s="172"/>
      <c r="B248" s="280"/>
      <c r="C248" s="53" t="s">
        <v>457</v>
      </c>
      <c r="D248" s="69" t="n">
        <v>0</v>
      </c>
      <c r="E248" s="322"/>
      <c r="F248" s="348"/>
      <c r="G248" s="318"/>
    </row>
    <row r="249" customFormat="false" ht="88.5" hidden="false" customHeight="true" outlineLevel="0" collapsed="false">
      <c r="A249" s="85"/>
      <c r="B249" s="321" t="s">
        <v>458</v>
      </c>
      <c r="C249" s="101" t="s">
        <v>459</v>
      </c>
      <c r="D249" s="69" t="n">
        <v>1172</v>
      </c>
      <c r="E249" s="345" t="s">
        <v>460</v>
      </c>
      <c r="F249" s="346" t="n">
        <v>150000</v>
      </c>
      <c r="G249" s="435" t="s">
        <v>461</v>
      </c>
    </row>
    <row r="250" customFormat="false" ht="27.75" hidden="false" customHeight="true" outlineLevel="0" collapsed="false">
      <c r="A250" s="85"/>
      <c r="B250" s="321" t="s">
        <v>462</v>
      </c>
      <c r="C250" s="128" t="s">
        <v>463</v>
      </c>
      <c r="D250" s="69" t="n">
        <v>20</v>
      </c>
      <c r="E250" s="320"/>
      <c r="F250" s="348"/>
      <c r="G250" s="318"/>
    </row>
    <row r="251" customFormat="false" ht="25.5" hidden="false" customHeight="false" outlineLevel="0" collapsed="false">
      <c r="A251" s="85"/>
      <c r="B251" s="321" t="s">
        <v>464</v>
      </c>
      <c r="C251" s="128" t="s">
        <v>465</v>
      </c>
      <c r="D251" s="69" t="n">
        <v>3</v>
      </c>
      <c r="E251" s="322"/>
      <c r="F251" s="350"/>
      <c r="G251" s="323"/>
    </row>
    <row r="252" customFormat="false" ht="56.25" hidden="false" customHeight="true" outlineLevel="0" collapsed="false">
      <c r="A252" s="85"/>
      <c r="B252" s="280" t="s">
        <v>466</v>
      </c>
      <c r="C252" s="128" t="s">
        <v>467</v>
      </c>
      <c r="D252" s="69" t="n">
        <v>2</v>
      </c>
      <c r="E252" s="436" t="s">
        <v>141</v>
      </c>
      <c r="F252" s="350" t="n">
        <v>10000</v>
      </c>
      <c r="G252" s="323" t="s">
        <v>55</v>
      </c>
    </row>
    <row r="253" customFormat="false" ht="60.75" hidden="false" customHeight="true" outlineLevel="0" collapsed="false">
      <c r="A253" s="49"/>
      <c r="B253" s="280"/>
      <c r="C253" s="128" t="s">
        <v>468</v>
      </c>
      <c r="D253" s="129" t="n">
        <v>24</v>
      </c>
      <c r="E253" s="437" t="s">
        <v>308</v>
      </c>
      <c r="F253" s="438"/>
      <c r="G253" s="435" t="s">
        <v>461</v>
      </c>
    </row>
    <row r="254" customFormat="false" ht="19.5" hidden="false" customHeight="true" outlineLevel="0" collapsed="false">
      <c r="A254" s="439" t="s">
        <v>469</v>
      </c>
      <c r="B254" s="439"/>
      <c r="C254" s="439"/>
      <c r="D254" s="439"/>
      <c r="E254" s="439"/>
      <c r="F254" s="439"/>
      <c r="G254" s="439"/>
    </row>
    <row r="255" customFormat="false" ht="72.75" hidden="false" customHeight="true" outlineLevel="0" collapsed="false">
      <c r="A255" s="440" t="s">
        <v>470</v>
      </c>
      <c r="B255" s="283" t="s">
        <v>471</v>
      </c>
      <c r="C255" s="99" t="s">
        <v>472</v>
      </c>
      <c r="D255" s="96" t="n">
        <v>8</v>
      </c>
      <c r="E255" s="286" t="s">
        <v>473</v>
      </c>
      <c r="F255" s="330" t="n">
        <v>12000</v>
      </c>
      <c r="G255" s="288" t="s">
        <v>110</v>
      </c>
    </row>
    <row r="256" customFormat="false" ht="38.25" hidden="false" customHeight="false" outlineLevel="0" collapsed="false">
      <c r="A256" s="440" t="s">
        <v>474</v>
      </c>
      <c r="B256" s="283"/>
      <c r="C256" s="99" t="s">
        <v>411</v>
      </c>
      <c r="D256" s="96" t="n">
        <v>35</v>
      </c>
      <c r="E256" s="329"/>
      <c r="F256" s="331"/>
      <c r="G256" s="332"/>
    </row>
    <row r="257" customFormat="false" ht="51" hidden="false" customHeight="true" outlineLevel="0" collapsed="false">
      <c r="A257" s="440" t="s">
        <v>475</v>
      </c>
      <c r="B257" s="333"/>
      <c r="C257" s="99" t="s">
        <v>476</v>
      </c>
      <c r="D257" s="96" t="n">
        <v>28</v>
      </c>
      <c r="E257" s="329"/>
      <c r="F257" s="331"/>
      <c r="G257" s="332"/>
    </row>
    <row r="258" customFormat="false" ht="51" hidden="false" customHeight="false" outlineLevel="0" collapsed="false">
      <c r="A258" s="440"/>
      <c r="B258" s="294" t="s">
        <v>477</v>
      </c>
      <c r="C258" s="99" t="s">
        <v>478</v>
      </c>
      <c r="D258" s="96" t="n">
        <v>12</v>
      </c>
      <c r="E258" s="296"/>
      <c r="F258" s="341"/>
      <c r="G258" s="298"/>
    </row>
    <row r="259" customFormat="false" ht="15" hidden="false" customHeight="true" outlineLevel="0" collapsed="false">
      <c r="A259" s="441" t="s">
        <v>479</v>
      </c>
      <c r="B259" s="432" t="s">
        <v>480</v>
      </c>
      <c r="C259" s="53" t="s">
        <v>334</v>
      </c>
      <c r="D259" s="69" t="n">
        <v>1</v>
      </c>
      <c r="E259" s="266" t="s">
        <v>151</v>
      </c>
      <c r="F259" s="442"/>
      <c r="G259" s="270" t="s">
        <v>152</v>
      </c>
    </row>
    <row r="260" customFormat="false" ht="15" hidden="false" customHeight="true" outlineLevel="0" collapsed="false">
      <c r="A260" s="441"/>
      <c r="B260" s="432"/>
      <c r="C260" s="190" t="s">
        <v>481</v>
      </c>
      <c r="D260" s="69" t="n">
        <v>5</v>
      </c>
      <c r="E260" s="266"/>
      <c r="F260" s="443"/>
      <c r="G260" s="270"/>
    </row>
    <row r="261" customFormat="false" ht="25.5" hidden="false" customHeight="true" outlineLevel="0" collapsed="false">
      <c r="A261" s="441"/>
      <c r="B261" s="444"/>
      <c r="C261" s="101" t="s">
        <v>109</v>
      </c>
      <c r="D261" s="69" t="n">
        <v>120</v>
      </c>
      <c r="E261" s="266"/>
      <c r="F261" s="445"/>
      <c r="G261" s="446"/>
    </row>
    <row r="262" customFormat="false" ht="165" hidden="false" customHeight="true" outlineLevel="0" collapsed="false">
      <c r="A262" s="441"/>
      <c r="B262" s="379" t="s">
        <v>482</v>
      </c>
      <c r="C262" s="53" t="s">
        <v>334</v>
      </c>
      <c r="D262" s="69" t="n">
        <v>20</v>
      </c>
      <c r="E262" s="345" t="s">
        <v>483</v>
      </c>
      <c r="F262" s="442" t="n">
        <v>94572</v>
      </c>
      <c r="G262" s="317" t="s">
        <v>52</v>
      </c>
    </row>
    <row r="263" customFormat="false" ht="249" hidden="false" customHeight="true" outlineLevel="0" collapsed="false">
      <c r="A263" s="447" t="s">
        <v>484</v>
      </c>
      <c r="B263" s="444" t="s">
        <v>485</v>
      </c>
      <c r="C263" s="190" t="s">
        <v>481</v>
      </c>
      <c r="D263" s="69" t="n">
        <v>400</v>
      </c>
      <c r="E263" s="320" t="s">
        <v>483</v>
      </c>
      <c r="F263" s="442" t="n">
        <v>3100000</v>
      </c>
      <c r="G263" s="318" t="s">
        <v>52</v>
      </c>
    </row>
    <row r="264" customFormat="false" ht="34.5" hidden="false" customHeight="true" outlineLevel="0" collapsed="false">
      <c r="A264" s="448"/>
      <c r="B264" s="444" t="s">
        <v>486</v>
      </c>
      <c r="C264" s="101" t="s">
        <v>109</v>
      </c>
      <c r="D264" s="69" t="n">
        <v>13000</v>
      </c>
      <c r="E264" s="320"/>
      <c r="F264" s="445"/>
      <c r="G264" s="318"/>
    </row>
    <row r="265" customFormat="false" ht="25.5" hidden="false" customHeight="true" outlineLevel="0" collapsed="false">
      <c r="A265" s="382" t="s">
        <v>487</v>
      </c>
      <c r="B265" s="325"/>
      <c r="C265" s="53" t="s">
        <v>488</v>
      </c>
      <c r="D265" s="69" t="n">
        <v>0</v>
      </c>
      <c r="E265" s="262" t="s">
        <v>151</v>
      </c>
      <c r="F265" s="360" t="n">
        <v>32500</v>
      </c>
      <c r="G265" s="270" t="s">
        <v>152</v>
      </c>
    </row>
    <row r="266" customFormat="false" ht="25.5" hidden="false" customHeight="false" outlineLevel="0" collapsed="false">
      <c r="A266" s="382"/>
      <c r="B266" s="325"/>
      <c r="C266" s="101" t="s">
        <v>489</v>
      </c>
      <c r="D266" s="69" t="n">
        <v>5</v>
      </c>
      <c r="E266" s="262" t="s">
        <v>153</v>
      </c>
      <c r="F266" s="360" t="n">
        <v>0</v>
      </c>
      <c r="G266" s="327"/>
    </row>
    <row r="267" customFormat="false" ht="25.5" hidden="false" customHeight="false" outlineLevel="0" collapsed="false">
      <c r="A267" s="382"/>
      <c r="B267" s="325"/>
      <c r="C267" s="101" t="s">
        <v>77</v>
      </c>
      <c r="D267" s="69" t="n">
        <v>6100</v>
      </c>
      <c r="E267" s="262" t="s">
        <v>153</v>
      </c>
      <c r="F267" s="360" t="n">
        <v>0</v>
      </c>
      <c r="G267" s="416"/>
    </row>
    <row r="268" customFormat="false" ht="25.5" hidden="false" customHeight="false" outlineLevel="0" collapsed="false">
      <c r="A268" s="110" t="s">
        <v>490</v>
      </c>
      <c r="B268" s="111"/>
      <c r="C268" s="112" t="s">
        <v>77</v>
      </c>
      <c r="D268" s="113" t="n">
        <f aca="false">SUM(D261+D264+D267)</f>
        <v>19220</v>
      </c>
      <c r="E268" s="114"/>
      <c r="F268" s="343" t="n">
        <f aca="false">SUM(F245:F265)</f>
        <v>3769486</v>
      </c>
      <c r="G268" s="449"/>
    </row>
    <row r="269" customFormat="false" ht="25.5" hidden="false" customHeight="false" outlineLevel="0" collapsed="false">
      <c r="A269" s="152" t="s">
        <v>491</v>
      </c>
      <c r="B269" s="153"/>
      <c r="C269" s="154" t="s">
        <v>77</v>
      </c>
      <c r="D269" s="155" t="n">
        <f aca="false">SUM(D268+D235+D217)</f>
        <v>27130</v>
      </c>
      <c r="E269" s="156"/>
      <c r="F269" s="450" t="n">
        <f aca="false">SUM(F235+F243+F268)</f>
        <v>3788759.2</v>
      </c>
      <c r="G269" s="451"/>
    </row>
    <row r="270" customFormat="false" ht="15" hidden="false" customHeight="false" outlineLevel="0" collapsed="false">
      <c r="A270" s="403" t="s">
        <v>492</v>
      </c>
      <c r="B270" s="404"/>
      <c r="C270" s="404"/>
      <c r="D270" s="404"/>
      <c r="E270" s="405"/>
      <c r="F270" s="404"/>
      <c r="G270" s="406"/>
    </row>
    <row r="271" customFormat="false" ht="15" hidden="false" customHeight="false" outlineLevel="0" collapsed="false">
      <c r="A271" s="407" t="s">
        <v>493</v>
      </c>
      <c r="B271" s="408"/>
      <c r="C271" s="408"/>
      <c r="D271" s="408"/>
      <c r="E271" s="409"/>
      <c r="F271" s="408"/>
      <c r="G271" s="410"/>
    </row>
    <row r="272" customFormat="false" ht="15" hidden="false" customHeight="true" outlineLevel="0" collapsed="false">
      <c r="A272" s="26" t="s">
        <v>494</v>
      </c>
      <c r="B272" s="26"/>
      <c r="C272" s="26"/>
      <c r="D272" s="26"/>
      <c r="E272" s="26"/>
      <c r="F272" s="26"/>
      <c r="G272" s="26"/>
    </row>
    <row r="273" customFormat="false" ht="28.5" hidden="false" customHeight="true" outlineLevel="0" collapsed="false">
      <c r="A273" s="31" t="s">
        <v>495</v>
      </c>
      <c r="B273" s="31"/>
      <c r="C273" s="31"/>
      <c r="D273" s="31"/>
      <c r="E273" s="31"/>
      <c r="F273" s="31"/>
      <c r="G273" s="31"/>
    </row>
    <row r="274" customFormat="false" ht="42" hidden="false" customHeight="true" outlineLevel="0" collapsed="false">
      <c r="A274" s="164" t="s">
        <v>496</v>
      </c>
      <c r="B274" s="280" t="s">
        <v>497</v>
      </c>
      <c r="C274" s="374" t="s">
        <v>498</v>
      </c>
      <c r="D274" s="69" t="n">
        <v>40</v>
      </c>
      <c r="E274" s="351" t="s">
        <v>169</v>
      </c>
      <c r="F274" s="316" t="n">
        <v>16000</v>
      </c>
      <c r="G274" s="263" t="s">
        <v>499</v>
      </c>
    </row>
    <row r="275" customFormat="false" ht="44.25" hidden="false" customHeight="true" outlineLevel="0" collapsed="false">
      <c r="A275" s="164"/>
      <c r="B275" s="325" t="s">
        <v>500</v>
      </c>
      <c r="C275" s="374" t="s">
        <v>498</v>
      </c>
      <c r="D275" s="69" t="n">
        <v>7</v>
      </c>
      <c r="E275" s="262" t="s">
        <v>151</v>
      </c>
      <c r="F275" s="396"/>
      <c r="G275" s="267" t="s">
        <v>152</v>
      </c>
    </row>
    <row r="276" customFormat="false" ht="40.5" hidden="false" customHeight="true" outlineLevel="0" collapsed="false">
      <c r="A276" s="164"/>
      <c r="B276" s="325"/>
      <c r="C276" s="374" t="s">
        <v>501</v>
      </c>
      <c r="D276" s="69" t="n">
        <v>1400</v>
      </c>
      <c r="E276" s="262"/>
      <c r="F276" s="396"/>
      <c r="G276" s="452"/>
    </row>
    <row r="277" customFormat="false" ht="54.75" hidden="false" customHeight="true" outlineLevel="0" collapsed="false">
      <c r="A277" s="166"/>
      <c r="B277" s="453" t="s">
        <v>502</v>
      </c>
      <c r="C277" s="454" t="s">
        <v>503</v>
      </c>
      <c r="D277" s="129" t="n">
        <v>15</v>
      </c>
      <c r="E277" s="455" t="s">
        <v>141</v>
      </c>
      <c r="F277" s="438" t="n">
        <v>2000</v>
      </c>
      <c r="G277" s="263" t="s">
        <v>55</v>
      </c>
    </row>
    <row r="278" customFormat="false" ht="41.25" hidden="false" customHeight="true" outlineLevel="0" collapsed="false">
      <c r="A278" s="166"/>
      <c r="B278" s="456" t="s">
        <v>504</v>
      </c>
      <c r="C278" s="221" t="s">
        <v>505</v>
      </c>
      <c r="D278" s="457" t="n">
        <v>10705</v>
      </c>
      <c r="E278" s="458" t="s">
        <v>146</v>
      </c>
      <c r="F278" s="459" t="n">
        <v>810580</v>
      </c>
      <c r="G278" s="288" t="s">
        <v>110</v>
      </c>
    </row>
    <row r="279" customFormat="false" ht="38.25" hidden="false" customHeight="true" outlineLevel="0" collapsed="false">
      <c r="A279" s="166"/>
      <c r="B279" s="456"/>
      <c r="C279" s="221" t="s">
        <v>501</v>
      </c>
      <c r="D279" s="457" t="n">
        <v>15774</v>
      </c>
      <c r="E279" s="460"/>
      <c r="F279" s="461"/>
      <c r="G279" s="332"/>
    </row>
    <row r="280" customFormat="false" ht="53.25" hidden="false" customHeight="true" outlineLevel="0" collapsed="false">
      <c r="A280" s="166"/>
      <c r="B280" s="462"/>
      <c r="C280" s="197" t="s">
        <v>506</v>
      </c>
      <c r="D280" s="463" t="n">
        <v>12335</v>
      </c>
      <c r="E280" s="460"/>
      <c r="F280" s="461"/>
      <c r="G280" s="332"/>
    </row>
    <row r="281" customFormat="false" ht="127.5" hidden="false" customHeight="false" outlineLevel="0" collapsed="false">
      <c r="A281" s="464" t="s">
        <v>507</v>
      </c>
      <c r="B281" s="465" t="s">
        <v>508</v>
      </c>
      <c r="C281" s="465" t="s">
        <v>509</v>
      </c>
      <c r="D281" s="466" t="n">
        <v>0</v>
      </c>
      <c r="E281" s="351" t="s">
        <v>510</v>
      </c>
      <c r="F281" s="316"/>
      <c r="G281" s="467" t="s">
        <v>511</v>
      </c>
    </row>
    <row r="282" customFormat="false" ht="30.75" hidden="false" customHeight="true" outlineLevel="0" collapsed="false">
      <c r="A282" s="124" t="s">
        <v>512</v>
      </c>
      <c r="B282" s="433" t="s">
        <v>513</v>
      </c>
      <c r="C282" s="468" t="s">
        <v>514</v>
      </c>
      <c r="D282" s="87" t="n">
        <v>28</v>
      </c>
      <c r="E282" s="262" t="s">
        <v>151</v>
      </c>
      <c r="F282" s="469"/>
      <c r="G282" s="327" t="s">
        <v>152</v>
      </c>
    </row>
    <row r="283" customFormat="false" ht="38.25" hidden="false" customHeight="false" outlineLevel="0" collapsed="false">
      <c r="A283" s="124"/>
      <c r="B283" s="433"/>
      <c r="C283" s="63" t="s">
        <v>515</v>
      </c>
      <c r="D283" s="69" t="n">
        <v>560</v>
      </c>
      <c r="E283" s="262"/>
      <c r="F283" s="469"/>
      <c r="G283" s="327"/>
    </row>
    <row r="284" customFormat="false" ht="25.5" hidden="false" customHeight="false" outlineLevel="0" collapsed="false">
      <c r="A284" s="434" t="s">
        <v>516</v>
      </c>
      <c r="B284" s="470"/>
      <c r="C284" s="112" t="s">
        <v>77</v>
      </c>
      <c r="D284" s="471" t="n">
        <f aca="false">+SUM(D276+D278+D279+D280+D283)</f>
        <v>40774</v>
      </c>
      <c r="E284" s="472"/>
      <c r="F284" s="473" t="n">
        <f aca="false">SUM(F274:F283)</f>
        <v>828580</v>
      </c>
      <c r="G284" s="474"/>
    </row>
    <row r="285" customFormat="false" ht="15" hidden="false" customHeight="false" outlineLevel="0" collapsed="false">
      <c r="A285" s="311" t="s">
        <v>517</v>
      </c>
      <c r="B285" s="312"/>
      <c r="C285" s="312"/>
      <c r="D285" s="312"/>
      <c r="E285" s="313"/>
      <c r="F285" s="312"/>
      <c r="G285" s="314"/>
    </row>
    <row r="286" customFormat="false" ht="63.75" hidden="false" customHeight="true" outlineLevel="0" collapsed="false">
      <c r="A286" s="127" t="s">
        <v>518</v>
      </c>
      <c r="B286" s="417" t="s">
        <v>106</v>
      </c>
      <c r="C286" s="99" t="s">
        <v>519</v>
      </c>
      <c r="D286" s="96" t="n">
        <v>1664</v>
      </c>
      <c r="E286" s="475" t="s">
        <v>146</v>
      </c>
      <c r="F286" s="419"/>
      <c r="G286" s="476" t="s">
        <v>110</v>
      </c>
    </row>
    <row r="287" customFormat="false" ht="51" hidden="false" customHeight="false" outlineLevel="0" collapsed="false">
      <c r="A287" s="127"/>
      <c r="B287" s="294"/>
      <c r="C287" s="99" t="s">
        <v>520</v>
      </c>
      <c r="D287" s="96" t="n">
        <v>277</v>
      </c>
      <c r="E287" s="296"/>
      <c r="F287" s="341"/>
      <c r="G287" s="298"/>
    </row>
    <row r="288" customFormat="false" ht="30" hidden="false" customHeight="true" outlineLevel="0" collapsed="false">
      <c r="A288" s="117" t="s">
        <v>521</v>
      </c>
      <c r="B288" s="432" t="s">
        <v>230</v>
      </c>
      <c r="C288" s="53" t="s">
        <v>411</v>
      </c>
      <c r="D288" s="69" t="n">
        <v>5</v>
      </c>
      <c r="E288" s="262" t="s">
        <v>151</v>
      </c>
      <c r="F288" s="326"/>
      <c r="G288" s="270" t="s">
        <v>152</v>
      </c>
    </row>
    <row r="289" customFormat="false" ht="25.5" hidden="false" customHeight="false" outlineLevel="0" collapsed="false">
      <c r="A289" s="117"/>
      <c r="B289" s="414"/>
      <c r="C289" s="63" t="s">
        <v>522</v>
      </c>
      <c r="D289" s="352" t="n">
        <v>2100</v>
      </c>
      <c r="E289" s="262"/>
      <c r="F289" s="328"/>
      <c r="G289" s="416"/>
    </row>
    <row r="290" customFormat="false" ht="15" hidden="false" customHeight="false" outlineLevel="0" collapsed="false">
      <c r="A290" s="477"/>
      <c r="B290" s="417" t="s">
        <v>106</v>
      </c>
      <c r="C290" s="99" t="s">
        <v>411</v>
      </c>
      <c r="D290" s="478" t="n">
        <v>133</v>
      </c>
      <c r="E290" s="475" t="s">
        <v>146</v>
      </c>
      <c r="F290" s="419" t="n">
        <v>14800</v>
      </c>
      <c r="G290" s="476" t="s">
        <v>110</v>
      </c>
    </row>
    <row r="291" customFormat="false" ht="25.5" hidden="false" customHeight="false" outlineLevel="0" collapsed="false">
      <c r="A291" s="421"/>
      <c r="B291" s="294"/>
      <c r="C291" s="99" t="s">
        <v>522</v>
      </c>
      <c r="D291" s="478" t="n">
        <v>4730</v>
      </c>
      <c r="E291" s="418"/>
      <c r="F291" s="423"/>
      <c r="G291" s="298"/>
    </row>
    <row r="292" customFormat="false" ht="29.25" hidden="false" customHeight="true" outlineLevel="0" collapsed="false">
      <c r="A292" s="110" t="s">
        <v>523</v>
      </c>
      <c r="B292" s="192"/>
      <c r="C292" s="112" t="s">
        <v>77</v>
      </c>
      <c r="D292" s="113" t="n">
        <f aca="false">SUM(D286+D287+D289)</f>
        <v>4041</v>
      </c>
      <c r="E292" s="479"/>
      <c r="F292" s="480"/>
      <c r="G292" s="449"/>
    </row>
    <row r="293" customFormat="false" ht="36.75" hidden="false" customHeight="true" outlineLevel="0" collapsed="false">
      <c r="A293" s="152" t="s">
        <v>524</v>
      </c>
      <c r="B293" s="153"/>
      <c r="C293" s="154" t="s">
        <v>522</v>
      </c>
      <c r="D293" s="155" t="n">
        <f aca="false">SUM(D292+D284)</f>
        <v>44815</v>
      </c>
      <c r="E293" s="156"/>
      <c r="F293" s="450" t="n">
        <f aca="false">SUM(F284+F292)</f>
        <v>828580</v>
      </c>
      <c r="G293" s="451"/>
    </row>
    <row r="294" customFormat="false" ht="15" hidden="false" customHeight="false" outlineLevel="0" collapsed="false">
      <c r="A294" s="403" t="s">
        <v>525</v>
      </c>
      <c r="B294" s="404"/>
      <c r="C294" s="404"/>
      <c r="D294" s="404"/>
      <c r="E294" s="405"/>
      <c r="F294" s="404"/>
      <c r="G294" s="406"/>
    </row>
    <row r="295" customFormat="false" ht="31.5" hidden="false" customHeight="true" outlineLevel="0" collapsed="false">
      <c r="A295" s="26" t="s">
        <v>526</v>
      </c>
      <c r="B295" s="26"/>
      <c r="C295" s="26"/>
      <c r="D295" s="26"/>
      <c r="E295" s="26"/>
      <c r="F295" s="26"/>
      <c r="G295" s="26"/>
    </row>
    <row r="296" customFormat="false" ht="15" hidden="false" customHeight="false" outlineLevel="0" collapsed="false">
      <c r="A296" s="160" t="s">
        <v>527</v>
      </c>
      <c r="B296" s="161"/>
      <c r="C296" s="161"/>
      <c r="D296" s="161"/>
      <c r="E296" s="162"/>
      <c r="F296" s="161"/>
      <c r="G296" s="163"/>
    </row>
    <row r="297" customFormat="false" ht="15" hidden="false" customHeight="false" outlineLevel="0" collapsed="false">
      <c r="A297" s="231" t="s">
        <v>528</v>
      </c>
      <c r="B297" s="481"/>
      <c r="C297" s="481"/>
      <c r="D297" s="481"/>
      <c r="E297" s="482"/>
      <c r="F297" s="481"/>
      <c r="G297" s="483"/>
    </row>
    <row r="298" customFormat="false" ht="25.5" hidden="false" customHeight="true" outlineLevel="0" collapsed="false">
      <c r="A298" s="378" t="s">
        <v>529</v>
      </c>
      <c r="B298" s="432" t="s">
        <v>530</v>
      </c>
      <c r="C298" s="53" t="s">
        <v>531</v>
      </c>
      <c r="D298" s="69" t="n">
        <v>1</v>
      </c>
      <c r="E298" s="266" t="s">
        <v>169</v>
      </c>
      <c r="F298" s="326" t="n">
        <v>3800000</v>
      </c>
      <c r="G298" s="270" t="s">
        <v>152</v>
      </c>
    </row>
    <row r="299" customFormat="false" ht="38.25" hidden="false" customHeight="true" outlineLevel="0" collapsed="false">
      <c r="A299" s="378"/>
      <c r="B299" s="432"/>
      <c r="C299" s="212" t="s">
        <v>532</v>
      </c>
      <c r="D299" s="80" t="n">
        <v>3500</v>
      </c>
      <c r="E299" s="266"/>
      <c r="F299" s="326" t="n">
        <v>0</v>
      </c>
      <c r="G299" s="270" t="s">
        <v>153</v>
      </c>
    </row>
    <row r="300" customFormat="false" ht="36.75" hidden="false" customHeight="true" outlineLevel="0" collapsed="false">
      <c r="A300" s="484" t="s">
        <v>533</v>
      </c>
      <c r="B300" s="315" t="s">
        <v>534</v>
      </c>
      <c r="C300" s="53" t="s">
        <v>531</v>
      </c>
      <c r="D300" s="69" t="n">
        <v>3</v>
      </c>
      <c r="E300" s="351" t="s">
        <v>169</v>
      </c>
      <c r="F300" s="346" t="n">
        <v>18748840</v>
      </c>
      <c r="G300" s="317" t="s">
        <v>133</v>
      </c>
    </row>
    <row r="301" customFormat="false" ht="25.5" hidden="false" customHeight="false" outlineLevel="0" collapsed="false">
      <c r="A301" s="49"/>
      <c r="B301" s="321"/>
      <c r="C301" s="101" t="s">
        <v>532</v>
      </c>
      <c r="D301" s="69" t="n">
        <v>4500</v>
      </c>
      <c r="E301" s="351"/>
      <c r="F301" s="350"/>
      <c r="G301" s="323"/>
    </row>
    <row r="302" customFormat="false" ht="18.75" hidden="false" customHeight="true" outlineLevel="0" collapsed="false">
      <c r="A302" s="382" t="s">
        <v>535</v>
      </c>
      <c r="B302" s="432" t="s">
        <v>230</v>
      </c>
      <c r="C302" s="101" t="s">
        <v>337</v>
      </c>
      <c r="D302" s="69" t="n">
        <v>5</v>
      </c>
      <c r="E302" s="262" t="s">
        <v>151</v>
      </c>
      <c r="F302" s="360"/>
      <c r="G302" s="267" t="s">
        <v>152</v>
      </c>
    </row>
    <row r="303" customFormat="false" ht="69.75" hidden="false" customHeight="true" outlineLevel="0" collapsed="false">
      <c r="A303" s="382"/>
      <c r="B303" s="432"/>
      <c r="C303" s="53" t="s">
        <v>536</v>
      </c>
      <c r="D303" s="69" t="n">
        <v>550</v>
      </c>
      <c r="E303" s="262"/>
      <c r="F303" s="360"/>
      <c r="G303" s="267"/>
    </row>
    <row r="304" customFormat="false" ht="25.5" hidden="false" customHeight="false" outlineLevel="0" collapsed="false">
      <c r="A304" s="110" t="s">
        <v>537</v>
      </c>
      <c r="B304" s="192"/>
      <c r="C304" s="112" t="s">
        <v>77</v>
      </c>
      <c r="D304" s="113" t="n">
        <f aca="false">SUM(D299+D301+D303)</f>
        <v>8550</v>
      </c>
      <c r="E304" s="114"/>
      <c r="F304" s="343" t="n">
        <f aca="false">SUM(F298+F300+F302)</f>
        <v>22548840</v>
      </c>
      <c r="G304" s="344"/>
    </row>
    <row r="305" customFormat="false" ht="15" hidden="false" customHeight="false" outlineLevel="0" collapsed="false">
      <c r="A305" s="485" t="s">
        <v>538</v>
      </c>
      <c r="B305" s="486"/>
      <c r="C305" s="486"/>
      <c r="D305" s="486"/>
      <c r="E305" s="482"/>
      <c r="F305" s="486"/>
      <c r="G305" s="483"/>
    </row>
    <row r="306" customFormat="false" ht="15" hidden="false" customHeight="true" outlineLevel="0" collapsed="false">
      <c r="A306" s="172" t="s">
        <v>539</v>
      </c>
      <c r="B306" s="280" t="s">
        <v>540</v>
      </c>
      <c r="C306" s="53" t="s">
        <v>541</v>
      </c>
      <c r="D306" s="69" t="n">
        <v>1</v>
      </c>
      <c r="E306" s="351" t="s">
        <v>169</v>
      </c>
      <c r="F306" s="316"/>
      <c r="G306" s="263" t="s">
        <v>152</v>
      </c>
    </row>
    <row r="307" customFormat="false" ht="15" hidden="false" customHeight="false" outlineLevel="0" collapsed="false">
      <c r="A307" s="172"/>
      <c r="B307" s="280" t="s">
        <v>153</v>
      </c>
      <c r="C307" s="53" t="s">
        <v>337</v>
      </c>
      <c r="D307" s="69" t="n">
        <v>200</v>
      </c>
      <c r="E307" s="351"/>
      <c r="F307" s="316"/>
      <c r="G307" s="263"/>
    </row>
    <row r="308" customFormat="false" ht="25.5" hidden="false" customHeight="false" outlineLevel="0" collapsed="false">
      <c r="A308" s="172"/>
      <c r="B308" s="280" t="s">
        <v>153</v>
      </c>
      <c r="C308" s="53" t="s">
        <v>542</v>
      </c>
      <c r="D308" s="69" t="n">
        <v>6000</v>
      </c>
      <c r="E308" s="351"/>
      <c r="F308" s="316"/>
      <c r="G308" s="263"/>
    </row>
    <row r="309" customFormat="false" ht="205.5" hidden="false" customHeight="true" outlineLevel="0" collapsed="false">
      <c r="A309" s="85"/>
      <c r="B309" s="280" t="s">
        <v>543</v>
      </c>
      <c r="C309" s="53" t="s">
        <v>542</v>
      </c>
      <c r="D309" s="69" t="n">
        <v>4</v>
      </c>
      <c r="E309" s="345" t="s">
        <v>544</v>
      </c>
      <c r="F309" s="487"/>
      <c r="G309" s="263" t="s">
        <v>137</v>
      </c>
    </row>
    <row r="310" customFormat="false" ht="40.5" hidden="false" customHeight="true" outlineLevel="0" collapsed="false">
      <c r="A310" s="117" t="s">
        <v>545</v>
      </c>
      <c r="B310" s="379" t="s">
        <v>546</v>
      </c>
      <c r="C310" s="63" t="s">
        <v>542</v>
      </c>
      <c r="D310" s="69" t="n">
        <v>1300</v>
      </c>
      <c r="E310" s="262" t="s">
        <v>169</v>
      </c>
      <c r="F310" s="445"/>
      <c r="G310" s="488" t="s">
        <v>152</v>
      </c>
    </row>
    <row r="311" customFormat="false" ht="50.25" hidden="false" customHeight="true" outlineLevel="0" collapsed="false">
      <c r="A311" s="127" t="s">
        <v>547</v>
      </c>
      <c r="B311" s="325" t="s">
        <v>548</v>
      </c>
      <c r="C311" s="53" t="s">
        <v>77</v>
      </c>
      <c r="D311" s="69" t="n">
        <v>100</v>
      </c>
      <c r="E311" s="262" t="s">
        <v>169</v>
      </c>
      <c r="F311" s="360"/>
      <c r="G311" s="267" t="s">
        <v>152</v>
      </c>
    </row>
    <row r="312" customFormat="false" ht="25.5" hidden="false" customHeight="false" outlineLevel="0" collapsed="false">
      <c r="A312" s="110" t="s">
        <v>549</v>
      </c>
      <c r="B312" s="192"/>
      <c r="C312" s="112" t="s">
        <v>77</v>
      </c>
      <c r="D312" s="113" t="n">
        <f aca="false">SUM(D308+D309+D310+D311)</f>
        <v>7404</v>
      </c>
      <c r="E312" s="114"/>
      <c r="F312" s="343"/>
      <c r="G312" s="344"/>
    </row>
    <row r="313" customFormat="false" ht="25.5" hidden="false" customHeight="false" outlineLevel="0" collapsed="false">
      <c r="A313" s="152" t="s">
        <v>550</v>
      </c>
      <c r="B313" s="153"/>
      <c r="C313" s="154" t="s">
        <v>276</v>
      </c>
      <c r="D313" s="155" t="n">
        <f aca="false">SUM(D312+D304)</f>
        <v>15954</v>
      </c>
      <c r="E313" s="156"/>
      <c r="F313" s="450" t="n">
        <f aca="false">SUM(F312+F304)</f>
        <v>22548840</v>
      </c>
      <c r="G313" s="451"/>
    </row>
    <row r="314" customFormat="false" ht="30" hidden="false" customHeight="true" outlineLevel="0" collapsed="false">
      <c r="A314" s="403" t="s">
        <v>551</v>
      </c>
      <c r="B314" s="404"/>
      <c r="C314" s="404"/>
      <c r="D314" s="404"/>
      <c r="E314" s="405"/>
      <c r="F314" s="404"/>
      <c r="G314" s="406"/>
    </row>
    <row r="315" customFormat="false" ht="26.25" hidden="false" customHeight="true" outlineLevel="0" collapsed="false">
      <c r="A315" s="26" t="s">
        <v>552</v>
      </c>
      <c r="B315" s="26"/>
      <c r="C315" s="26"/>
      <c r="D315" s="26"/>
      <c r="E315" s="26"/>
      <c r="F315" s="26"/>
      <c r="G315" s="26"/>
    </row>
    <row r="316" customFormat="false" ht="19.5" hidden="false" customHeight="true" outlineLevel="0" collapsed="false">
      <c r="A316" s="26" t="s">
        <v>553</v>
      </c>
      <c r="B316" s="26"/>
      <c r="C316" s="26"/>
      <c r="D316" s="26"/>
      <c r="E316" s="26"/>
      <c r="F316" s="26"/>
      <c r="G316" s="26"/>
    </row>
    <row r="317" customFormat="false" ht="20.25" hidden="false" customHeight="true" outlineLevel="0" collapsed="false">
      <c r="A317" s="231" t="s">
        <v>554</v>
      </c>
      <c r="B317" s="481"/>
      <c r="C317" s="481"/>
      <c r="D317" s="481"/>
      <c r="E317" s="482"/>
      <c r="F317" s="481"/>
      <c r="G317" s="483"/>
    </row>
    <row r="318" customFormat="false" ht="50.25" hidden="false" customHeight="true" outlineLevel="0" collapsed="false">
      <c r="A318" s="489" t="s">
        <v>555</v>
      </c>
      <c r="B318" s="432" t="s">
        <v>556</v>
      </c>
      <c r="C318" s="490" t="s">
        <v>557</v>
      </c>
      <c r="D318" s="69" t="n">
        <v>4</v>
      </c>
      <c r="E318" s="262" t="s">
        <v>151</v>
      </c>
      <c r="F318" s="360"/>
      <c r="G318" s="267" t="s">
        <v>152</v>
      </c>
    </row>
    <row r="319" customFormat="false" ht="50.25" hidden="false" customHeight="true" outlineLevel="0" collapsed="false">
      <c r="A319" s="489"/>
      <c r="B319" s="417" t="s">
        <v>558</v>
      </c>
      <c r="C319" s="491" t="s">
        <v>557</v>
      </c>
      <c r="D319" s="207" t="n">
        <v>1235</v>
      </c>
      <c r="E319" s="475" t="s">
        <v>146</v>
      </c>
      <c r="F319" s="419" t="n">
        <v>22300</v>
      </c>
      <c r="G319" s="476" t="s">
        <v>110</v>
      </c>
    </row>
    <row r="320" customFormat="false" ht="28.5" hidden="false" customHeight="true" outlineLevel="0" collapsed="false">
      <c r="A320" s="421"/>
      <c r="B320" s="422"/>
      <c r="C320" s="284" t="s">
        <v>77</v>
      </c>
      <c r="D320" s="207" t="n">
        <v>12071</v>
      </c>
      <c r="E320" s="418"/>
      <c r="F320" s="423"/>
      <c r="G320" s="492"/>
    </row>
    <row r="321" customFormat="false" ht="114.75" hidden="false" customHeight="false" outlineLevel="0" collapsed="false">
      <c r="A321" s="493" t="s">
        <v>559</v>
      </c>
      <c r="B321" s="453" t="s">
        <v>560</v>
      </c>
      <c r="C321" s="128" t="s">
        <v>561</v>
      </c>
      <c r="D321" s="129" t="n">
        <v>1</v>
      </c>
      <c r="E321" s="455" t="s">
        <v>562</v>
      </c>
      <c r="F321" s="438" t="n">
        <v>2000</v>
      </c>
      <c r="G321" s="494" t="s">
        <v>563</v>
      </c>
    </row>
    <row r="322" customFormat="false" ht="75" hidden="false" customHeight="true" outlineLevel="0" collapsed="false">
      <c r="A322" s="411" t="s">
        <v>564</v>
      </c>
      <c r="B322" s="282" t="s">
        <v>565</v>
      </c>
      <c r="C322" s="491" t="s">
        <v>566</v>
      </c>
      <c r="D322" s="96" t="n">
        <v>15</v>
      </c>
      <c r="E322" s="400" t="s">
        <v>146</v>
      </c>
      <c r="F322" s="336" t="n">
        <v>21000</v>
      </c>
      <c r="G322" s="277" t="s">
        <v>110</v>
      </c>
    </row>
    <row r="323" customFormat="false" ht="82.5" hidden="false" customHeight="true" outlineLevel="0" collapsed="false">
      <c r="A323" s="495" t="s">
        <v>567</v>
      </c>
      <c r="B323" s="392" t="s">
        <v>568</v>
      </c>
      <c r="C323" s="99" t="s">
        <v>569</v>
      </c>
      <c r="D323" s="207" t="n">
        <v>121</v>
      </c>
      <c r="E323" s="329" t="s">
        <v>146</v>
      </c>
      <c r="F323" s="394" t="n">
        <v>13550</v>
      </c>
      <c r="G323" s="288" t="s">
        <v>110</v>
      </c>
    </row>
    <row r="324" customFormat="false" ht="35.25" hidden="false" customHeight="true" outlineLevel="0" collapsed="false">
      <c r="A324" s="495"/>
      <c r="B324" s="496"/>
      <c r="C324" s="99" t="s">
        <v>570</v>
      </c>
      <c r="D324" s="207" t="n">
        <v>1535</v>
      </c>
      <c r="E324" s="296"/>
      <c r="F324" s="497"/>
      <c r="G324" s="298"/>
    </row>
    <row r="325" customFormat="false" ht="38.25" hidden="false" customHeight="true" outlineLevel="0" collapsed="false">
      <c r="A325" s="242" t="s">
        <v>571</v>
      </c>
      <c r="B325" s="282" t="s">
        <v>568</v>
      </c>
      <c r="C325" s="99" t="s">
        <v>572</v>
      </c>
      <c r="D325" s="96" t="n">
        <v>38</v>
      </c>
      <c r="E325" s="276" t="s">
        <v>146</v>
      </c>
      <c r="F325" s="336"/>
      <c r="G325" s="277" t="s">
        <v>110</v>
      </c>
    </row>
    <row r="326" customFormat="false" ht="25.5" hidden="false" customHeight="false" outlineLevel="0" collapsed="false">
      <c r="A326" s="242"/>
      <c r="B326" s="282"/>
      <c r="C326" s="99" t="s">
        <v>573</v>
      </c>
      <c r="D326" s="96" t="n">
        <v>116</v>
      </c>
      <c r="E326" s="276"/>
      <c r="F326" s="336"/>
      <c r="G326" s="277"/>
    </row>
    <row r="327" customFormat="false" ht="38.25" hidden="false" customHeight="false" outlineLevel="0" collapsed="false">
      <c r="A327" s="242"/>
      <c r="B327" s="282"/>
      <c r="C327" s="99" t="s">
        <v>574</v>
      </c>
      <c r="D327" s="96" t="n">
        <v>51</v>
      </c>
      <c r="E327" s="276"/>
      <c r="F327" s="336"/>
      <c r="G327" s="277"/>
    </row>
    <row r="328" customFormat="false" ht="76.5" hidden="false" customHeight="true" outlineLevel="0" collapsed="false">
      <c r="A328" s="147" t="s">
        <v>575</v>
      </c>
      <c r="B328" s="283" t="s">
        <v>576</v>
      </c>
      <c r="C328" s="99" t="s">
        <v>577</v>
      </c>
      <c r="D328" s="207" t="n">
        <v>28</v>
      </c>
      <c r="E328" s="286" t="s">
        <v>146</v>
      </c>
      <c r="F328" s="330" t="n">
        <v>2150</v>
      </c>
      <c r="G328" s="288" t="s">
        <v>110</v>
      </c>
    </row>
    <row r="329" customFormat="false" ht="25.5" hidden="false" customHeight="false" outlineLevel="0" collapsed="false">
      <c r="A329" s="147"/>
      <c r="B329" s="333"/>
      <c r="C329" s="99" t="s">
        <v>578</v>
      </c>
      <c r="D329" s="207" t="n">
        <v>46</v>
      </c>
      <c r="E329" s="329"/>
      <c r="F329" s="331"/>
      <c r="G329" s="332"/>
    </row>
    <row r="330" customFormat="false" ht="25.5" hidden="false" customHeight="false" outlineLevel="0" collapsed="false">
      <c r="A330" s="147"/>
      <c r="B330" s="294"/>
      <c r="C330" s="99" t="s">
        <v>77</v>
      </c>
      <c r="D330" s="207" t="n">
        <v>1660</v>
      </c>
      <c r="E330" s="296"/>
      <c r="F330" s="341"/>
      <c r="G330" s="298"/>
    </row>
    <row r="331" customFormat="false" ht="127.5" hidden="false" customHeight="true" outlineLevel="0" collapsed="false">
      <c r="A331" s="100" t="s">
        <v>579</v>
      </c>
      <c r="B331" s="283" t="s">
        <v>580</v>
      </c>
      <c r="C331" s="99" t="s">
        <v>581</v>
      </c>
      <c r="D331" s="207" t="n">
        <v>21</v>
      </c>
      <c r="E331" s="286" t="s">
        <v>146</v>
      </c>
      <c r="F331" s="330" t="n">
        <v>27800</v>
      </c>
      <c r="G331" s="288" t="s">
        <v>110</v>
      </c>
    </row>
    <row r="332" customFormat="false" ht="71.25" hidden="false" customHeight="true" outlineLevel="0" collapsed="false">
      <c r="A332" s="100"/>
      <c r="B332" s="333"/>
      <c r="C332" s="99" t="s">
        <v>582</v>
      </c>
      <c r="D332" s="207" t="n">
        <v>4384</v>
      </c>
      <c r="E332" s="329"/>
      <c r="F332" s="331"/>
      <c r="G332" s="332"/>
    </row>
    <row r="333" customFormat="false" ht="25.5" hidden="false" customHeight="false" outlineLevel="0" collapsed="false">
      <c r="A333" s="100"/>
      <c r="B333" s="294"/>
      <c r="C333" s="99" t="s">
        <v>583</v>
      </c>
      <c r="D333" s="498" t="n">
        <v>2260</v>
      </c>
      <c r="E333" s="296"/>
      <c r="F333" s="341"/>
      <c r="G333" s="298"/>
    </row>
    <row r="334" customFormat="false" ht="39" hidden="false" customHeight="false" outlineLevel="0" collapsed="false">
      <c r="A334" s="110" t="s">
        <v>584</v>
      </c>
      <c r="B334" s="192"/>
      <c r="C334" s="112" t="s">
        <v>585</v>
      </c>
      <c r="D334" s="250" t="n">
        <f aca="false">SUM(D333+D332+D330+D320)</f>
        <v>20375</v>
      </c>
      <c r="E334" s="114"/>
      <c r="F334" s="499" t="n">
        <f aca="false">SUM(F321:F333)</f>
        <v>66500</v>
      </c>
      <c r="G334" s="116"/>
    </row>
    <row r="335" customFormat="false" ht="15" hidden="false" customHeight="true" outlineLevel="0" collapsed="false">
      <c r="A335" s="500" t="s">
        <v>586</v>
      </c>
      <c r="B335" s="501"/>
      <c r="C335" s="501"/>
      <c r="D335" s="501"/>
      <c r="E335" s="502"/>
      <c r="F335" s="501"/>
      <c r="G335" s="503"/>
    </row>
    <row r="336" customFormat="false" ht="54" hidden="false" customHeight="true" outlineLevel="0" collapsed="false">
      <c r="A336" s="147" t="s">
        <v>587</v>
      </c>
      <c r="B336" s="282" t="s">
        <v>568</v>
      </c>
      <c r="C336" s="99" t="s">
        <v>588</v>
      </c>
      <c r="D336" s="96" t="n">
        <v>2753</v>
      </c>
      <c r="E336" s="276" t="s">
        <v>146</v>
      </c>
      <c r="F336" s="336"/>
      <c r="G336" s="277" t="s">
        <v>110</v>
      </c>
    </row>
    <row r="337" customFormat="false" ht="30" hidden="false" customHeight="true" outlineLevel="0" collapsed="false">
      <c r="A337" s="127" t="s">
        <v>589</v>
      </c>
      <c r="B337" s="432" t="s">
        <v>230</v>
      </c>
      <c r="C337" s="53" t="s">
        <v>590</v>
      </c>
      <c r="D337" s="69" t="n">
        <v>1</v>
      </c>
      <c r="E337" s="262" t="s">
        <v>151</v>
      </c>
      <c r="F337" s="326"/>
      <c r="G337" s="267" t="s">
        <v>152</v>
      </c>
    </row>
    <row r="338" customFormat="false" ht="63.75" hidden="false" customHeight="false" outlineLevel="0" collapsed="false">
      <c r="A338" s="127"/>
      <c r="B338" s="414"/>
      <c r="C338" s="53" t="s">
        <v>591</v>
      </c>
      <c r="D338" s="69" t="n">
        <v>35</v>
      </c>
      <c r="E338" s="262"/>
      <c r="F338" s="328"/>
      <c r="G338" s="267"/>
    </row>
    <row r="339" customFormat="false" ht="15" hidden="false" customHeight="false" outlineLevel="0" collapsed="false">
      <c r="A339" s="500" t="s">
        <v>592</v>
      </c>
      <c r="B339" s="504"/>
      <c r="C339" s="504"/>
      <c r="D339" s="504"/>
      <c r="E339" s="505"/>
      <c r="F339" s="504"/>
      <c r="G339" s="506"/>
    </row>
    <row r="340" customFormat="false" ht="78" hidden="false" customHeight="true" outlineLevel="0" collapsed="false">
      <c r="A340" s="440" t="s">
        <v>593</v>
      </c>
      <c r="B340" s="282" t="s">
        <v>594</v>
      </c>
      <c r="C340" s="99" t="s">
        <v>595</v>
      </c>
      <c r="D340" s="96" t="n">
        <v>248</v>
      </c>
      <c r="E340" s="276" t="s">
        <v>146</v>
      </c>
      <c r="F340" s="336" t="n">
        <v>21200</v>
      </c>
      <c r="G340" s="277" t="s">
        <v>110</v>
      </c>
    </row>
    <row r="341" customFormat="false" ht="63.75" hidden="false" customHeight="false" outlineLevel="0" collapsed="false">
      <c r="A341" s="440" t="s">
        <v>596</v>
      </c>
      <c r="B341" s="282" t="s">
        <v>568</v>
      </c>
      <c r="C341" s="99" t="s">
        <v>597</v>
      </c>
      <c r="D341" s="96" t="n">
        <v>46</v>
      </c>
      <c r="E341" s="276" t="s">
        <v>146</v>
      </c>
      <c r="F341" s="336" t="n">
        <v>2200</v>
      </c>
      <c r="G341" s="277" t="s">
        <v>110</v>
      </c>
    </row>
    <row r="342" customFormat="false" ht="33" hidden="false" customHeight="true" outlineLevel="0" collapsed="false">
      <c r="A342" s="152" t="s">
        <v>598</v>
      </c>
      <c r="B342" s="153"/>
      <c r="C342" s="154" t="s">
        <v>276</v>
      </c>
      <c r="D342" s="155" t="n">
        <f aca="false">SUM(D338+D334)</f>
        <v>20410</v>
      </c>
      <c r="E342" s="156"/>
      <c r="F342" s="450" t="n">
        <f aca="false">SUM(F334+F336+F338+F340+F341)</f>
        <v>89900</v>
      </c>
      <c r="G342" s="451"/>
    </row>
    <row r="343" customFormat="false" ht="26.25" hidden="false" customHeight="true" outlineLevel="0" collapsed="false">
      <c r="A343" s="507" t="s">
        <v>599</v>
      </c>
      <c r="B343" s="507"/>
      <c r="C343" s="507"/>
      <c r="D343" s="507"/>
      <c r="E343" s="507"/>
      <c r="F343" s="508" t="n">
        <f aca="false">SUM(F342+F313+F293+F269+F217+F197+F182+F130+F54+F197+F197+F197)</f>
        <v>103482367.6</v>
      </c>
      <c r="G343" s="509"/>
    </row>
    <row r="344" customFormat="false" ht="28.5" hidden="false" customHeight="true" outlineLevel="0" collapsed="false">
      <c r="A344" s="510" t="s">
        <v>600</v>
      </c>
      <c r="B344" s="510"/>
      <c r="C344" s="510"/>
      <c r="D344" s="510"/>
      <c r="E344" s="510"/>
      <c r="F344" s="510"/>
      <c r="G344" s="510"/>
    </row>
  </sheetData>
  <mergeCells count="171">
    <mergeCell ref="A1:G1"/>
    <mergeCell ref="A2:B2"/>
    <mergeCell ref="C2:G2"/>
    <mergeCell ref="A3:G3"/>
    <mergeCell ref="A4:A5"/>
    <mergeCell ref="B4:B5"/>
    <mergeCell ref="D4:D5"/>
    <mergeCell ref="E4:F4"/>
    <mergeCell ref="G4:G5"/>
    <mergeCell ref="A7:G7"/>
    <mergeCell ref="A8:G8"/>
    <mergeCell ref="A10:G10"/>
    <mergeCell ref="A11:G11"/>
    <mergeCell ref="A12:A13"/>
    <mergeCell ref="B16:B18"/>
    <mergeCell ref="A19:A20"/>
    <mergeCell ref="A21:G21"/>
    <mergeCell ref="A30:G30"/>
    <mergeCell ref="A35:G35"/>
    <mergeCell ref="A36:A37"/>
    <mergeCell ref="A52:G52"/>
    <mergeCell ref="A55:G55"/>
    <mergeCell ref="A56:G56"/>
    <mergeCell ref="A58:G58"/>
    <mergeCell ref="A65:A68"/>
    <mergeCell ref="B65:B68"/>
    <mergeCell ref="E65:E68"/>
    <mergeCell ref="F65:F68"/>
    <mergeCell ref="G65:G68"/>
    <mergeCell ref="B74:B78"/>
    <mergeCell ref="E74:E78"/>
    <mergeCell ref="F74:F78"/>
    <mergeCell ref="G74:G78"/>
    <mergeCell ref="A81:G81"/>
    <mergeCell ref="A82:A85"/>
    <mergeCell ref="A86:A87"/>
    <mergeCell ref="B86:B87"/>
    <mergeCell ref="E86:E87"/>
    <mergeCell ref="F86:F87"/>
    <mergeCell ref="G86:G87"/>
    <mergeCell ref="A88:A89"/>
    <mergeCell ref="B88:B89"/>
    <mergeCell ref="E88:E89"/>
    <mergeCell ref="F88:F89"/>
    <mergeCell ref="G88:G89"/>
    <mergeCell ref="A93:G93"/>
    <mergeCell ref="A94:A95"/>
    <mergeCell ref="E94:E95"/>
    <mergeCell ref="A108:A109"/>
    <mergeCell ref="B108:B109"/>
    <mergeCell ref="E108:E109"/>
    <mergeCell ref="F108:F109"/>
    <mergeCell ref="G108:G109"/>
    <mergeCell ref="A111:A112"/>
    <mergeCell ref="A116:G116"/>
    <mergeCell ref="A123:G123"/>
    <mergeCell ref="A135:A140"/>
    <mergeCell ref="B135:B137"/>
    <mergeCell ref="E135:E138"/>
    <mergeCell ref="F135:F140"/>
    <mergeCell ref="B141:B142"/>
    <mergeCell ref="E141:E142"/>
    <mergeCell ref="B143:B145"/>
    <mergeCell ref="A149:A151"/>
    <mergeCell ref="B151:B152"/>
    <mergeCell ref="A163:A164"/>
    <mergeCell ref="B163:B164"/>
    <mergeCell ref="E163:E164"/>
    <mergeCell ref="F163:F164"/>
    <mergeCell ref="G163:G164"/>
    <mergeCell ref="A172:A174"/>
    <mergeCell ref="B172:B174"/>
    <mergeCell ref="E172:E174"/>
    <mergeCell ref="F172:F174"/>
    <mergeCell ref="G172:G174"/>
    <mergeCell ref="E175:E177"/>
    <mergeCell ref="A183:G183"/>
    <mergeCell ref="A184:G184"/>
    <mergeCell ref="A186:G186"/>
    <mergeCell ref="A188:G188"/>
    <mergeCell ref="A189:A190"/>
    <mergeCell ref="B189:B190"/>
    <mergeCell ref="E189:E190"/>
    <mergeCell ref="F189:F190"/>
    <mergeCell ref="G189:G190"/>
    <mergeCell ref="A195:G195"/>
    <mergeCell ref="A198:G198"/>
    <mergeCell ref="A199:G199"/>
    <mergeCell ref="A200:G200"/>
    <mergeCell ref="A201:G201"/>
    <mergeCell ref="A204:G204"/>
    <mergeCell ref="A206:A207"/>
    <mergeCell ref="E206:E207"/>
    <mergeCell ref="B208:B209"/>
    <mergeCell ref="E208:E209"/>
    <mergeCell ref="A210:G210"/>
    <mergeCell ref="A219:G219"/>
    <mergeCell ref="A222:A224"/>
    <mergeCell ref="B222:B224"/>
    <mergeCell ref="E222:E224"/>
    <mergeCell ref="F222:F224"/>
    <mergeCell ref="G222:G224"/>
    <mergeCell ref="A229:A230"/>
    <mergeCell ref="A232:A234"/>
    <mergeCell ref="B232:B234"/>
    <mergeCell ref="E232:E234"/>
    <mergeCell ref="F232:F234"/>
    <mergeCell ref="A236:G236"/>
    <mergeCell ref="A237:A239"/>
    <mergeCell ref="E241:E242"/>
    <mergeCell ref="F241:F242"/>
    <mergeCell ref="G241:G242"/>
    <mergeCell ref="A244:G244"/>
    <mergeCell ref="A245:A248"/>
    <mergeCell ref="B245:B248"/>
    <mergeCell ref="B252:B253"/>
    <mergeCell ref="A254:G254"/>
    <mergeCell ref="B255:B256"/>
    <mergeCell ref="A257:A258"/>
    <mergeCell ref="A259:A262"/>
    <mergeCell ref="B259:B260"/>
    <mergeCell ref="E259:E261"/>
    <mergeCell ref="G259:G260"/>
    <mergeCell ref="A265:A267"/>
    <mergeCell ref="B265:B267"/>
    <mergeCell ref="E265:E267"/>
    <mergeCell ref="F265:F267"/>
    <mergeCell ref="A272:G272"/>
    <mergeCell ref="A273:G273"/>
    <mergeCell ref="A274:A276"/>
    <mergeCell ref="B275:B276"/>
    <mergeCell ref="E275:E276"/>
    <mergeCell ref="B278:B279"/>
    <mergeCell ref="A282:A283"/>
    <mergeCell ref="E282:E283"/>
    <mergeCell ref="A286:A287"/>
    <mergeCell ref="A288:A289"/>
    <mergeCell ref="E288:E289"/>
    <mergeCell ref="A295:G295"/>
    <mergeCell ref="A298:A299"/>
    <mergeCell ref="B298:B299"/>
    <mergeCell ref="E298:E299"/>
    <mergeCell ref="F298:F299"/>
    <mergeCell ref="G298:G299"/>
    <mergeCell ref="E300:E301"/>
    <mergeCell ref="A302:A303"/>
    <mergeCell ref="B302:B303"/>
    <mergeCell ref="E302:E303"/>
    <mergeCell ref="F302:F303"/>
    <mergeCell ref="G302:G303"/>
    <mergeCell ref="A306:A308"/>
    <mergeCell ref="B306:B308"/>
    <mergeCell ref="E306:E308"/>
    <mergeCell ref="F306:F308"/>
    <mergeCell ref="G306:G308"/>
    <mergeCell ref="A315:G315"/>
    <mergeCell ref="A316:G316"/>
    <mergeCell ref="A318:A319"/>
    <mergeCell ref="A323:A324"/>
    <mergeCell ref="A325:A327"/>
    <mergeCell ref="B325:B327"/>
    <mergeCell ref="E325:E327"/>
    <mergeCell ref="F325:F327"/>
    <mergeCell ref="G325:G327"/>
    <mergeCell ref="A328:A330"/>
    <mergeCell ref="A331:A333"/>
    <mergeCell ref="A337:A338"/>
    <mergeCell ref="E337:E338"/>
    <mergeCell ref="G337:G338"/>
    <mergeCell ref="A343:E343"/>
    <mergeCell ref="A344:G344"/>
  </mergeCells>
  <dataValidations count="2">
    <dataValidation allowBlank="true" error="Моля, натиснете &quot;Retry&quot; или &quot;Cancel&quot; и въведе:&#10;-  цяло положително число, &#10;- нула &#10;- или оставете клетката празна." errorStyle="stop" errorTitle="Грешка в данните" operator="greaterThanOrEqual" prompt="Въведете ЦЯЛО ПОЛОЖИТЕЛНО ЧИСЛО.&#10;" showDropDown="false" showErrorMessage="true" showInputMessage="true" sqref="D41 D43:D44 D94:D95 D253 D277:D280 D321" type="whole">
      <formula1>0</formula1>
      <formula2>0</formula2>
    </dataValidation>
    <dataValidation allowBlank="true" error="Моля, натиснете &quot;Retry&quot; или &quot;Cancel&quot; и въведе:&#10;-  цяло положително число с точност до 2-ри знак (стотинки), &#10;- нула &#10;- или оставете клетката празна." errorStyle="stop" errorTitle="Грешка в данните" operator="greaterThanOrEqual" prompt="Въведете ПОЛОЖИТЕЛНО ЧИСЛО (цяло или десетично)." showDropDown="false" showErrorMessage="true" showInputMessage="true" sqref="F227 F253 F277:F280 F32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7:48:38Z</dcterms:created>
  <dc:creator>Yanichka Trueva</dc:creator>
  <dc:description/>
  <dc:language>en-US</dc:language>
  <cp:lastModifiedBy>dbman</cp:lastModifiedBy>
  <cp:lastPrinted>2013-08-20T12:29:37Z</cp:lastPrinted>
  <dcterms:modified xsi:type="dcterms:W3CDTF">2013-08-23T11:53:03Z</dcterms:modified>
  <cp:revision>0</cp:revision>
  <dc:subject/>
  <dc:title/>
</cp:coreProperties>
</file>