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о описание" sheetId="1" state="visible" r:id="rId2"/>
  </sheets>
  <externalReferences>
    <externalReference r:id="rId3"/>
  </externalReferences>
  <definedNames>
    <definedName function="false" hidden="false" localSheetId="0" name="_xlnm.Print_Area" vbProcedure="false">'Общо описание'!$A$1:$M$183</definedName>
    <definedName function="false" hidden="false" localSheetId="0" name="_xlnm.Print_Titles" vbProcedure="false">'Общо описание'!$3:$3</definedName>
    <definedName function="false" hidden="false" name="data" vbProcedure="false">[1]Sheet2!$A$1:$A$2</definedName>
    <definedName function="false" hidden="false" localSheetId="0" name="Excel_BuiltIn__FilterDatabase" vbProcedure="false">'Общо описание'!$A$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750">
  <si>
    <t xml:space="preserve"> </t>
  </si>
  <si>
    <t xml:space="preserve">Проект</t>
  </si>
  <si>
    <t xml:space="preserve">Отчет към 31.12.2016 г. на трети План за действие за намаляване на административната тежест за бизнеса с 30 на сто от избрано законодателство за периода 2015-2017 г. </t>
  </si>
  <si>
    <t xml:space="preserve">№ по ред</t>
  </si>
  <si>
    <t xml:space="preserve">Код на предложението</t>
  </si>
  <si>
    <t xml:space="preserve">Име на задължението за информиране (ЗИ)</t>
  </si>
  <si>
    <t xml:space="preserve">Мерки</t>
  </si>
  <si>
    <t xml:space="preserve">Закон/Правно основание</t>
  </si>
  <si>
    <t xml:space="preserve">№ в доклада/
Код на ЗИ</t>
  </si>
  <si>
    <t xml:space="preserve">Отговорни институции</t>
  </si>
  <si>
    <t xml:space="preserve">Срок</t>
  </si>
  <si>
    <t xml:space="preserve">Статус</t>
  </si>
  <si>
    <t xml:space="preserve">Информация от съответните институции</t>
  </si>
  <si>
    <t xml:space="preserve">Намаление* на АТ (лв.)</t>
  </si>
  <si>
    <t xml:space="preserve">Намаление на АТ(%)</t>
  </si>
  <si>
    <t xml:space="preserve">I.</t>
  </si>
  <si>
    <r>
      <rPr>
        <b val="true"/>
        <sz val="10"/>
        <rFont val="Verdana"/>
        <family val="2"/>
        <charset val="204"/>
      </rPr>
      <t xml:space="preserve">ЗАКОН ЗА АКЦИЗИТЕ И ДАНЪЧНИТЕ СКЛАДОВЕ (ЗАДС)
</t>
    </r>
    <r>
      <rPr>
        <sz val="10"/>
        <rFont val="Verdana"/>
        <family val="2"/>
        <charset val="204"/>
      </rPr>
      <t xml:space="preserve">ПРАВИЛНИК за прилагане на Закона за акцизите и данъчните складове</t>
    </r>
  </si>
  <si>
    <t xml:space="preserve"> A. Намаляване на срока на следните услуги в ЗАДС:</t>
  </si>
  <si>
    <t xml:space="preserve">1.</t>
  </si>
  <si>
    <t xml:space="preserve">Искане за възстановяване на акциз на основание чл.22, ал.2 от ЗАДС</t>
  </si>
  <si>
    <t xml:space="preserve">Намаляване на срока за превеждане на подлежащи на връщане суми на акциз от 14 на 7-дневен</t>
  </si>
  <si>
    <t xml:space="preserve">ЗАДС, чл.22, ал.2;
ПРАВИЛНИК за прилагане на Закона за акцизите и данъчните складове, чл.6а, чл.6б, чл.10, чл.11, ал.1, чл.12</t>
  </si>
  <si>
    <t xml:space="preserve">1.2.2.
ПР0201ЗИ02</t>
  </si>
  <si>
    <t xml:space="preserve">МФ</t>
  </si>
  <si>
    <r>
      <rPr>
        <sz val="9"/>
        <rFont val="Verdana"/>
        <family val="2"/>
        <charset val="204"/>
      </rPr>
      <t xml:space="preserve">30.09.2015 г.
</t>
    </r>
    <r>
      <rPr>
        <sz val="9"/>
        <color rgb="FFFF0000"/>
        <rFont val="Verdana"/>
        <family val="2"/>
        <charset val="204"/>
      </rPr>
      <t xml:space="preserve">нов срок 31.12.2015 г.</t>
    </r>
  </si>
  <si>
    <t xml:space="preserve">Изпълнена.</t>
  </si>
  <si>
    <r>
      <rPr>
        <sz val="9"/>
        <rFont val="Verdana"/>
        <family val="2"/>
        <charset val="204"/>
      </rPr>
      <t xml:space="preserve">МФ е одобрило мярката с писмо 
№ 04-17-874/13.12.2014 г. 
</t>
    </r>
    <r>
      <rPr>
        <b val="true"/>
        <sz val="9"/>
        <rFont val="Verdana"/>
        <family val="2"/>
        <charset val="204"/>
      </rPr>
      <t xml:space="preserve">Изменението е включено в Правилника за изменение и допълнение на Правилника за прилагане на Закона за акцизите и данъчните складове. Промените са в сила от 8 януари 2016 г.</t>
    </r>
  </si>
  <si>
    <t xml:space="preserve">2.</t>
  </si>
  <si>
    <t xml:space="preserve">Искане за възстановяване на акциз на основание чл.22, ал.3 и 5 от ЗАДС</t>
  </si>
  <si>
    <t xml:space="preserve">ЗАДС, чл.22, ал.3 и 5;
ПРАВИЛНИК за прилагане на Закона за акцизите и данъчните складове, чл.7, чл.8, чл.10, чл.11, ал.1, чл.12, ал.2</t>
  </si>
  <si>
    <t xml:space="preserve">1.2.4.
ПР0201ЗИ03</t>
  </si>
  <si>
    <r>
      <rPr>
        <sz val="9"/>
        <rFont val="Verdana"/>
        <family val="2"/>
        <charset val="204"/>
      </rPr>
      <t xml:space="preserve">МФ е одобрило мярката с писмо 
№ 04-17-874/13.12.2014 г. 
</t>
    </r>
    <r>
      <rPr>
        <b val="true"/>
        <sz val="9"/>
        <rFont val="Verdana"/>
        <family val="2"/>
        <charset val="204"/>
      </rPr>
      <t xml:space="preserve">Виж мярка 1.</t>
    </r>
  </si>
  <si>
    <t xml:space="preserve">3.</t>
  </si>
  <si>
    <t xml:space="preserve">Искане за възстановяване на акциз на основание чл.22, ал.4 от ЗАДС</t>
  </si>
  <si>
    <t xml:space="preserve">ЗАДС, чл.22, ал.4;
ПРАВИЛНИК за прилагане на Закона за акцизите и данъчните складове, чл.9, чл.10, чл.11, ал.2, чл.12</t>
  </si>
  <si>
    <t xml:space="preserve">1.2.6.
ПР0201ЗИ04</t>
  </si>
  <si>
    <t xml:space="preserve">4.</t>
  </si>
  <si>
    <t xml:space="preserve">Искане за възстановяване на акциз на основание чл.23, ал.2 от ЗАДС</t>
  </si>
  <si>
    <t xml:space="preserve">ЗАДС, чл.23, ал.2;
ПРАВИЛНИК за прилагане на Закона за акцизите и данъчните складове, чл.10, чл.11, ал.1, чл.12, чл.12а</t>
  </si>
  <si>
    <t xml:space="preserve">1.2.8.
ПР0201ЗИ05</t>
  </si>
  <si>
    <t xml:space="preserve">5.</t>
  </si>
  <si>
    <t xml:space="preserve">Искане за възстановяване на акциз на основание чл.24ж, ал.1 от ЗАДС</t>
  </si>
  <si>
    <t xml:space="preserve">ЗАДС, чл.24ж, ал.1;
ПРАВИЛНИК за прилагане на Закона за акцизите и данъчните складове, чл.21а</t>
  </si>
  <si>
    <t xml:space="preserve">1.2.13.
ПР0201ЗИ08</t>
  </si>
  <si>
    <t xml:space="preserve">6.</t>
  </si>
  <si>
    <t xml:space="preserve">Искане за възстановяване на акциз на основание чл.26, ал.1 от ЗАДС</t>
  </si>
  <si>
    <t xml:space="preserve">ЗАДС, чл.26, ал.1;
ПРАВИЛНИК за прилагане на Закона за акцизите и данъчните складове, чл.23 - чл.26</t>
  </si>
  <si>
    <t xml:space="preserve">1.2.15.
ПР0201ЗИ09</t>
  </si>
  <si>
    <t xml:space="preserve">7.</t>
  </si>
  <si>
    <t xml:space="preserve">Искане за възстановяване на недължимо платен или подлежащ на възстановяване акциз</t>
  </si>
  <si>
    <t xml:space="preserve">ЗАДС, чл.27, ал.1;
ПРАВИЛНИК за прилагане на Закона за акцизите и данъчните складове, чл.126</t>
  </si>
  <si>
    <t xml:space="preserve">1.2.17.
ПР0201ЗИ11</t>
  </si>
  <si>
    <r>
      <rPr>
        <sz val="9"/>
        <rFont val="Calibri"/>
        <family val="2"/>
        <charset val="204"/>
      </rPr>
      <t xml:space="preserve">* Абсолютната и относителната стойност на намалението на административната тежест (в лева и като процент), посочени в последните две колони на таблицата, трябва да се разглеждат задължително в комбинация. Формулата за определяне на административната тежест включва брой фирми, изпълнили задължението през базовата календарна година. Когато нито една фирма не е изпълнила задължението през базовата година, стойността автоматично става нула, но това не означава, че задължението не създава тежест, защото нормативното изискване за неговото изпълнение остава за следващите години. </t>
    </r>
    <r>
      <rPr>
        <b val="true"/>
        <sz val="9"/>
        <rFont val="Calibri"/>
        <family val="2"/>
        <charset val="204"/>
      </rPr>
      <t xml:space="preserve">Затова, в случаите, когато абсолютната стойност в лева е 0, водещ трябва да бъде процентът на намаление на тежестта, който се постига с изпълнението на мярката.</t>
    </r>
  </si>
  <si>
    <t xml:space="preserve">8.</t>
  </si>
  <si>
    <t xml:space="preserve">Намаляване от тримесечен на двумесечен на срока за произнасяне по искане за възстановяване на платен акциз за електрическа енергия</t>
  </si>
  <si>
    <t xml:space="preserve">ЗАДС, чл.24ж, ал.1, ал.2; 
ПРАВИЛНИК за прилагане на Закона за акцизите и данъчните складове, чл.21а</t>
  </si>
  <si>
    <t xml:space="preserve">1.2.12.
ПР0101ЗИ08</t>
  </si>
  <si>
    <r>
      <rPr>
        <sz val="9"/>
        <rFont val="Verdana"/>
        <family val="2"/>
        <charset val="204"/>
      </rPr>
      <t xml:space="preserve">МФ е одобрило мярката с писмо 
№ 04-17-874/13.12.2014 г. 
</t>
    </r>
    <r>
      <rPr>
        <b val="true"/>
        <sz val="9"/>
        <rFont val="Verdana"/>
        <family val="2"/>
        <charset val="204"/>
      </rPr>
      <t xml:space="preserve">Мярката е изпълнена със  ЗИД на ЗАДС, публикуван в ДВ, бр. 92/27.11.15 г. в сила от 1 януари 2016 г.    </t>
    </r>
  </si>
  <si>
    <t xml:space="preserve">9.</t>
  </si>
  <si>
    <t xml:space="preserve">Искане за издаване на разрешение за дообработка на акцизни стоки в случаите на прекратяване действието на лиценза</t>
  </si>
  <si>
    <t xml:space="preserve">Намаляване на сроковете за издаване на разрешение или на мотивиран отказ от 14 на 7-дневен</t>
  </si>
  <si>
    <t xml:space="preserve">ПРАВИЛНИК за прилагане на Закона за акцизите и данъчните складове, чл.48б, ал.3  </t>
  </si>
  <si>
    <t xml:space="preserve">1.2.29.
ПР0101ЗИ28</t>
  </si>
  <si>
    <t xml:space="preserve">10.</t>
  </si>
  <si>
    <t xml:space="preserve">Искане за въвеждане на акцизни стоки с платен акциз в данъчен склад</t>
  </si>
  <si>
    <t xml:space="preserve">ЗАДС, чл.66, ал.5;
ПРАВИЛНИК за прилагане на Закона за акцизите и данъчните складове, чл.49а, ал.4</t>
  </si>
  <si>
    <t xml:space="preserve">1.2.30.
ПР0101ЗИ30</t>
  </si>
  <si>
    <t xml:space="preserve">11.</t>
  </si>
  <si>
    <t xml:space="preserve">Искане за издаване на разрешение в случаите по чл.20, ал.2, т.6 от ЗАДС</t>
  </si>
  <si>
    <t xml:space="preserve">ПРАВИЛНИК за прилагане на Закона за акцизите и данъчните складове, чл.49б, ал.2</t>
  </si>
  <si>
    <t xml:space="preserve">1.2.31.
ПР0101ЗИ31</t>
  </si>
  <si>
    <t xml:space="preserve">12.</t>
  </si>
  <si>
    <t xml:space="preserve">Искане за унищожаване на акцизни стоки и стоки по чл.21, ал.6, чл.21, ал.1, т.1 и чл.25б, ал.1 от ЗАДС</t>
  </si>
  <si>
    <t xml:space="preserve">Намаляване на срока за установяване на автентичността на бандеролите от 3 на 2 месеца</t>
  </si>
  <si>
    <t xml:space="preserve">ПРАВИЛНИК за прилагане на Закона за акцизите и данъчните складове, чл.53а, ал.4 и чл.536</t>
  </si>
  <si>
    <t xml:space="preserve">1.2.32.
ПР0101ЗИ32</t>
  </si>
  <si>
    <r>
      <rPr>
        <sz val="9"/>
        <rFont val="Verdana"/>
        <family val="2"/>
        <charset val="204"/>
      </rPr>
      <t xml:space="preserve">30.09.2015 г.
</t>
    </r>
    <r>
      <rPr>
        <sz val="9"/>
        <color rgb="FFFF0000"/>
        <rFont val="Verdana"/>
        <family val="2"/>
        <charset val="204"/>
      </rPr>
      <t xml:space="preserve">нов срок 31.12.2015 г.
</t>
    </r>
    <r>
      <rPr>
        <b val="true"/>
        <sz val="9"/>
        <color rgb="FF993300"/>
        <rFont val="Verdana"/>
        <family val="2"/>
        <charset val="204"/>
      </rPr>
      <t xml:space="preserve">Нов срок:
31.12.2016 г. 
</t>
    </r>
  </si>
  <si>
    <r>
      <rPr>
        <sz val="9"/>
        <rFont val="Verdana"/>
        <family val="2"/>
        <charset val="204"/>
      </rPr>
      <t xml:space="preserve">МФ е одобрило мярката с писмо 
№ 04-17-874/13.12.2014 г. 
</t>
    </r>
    <r>
      <rPr>
        <b val="true"/>
        <sz val="9"/>
        <rFont val="Verdana"/>
        <family val="2"/>
        <charset val="204"/>
      </rPr>
      <t xml:space="preserve">Мярката е изпълнена </t>
    </r>
    <r>
      <rPr>
        <sz val="9"/>
        <rFont val="Verdana"/>
        <family val="2"/>
        <charset val="204"/>
      </rPr>
      <t xml:space="preserve">с ПИД на ППЗАДС, публикуван в ДВ, бр. 2/08.01.16 г. в сила от 8 януари 2016 г.</t>
    </r>
  </si>
  <si>
    <t xml:space="preserve">Б. Опростяване на процедурата. Отпадане на изискуеми документи по ЗАДС за:</t>
  </si>
  <si>
    <t xml:space="preserve">13.</t>
  </si>
  <si>
    <t xml:space="preserve">Искане за издаване на удостоверение за освободен от акциз краен потребител</t>
  </si>
  <si>
    <t xml:space="preserve">1. Обмен по служебен път между Агенция "Митници" (АМ) и НАП на информация за наличие или липса на данъчни задължения и задължения за задължителни осигурителни вноски.
2. Отпадане на задължението по закона за предоставяне на удостоверение за наличие или липса на данъчни задължения и задължения за задължителни осигурителни вноски, но не по-рано от изпълнението на т.1.</t>
  </si>
  <si>
    <t xml:space="preserve">ЗАДС, чл.24а, ал.4 във вр. с чл.24а, ал.1;
ПРАВИЛНИК за прилагане на Закона за акцизите и данъчните складове, чл.14, ал.1</t>
  </si>
  <si>
    <t xml:space="preserve">1.2.9.
ПР0101ЗИ06</t>
  </si>
  <si>
    <t xml:space="preserve">МФ
НАП 
АМ</t>
  </si>
  <si>
    <r>
      <rPr>
        <sz val="9"/>
        <rFont val="Verdana"/>
        <family val="2"/>
        <charset val="204"/>
      </rPr>
      <t xml:space="preserve">30.09.2015 г.
</t>
    </r>
    <r>
      <rPr>
        <sz val="9"/>
        <color rgb="FFFF0000"/>
        <rFont val="Verdana"/>
        <family val="2"/>
        <charset val="204"/>
      </rPr>
      <t xml:space="preserve">нов срок 31.12.2015 г.
</t>
    </r>
    <r>
      <rPr>
        <b val="true"/>
        <sz val="9"/>
        <color rgb="FF993300"/>
        <rFont val="Verdana"/>
        <family val="2"/>
        <charset val="204"/>
      </rPr>
      <t xml:space="preserve">Нов срок по т.2:
31.12.2016 г. </t>
    </r>
  </si>
  <si>
    <r>
      <rPr>
        <sz val="9"/>
        <rFont val="Verdana"/>
        <family val="2"/>
        <charset val="204"/>
      </rPr>
      <t xml:space="preserve">МФ е одобрило мярката с писмо 
№ 04-17-874/13.12.2014 г.
</t>
    </r>
    <r>
      <rPr>
        <b val="true"/>
        <sz val="9"/>
        <rFont val="Verdana"/>
        <family val="2"/>
        <charset val="204"/>
      </rPr>
      <t xml:space="preserve">Т.1 от мярката е изпълнена.</t>
    </r>
    <r>
      <rPr>
        <sz val="9"/>
        <rFont val="Verdana"/>
        <family val="2"/>
        <charset val="204"/>
      </rPr>
      <t xml:space="preserve"> НАП е разработила електронната услуга „Информация относно наличие или липса на задължения“. Служители на АМ имат осигурен достъп до услугата.                    
</t>
    </r>
    <r>
      <rPr>
        <b val="true"/>
        <sz val="9"/>
        <rFont val="Verdana"/>
        <family val="2"/>
        <charset val="204"/>
      </rPr>
      <t xml:space="preserve">Т.2: Мярката е изпълнена.</t>
    </r>
    <r>
      <rPr>
        <sz val="9"/>
        <rFont val="Verdana"/>
        <family val="2"/>
        <charset val="204"/>
      </rPr>
      <t xml:space="preserve"> Отразено в ЗИД на ЗАДС за 2017 г., публикуван в ДВ, бр. 97 от 2016 г., в сила от 1 януари 2017 г. Въз основа на изменението в закона е променен и ППЗАДС, (ДВ, бр. 13 от 2017 г., в сила от 7.02.2017 г.)
                                         </t>
    </r>
  </si>
  <si>
    <t xml:space="preserve">14.</t>
  </si>
  <si>
    <t xml:space="preserve">Искане за издаване на ново удостоверение при промяна на обстоятелствата, при които е издадено удостоверението на освободения от акциз краен потребител</t>
  </si>
  <si>
    <t xml:space="preserve">1. Обмен по служебен път между АМ и НАП на информация за наличие или липса на данъчни задължения и задължения за задължителни осигурителни вноски.
2. Отпадане на задължението по закона за предоставяне на удостоверение за наличие или липса на данъчни задължения и задължения за задължителни осигурителни вноски, но не по-рано от изпълнението на т.1.</t>
  </si>
  <si>
    <t xml:space="preserve">ЗАДС, чл.24в, във вр. с чл.24а - 24б</t>
  </si>
  <si>
    <t xml:space="preserve">1.2.10.
ПР0101ЗИ07</t>
  </si>
  <si>
    <r>
      <rPr>
        <sz val="9"/>
        <rFont val="Verdana"/>
        <family val="2"/>
        <charset val="204"/>
      </rPr>
      <t xml:space="preserve">МФ е одобрило мярката с писмо 
№ 04-17-874/13.12.2014 г.
</t>
    </r>
    <r>
      <rPr>
        <b val="true"/>
        <sz val="9"/>
        <rFont val="Verdana"/>
        <family val="2"/>
        <charset val="204"/>
      </rPr>
      <t xml:space="preserve">Виж мярка 13.</t>
    </r>
  </si>
  <si>
    <t xml:space="preserve">15.</t>
  </si>
  <si>
    <t xml:space="preserve">Искане за издаване на лиценз за управление на данъчен склад за производство и/или складиране на акцизни стоки</t>
  </si>
  <si>
    <t xml:space="preserve">1. Обмен по служебен път между АМ и НАП на информация за наличие или липса на данъчни задължения и задължения за задължителни осигурителни вноски.
2. Отпадане на задължението по закона за предоставяне на удостоверение за наличие или липса на данъчни задължения и задължения за задължителни осигурителни вноски, но не по-рано от изпълнението на т.1.
3. Отпадане на изискването за предоставяне на годишните финансови отчети по чл.48, ал.2, т.10 от ЗАДС във връзка със задължението за публикуването им в Търговския регистър.</t>
  </si>
  <si>
    <t xml:space="preserve">ЗАДС, чл.48, ал.1 във вр. чл.47, ал.1;
ПРАВИЛНИК за прилагане на Закона за акцизите и данъчните складове, чл.27 - чл.33 </t>
  </si>
  <si>
    <t xml:space="preserve">1.2.18.
ПР0101ЗИ12</t>
  </si>
  <si>
    <r>
      <rPr>
        <b val="true"/>
        <sz val="9"/>
        <rFont val="Verdana"/>
        <family val="2"/>
        <charset val="204"/>
      </rPr>
      <t xml:space="preserve">Изпълнена</t>
    </r>
    <r>
      <rPr>
        <sz val="9"/>
        <rFont val="Verdana"/>
        <family val="2"/>
        <charset val="204"/>
      </rPr>
      <t xml:space="preserve">.</t>
    </r>
  </si>
  <si>
    <t xml:space="preserve">16.</t>
  </si>
  <si>
    <t xml:space="preserve">Искане за издаване на удостоверение за регистрация на лица, които извършват дейности с въглища, кокс, природен газ и електрическа енергия</t>
  </si>
  <si>
    <t xml:space="preserve">ЗАДС, чл.57б, ал.1 и 2 във вр. с чл.57а, ал.1, т.1-3;
ПРАВИЛНИК за прилагане на Закона за акцизите и данъчните складове, чл.37а </t>
  </si>
  <si>
    <t xml:space="preserve">1.2.23.
ПР0101ЗИ18</t>
  </si>
  <si>
    <t xml:space="preserve">17.</t>
  </si>
  <si>
    <t xml:space="preserve">Искане за издаване на удостоверение за регистрация на данъчен представител на регистрирани лица за целите на ДДС в друга държава-членка, които въвеждат акцизни стоки на територията на страната</t>
  </si>
  <si>
    <t xml:space="preserve">ЗАДС, чл.57б, ал.3 във вр. с чл.57а, ал.1, т.4;
ПРАВИЛНИК за прилагане на Закона за акцизите и данъчните складове, чл.37а, ал.3 </t>
  </si>
  <si>
    <t xml:space="preserve">1.2.24.
ПР0101ЗИ20</t>
  </si>
  <si>
    <t xml:space="preserve">18.</t>
  </si>
  <si>
    <t xml:space="preserve">Искане за издаване на разрешение за временно регистриран получател</t>
  </si>
  <si>
    <t xml:space="preserve">ЗАДС, чл.58а, ал.2 във вр. с чл.58а, ал.1;
ПРАВИЛНИК за прилагане на Закона за акцизите и данъчните складове, чл.37в </t>
  </si>
  <si>
    <t xml:space="preserve">1.2.26.
ПР0101ЗИ24</t>
  </si>
  <si>
    <t xml:space="preserve">19.</t>
  </si>
  <si>
    <t xml:space="preserve">Искане за издаване на удостоверение за регистрация на регистриран изпращач</t>
  </si>
  <si>
    <t xml:space="preserve">ЗАДС, чл.58г, ал.1 във вр. с чл.58в, ал.1;
ПРАВИЛНИК за прилагане на Закона за акцизите и данъчните складове, чл.37г </t>
  </si>
  <si>
    <t xml:space="preserve">1.2.27.
ПР0101ЗИ25</t>
  </si>
  <si>
    <t xml:space="preserve">20.</t>
  </si>
  <si>
    <t xml:space="preserve">Искане за издаване на разрешение за търговия с тютюневи изделия</t>
  </si>
  <si>
    <t xml:space="preserve">ЗАДС, чл.90в, ал.1 във вр. с чл.90а;
ПРАВИЛНИК за прилагане на Закона за акцизите и данъчните складове, чл.114 </t>
  </si>
  <si>
    <t xml:space="preserve">1.2.35.
ПР0101ЗИ37</t>
  </si>
  <si>
    <t xml:space="preserve">В. Разработване и публикуване на интернет страницата на Агенция "Митници" на указания относно:</t>
  </si>
  <si>
    <t xml:space="preserve">21.</t>
  </si>
  <si>
    <t xml:space="preserve">Предоставяне на електронен административен документ на митническите органи чрез компютърната система, съгласно чл.73б, ал.2 от ЗАДС</t>
  </si>
  <si>
    <r>
      <rPr>
        <sz val="9"/>
        <rFont val="Verdana"/>
        <family val="2"/>
        <charset val="204"/>
      </rPr>
      <t xml:space="preserve">Разработване на</t>
    </r>
    <r>
      <rPr>
        <sz val="9"/>
        <color rgb="FFFF0000"/>
        <rFont val="Verdana"/>
        <family val="2"/>
        <charset val="204"/>
      </rPr>
      <t xml:space="preserve"> </t>
    </r>
    <r>
      <rPr>
        <sz val="9"/>
        <rFont val="Verdana"/>
        <family val="2"/>
        <charset val="204"/>
      </rPr>
      <t xml:space="preserve">указания за попълване на електронния административен документ</t>
    </r>
  </si>
  <si>
    <t xml:space="preserve">ЗАДС, чл. 73б, ал.2;
ПРАВИЛНИК за прилагане на Закона за акцизите и данъчните складове, чл.55а, ал.1  </t>
  </si>
  <si>
    <t xml:space="preserve">1.2.34.
ПР0101ЗИ36</t>
  </si>
  <si>
    <t xml:space="preserve">АМ</t>
  </si>
  <si>
    <t xml:space="preserve">31.12.2015 г.</t>
  </si>
  <si>
    <t xml:space="preserve">МФ е одобрило мярката с писмо 
№ 04-17-874/13.12.2014 г.</t>
  </si>
  <si>
    <t xml:space="preserve">22.</t>
  </si>
  <si>
    <t xml:space="preserve">Подаване на акцизна декларация чл.87, ал.2-3</t>
  </si>
  <si>
    <r>
      <rPr>
        <sz val="9"/>
        <rFont val="Verdana"/>
        <family val="2"/>
        <charset val="204"/>
      </rPr>
      <t xml:space="preserve">Разработване на</t>
    </r>
    <r>
      <rPr>
        <sz val="9"/>
        <color rgb="FFFF0000"/>
        <rFont val="Verdana"/>
        <family val="2"/>
        <charset val="204"/>
      </rPr>
      <t xml:space="preserve"> </t>
    </r>
    <r>
      <rPr>
        <sz val="9"/>
        <rFont val="Verdana"/>
        <family val="2"/>
        <charset val="204"/>
      </rPr>
      <t xml:space="preserve">указания за попълване на акцизната декларация</t>
    </r>
  </si>
  <si>
    <t xml:space="preserve">ЗАДС, чл.87, ал.2-3;
ПРАВИЛНИК за прилагане на Закона за акцизите и данъчните складове, чл.82, ал.1 </t>
  </si>
  <si>
    <t xml:space="preserve">1.2.36.
ПР0101ЗИ41</t>
  </si>
  <si>
    <t xml:space="preserve">II. </t>
  </si>
  <si>
    <r>
      <rPr>
        <b val="true"/>
        <sz val="10"/>
        <rFont val="Verdana"/>
        <family val="2"/>
        <charset val="204"/>
      </rPr>
      <t xml:space="preserve">ЗАКОН ЗА ТЕХНИЧЕСКИТЕ ИЗИСКВАНИЯ КЪМ ПРОДУКТИТЕ (ЗТИП)
</t>
    </r>
    <r>
      <rPr>
        <sz val="10"/>
        <rFont val="Verdana"/>
        <family val="2"/>
        <charset val="204"/>
      </rPr>
      <t xml:space="preserve">НАРЕДБА за условията и реда за издаване на лицензи за осъществяване на технически надзор на съоръжения с повишена опасност и за реда за водене на регистър на съоръженията
НАРЕДБИ по чл.7 и чл.31 от ЗТИП</t>
    </r>
  </si>
  <si>
    <t xml:space="preserve">Б. Опростяване на процедурата. Отпадане на изискуеми документи по ЗТИП за:</t>
  </si>
  <si>
    <t xml:space="preserve">23.</t>
  </si>
  <si>
    <t xml:space="preserve">Заявления за издаване на разрешения за извършване на оценяване на съответствието от председателя на Държавната агенция за метрологичен и технически надзoр</t>
  </si>
  <si>
    <t xml:space="preserve">1. Обмен по служебен път между ДАМТН и НАП на информация за наличие или липса на данъчни задължения и задължения за задължителни осигурителни вноски.
2. Отпадане на задължението по закона за предоставяне на удостоверение за наличие или липса на данъчни задължения и задължения за задължителни осигурителни вноски, но не по-рано от изпълнението на т.1.</t>
  </si>
  <si>
    <t xml:space="preserve">ЗТИП, чл.10 и чл.11</t>
  </si>
  <si>
    <t xml:space="preserve">3.2.19
3.2.23
3.2.25
3.2.28
3.2.31
3.2.34
3.2.37
3.2.40
3.2.43
3.2.46
3.2.49
3.2.52
3.2.55
3.2.58
3.2.61
3.2.64
3.2.67
3.2.70
3.2.80
3.2.82</t>
  </si>
  <si>
    <t xml:space="preserve">МИ
ДАМТН
НАП</t>
  </si>
  <si>
    <r>
      <rPr>
        <sz val="9"/>
        <rFont val="Verdana"/>
        <family val="2"/>
        <charset val="204"/>
      </rPr>
      <t xml:space="preserve">31.12.2016 г.
</t>
    </r>
    <r>
      <rPr>
        <b val="true"/>
        <sz val="9"/>
        <color rgb="FF33CCCC"/>
        <rFont val="Verdana"/>
        <family val="2"/>
        <charset val="204"/>
      </rPr>
      <t xml:space="preserve">Нов срок: 31.12.17 г.</t>
    </r>
  </si>
  <si>
    <t xml:space="preserve">В процес на изпълнение.</t>
  </si>
  <si>
    <r>
      <rPr>
        <sz val="9"/>
        <rFont val="Verdana"/>
        <family val="2"/>
        <charset val="204"/>
      </rPr>
      <t xml:space="preserve">ДАМТН е одобрила мярката с писмо № 04-07-252-1/29.12.14 г.
</t>
    </r>
    <r>
      <rPr>
        <b val="true"/>
        <sz val="9"/>
        <rFont val="Verdana"/>
        <family val="2"/>
        <charset val="204"/>
      </rPr>
      <t xml:space="preserve">Т.1 от мярката от страна на НАП е изпълнена</t>
    </r>
    <r>
      <rPr>
        <sz val="9"/>
        <rFont val="Verdana"/>
        <family val="2"/>
        <charset val="204"/>
      </rPr>
      <t xml:space="preserve">. НАП е разработила електронната услуга „Информация относно наличие или липса на задължения“. Подписана е инструкция №3/07.04.2015 г. между НАП и ДАМТН за взаимодействие и обмен на информация.                   
</t>
    </r>
    <r>
      <rPr>
        <b val="true"/>
        <sz val="9"/>
        <rFont val="Verdana"/>
        <family val="2"/>
        <charset val="204"/>
      </rPr>
      <t xml:space="preserve">Т.2: Изготвен е проект на нов ЗТИП,</t>
    </r>
    <r>
      <rPr>
        <sz val="9"/>
        <rFont val="Verdana"/>
        <family val="2"/>
        <charset val="204"/>
      </rPr>
      <t xml:space="preserve"> в който са направени необходимите промени. Във връзка с предстоящо изменение на европейското законодателство в областта, е необходимо проектът на ЗТИП да бъде преработен. След одобряването му от МС ще се измени и подзаконовата нормативна уредба.</t>
    </r>
  </si>
  <si>
    <t xml:space="preserve">24.</t>
  </si>
  <si>
    <t xml:space="preserve">Искане за получаване на лиценз за осъществяване на технически надзор на съоръженията с повишена опасност</t>
  </si>
  <si>
    <t xml:space="preserve">Отпадане на задължение за представяне на удостоверение за актуално състояние.</t>
  </si>
  <si>
    <t xml:space="preserve">ЗТИП, чл.34а;
НАРЕДБА за условията и реда за издаване на лицензи за осъществяване на технически надзор на съоръжения с повишена опасност и за реда за водене на регистър на съоръженията, чл.6, 
чл.7-12</t>
  </si>
  <si>
    <t xml:space="preserve">3.2.8.
ПР0203ЗИ10</t>
  </si>
  <si>
    <t xml:space="preserve">МИ
ДАМТН</t>
  </si>
  <si>
    <r>
      <rPr>
        <sz val="9"/>
        <rFont val="Verdana"/>
        <family val="2"/>
        <charset val="204"/>
      </rPr>
      <t xml:space="preserve">31.12.2015 г.
31.12.2016 г.
</t>
    </r>
    <r>
      <rPr>
        <b val="true"/>
        <sz val="9"/>
        <color rgb="FF33CCCC"/>
        <rFont val="Verdana"/>
        <family val="2"/>
        <charset val="204"/>
      </rPr>
      <t xml:space="preserve">Нов срок: 31.12.17 г.</t>
    </r>
  </si>
  <si>
    <r>
      <rPr>
        <sz val="9"/>
        <rFont val="Verdana"/>
        <family val="2"/>
        <charset val="204"/>
      </rPr>
      <t xml:space="preserve">ДАМТН е одобрила мярката с писмо № 04-07-252-1/29.12.14 г.
И</t>
    </r>
    <r>
      <rPr>
        <b val="true"/>
        <sz val="9"/>
        <rFont val="Verdana"/>
        <family val="2"/>
        <charset val="204"/>
      </rPr>
      <t xml:space="preserve">зготвен е проект на Закон </t>
    </r>
    <r>
      <rPr>
        <sz val="9"/>
        <rFont val="Verdana"/>
        <family val="2"/>
        <charset val="204"/>
      </rPr>
      <t xml:space="preserve">за техническия надзор на съоръжения с повишена опасност (ЗТНСПО), с който мерките ще бъдат изпълнени. Предстои съгласуване по реда на чл. 32 от УПМСНА. След приемането на новия закон ще бъдат разработени и наредбите към него.</t>
    </r>
  </si>
  <si>
    <t xml:space="preserve">25.</t>
  </si>
  <si>
    <t xml:space="preserve">Издаване на удостоверения за вписване в регистъра на лицата, извършващи поддържане, ремонтиране и преустройване на съоръженията с повишена опасност</t>
  </si>
  <si>
    <t xml:space="preserve">Отпадане на задължение за представяне на удостоверение за актуално състояние и на актуално удостоверение за вписване в търговския регистър</t>
  </si>
  <si>
    <t xml:space="preserve">ЗТИП, чл.36   </t>
  </si>
  <si>
    <t xml:space="preserve">3.2.11.
ПР0103ЗИ13</t>
  </si>
  <si>
    <r>
      <rPr>
        <sz val="9"/>
        <rFont val="Verdana"/>
        <family val="2"/>
        <charset val="204"/>
      </rPr>
      <t xml:space="preserve">ДАМТН е одобрила мярката с писмо № 04-07-252-1/29.12.14 г.
</t>
    </r>
    <r>
      <rPr>
        <b val="true"/>
        <sz val="9"/>
        <rFont val="Verdana"/>
        <family val="2"/>
        <charset val="204"/>
      </rPr>
      <t xml:space="preserve">Виж мярка 24.</t>
    </r>
  </si>
  <si>
    <t xml:space="preserve">В. Разработване на инструкции и образци на документи и публикуването им на интернет страницата на ДАМТН относно:</t>
  </si>
  <si>
    <t xml:space="preserve">26.</t>
  </si>
  <si>
    <t xml:space="preserve">Уведомление за промяна на лицензираните лица и структурно обособените части на предприятия или организации</t>
  </si>
  <si>
    <t xml:space="preserve">Разработване на инструкции и образци на документи и публикуването им на интернет страницата на ДАМТН</t>
  </si>
  <si>
    <t xml:space="preserve">ЗТИП, чл.34в     </t>
  </si>
  <si>
    <t xml:space="preserve">3.2.10.
ПР0203ЗИ12</t>
  </si>
  <si>
    <t xml:space="preserve">ДАМТН</t>
  </si>
  <si>
    <r>
      <rPr>
        <sz val="9"/>
        <rFont val="Verdana"/>
        <family val="2"/>
        <charset val="204"/>
      </rPr>
      <t xml:space="preserve">31.12.2015 г.
</t>
    </r>
    <r>
      <rPr>
        <b val="true"/>
        <sz val="9"/>
        <color rgb="FF993300"/>
        <rFont val="Verdana"/>
        <family val="2"/>
        <charset val="204"/>
      </rPr>
      <t xml:space="preserve">Нов срок: 31.12.2016 г.</t>
    </r>
  </si>
  <si>
    <r>
      <rPr>
        <sz val="9"/>
        <rFont val="Verdana"/>
        <family val="2"/>
        <charset val="204"/>
      </rPr>
      <t xml:space="preserve">ДАМТН е одобрила мярката с писмо № 04-07-252-1/29.12.14 г.
На сайта на ДАМТН е публикувана инструкция.
</t>
    </r>
  </si>
  <si>
    <t xml:space="preserve">27.</t>
  </si>
  <si>
    <t xml:space="preserve">Заверяване на проектантската и конструкторската документация за производство на съоръжения с повишена опасност (СПО), за които няма наредби по чл.7</t>
  </si>
  <si>
    <t xml:space="preserve">ЗТИП, чл.35, ал.1.т.1 </t>
  </si>
  <si>
    <t xml:space="preserve">3.2.12.
ПР0103ЗИ14</t>
  </si>
  <si>
    <t xml:space="preserve">28.</t>
  </si>
  <si>
    <t xml:space="preserve">Заверяване на инвестиционните проекти на строежите, в които ще функционират съоръженията с повишена опасност в частта, в която се отнасят за съоръженията с повишена опасност (СПО)</t>
  </si>
  <si>
    <t xml:space="preserve">ЗТИП, чл.35, ал.1.т.2</t>
  </si>
  <si>
    <t xml:space="preserve">3.2.13.
ПР0103ЗИ15</t>
  </si>
  <si>
    <t xml:space="preserve">29.</t>
  </si>
  <si>
    <t xml:space="preserve">Заверяване на техническата документация за ремонт на съоръженията с повишена опасност (СПО)</t>
  </si>
  <si>
    <t xml:space="preserve">ЗТИП, чл.35, ал.1.т.3</t>
  </si>
  <si>
    <t xml:space="preserve">3.2.14.
ПР0103ЗИ16</t>
  </si>
  <si>
    <t xml:space="preserve">30.</t>
  </si>
  <si>
    <t xml:space="preserve">Искане за издаване на разрешение за пускане в експлоатация на СПО, за които няма наредби по чл.7</t>
  </si>
  <si>
    <t xml:space="preserve">ЗТИП, чл.40</t>
  </si>
  <si>
    <t xml:space="preserve">3.2.16.
ПР0103ЗИ18</t>
  </si>
  <si>
    <t xml:space="preserve">Г. Създаване на възможност за подаване на документи (по глава 5 от ЗТИП) по електронен път:</t>
  </si>
  <si>
    <t xml:space="preserve">31.</t>
  </si>
  <si>
    <t xml:space="preserve">Подаване на документи по електронен и мрежов път</t>
  </si>
  <si>
    <t xml:space="preserve">3.2.7.
ПР0103ЗИ10</t>
  </si>
  <si>
    <t xml:space="preserve">Планирана.</t>
  </si>
  <si>
    <r>
      <rPr>
        <sz val="9"/>
        <rFont val="Verdana"/>
        <family val="2"/>
        <charset val="204"/>
      </rPr>
      <t xml:space="preserve">ДАМТН е одобрила мярката с писмо № 04-07-252-1/29.12.14 г.
Предвидено е в окончателния текст на проекта на ЗТНСПО, който предстои да бъде съгласуван по реда на чл. 32 от УПМСНА.
</t>
    </r>
    <r>
      <rPr>
        <b val="true"/>
        <sz val="9"/>
        <rFont val="Verdana"/>
        <family val="2"/>
        <charset val="204"/>
      </rPr>
      <t xml:space="preserve">ДАМТН предоставя възможност за подаване на информация по електронен и мрежов път.
</t>
    </r>
  </si>
  <si>
    <t xml:space="preserve">32.</t>
  </si>
  <si>
    <t xml:space="preserve">3.2.9.
ПР0103ЗИ12</t>
  </si>
  <si>
    <r>
      <rPr>
        <sz val="9"/>
        <rFont val="Verdana"/>
        <family val="2"/>
        <charset val="204"/>
      </rPr>
      <t xml:space="preserve">ДАМТН е одобрила мярката с писмо № 04-07-252-1/29.12.14 г.
</t>
    </r>
    <r>
      <rPr>
        <b val="true"/>
        <sz val="9"/>
        <rFont val="Verdana"/>
        <family val="2"/>
        <charset val="204"/>
      </rPr>
      <t xml:space="preserve">Виж мярка 31.</t>
    </r>
  </si>
  <si>
    <t xml:space="preserve">33.</t>
  </si>
  <si>
    <t xml:space="preserve">Задължение за регистрация и представяне на техническата документация пред органите за технически надзор от ползвателя на съоръжение с повишена опасност</t>
  </si>
  <si>
    <t xml:space="preserve">Подаване на документи по електронен и мрежов път.
Въвеждане в наредбите по чл.31 от ЗТИП на възможност за подаване на заявлението по електронен път.</t>
  </si>
  <si>
    <t xml:space="preserve">ЗТИП, чл.39, ал.1;
НАРЕДБИТЕ по чл.31 от ЗТИП</t>
  </si>
  <si>
    <t xml:space="preserve">3.2.15.
ПР0103ЗИ17</t>
  </si>
  <si>
    <t xml:space="preserve">34.</t>
  </si>
  <si>
    <t xml:space="preserve">Задължение за уведомяване от ползвателя на СПО за всяка авария или злополука, възникнала при експлоатацията на СПО</t>
  </si>
  <si>
    <t xml:space="preserve">ЗТИП, чл.46, ал.1, т.7 </t>
  </si>
  <si>
    <t xml:space="preserve">3.2.17.
ПР0103ЗИ22</t>
  </si>
  <si>
    <t xml:space="preserve">35.</t>
  </si>
  <si>
    <t xml:space="preserve">Заявление за вписване в регистъра по чл.36, ал.1 ЗТИП на лицата, които извършват дейности по поддържане, ремонтиране и преустройване на асансьори</t>
  </si>
  <si>
    <t xml:space="preserve">НАРЕДБА за безопасната експлоатация и техническия надзор на асансьори, чл.35, ал.1 </t>
  </si>
  <si>
    <t xml:space="preserve">3.2.83.
ПР0103ЗИ85</t>
  </si>
  <si>
    <r>
      <rPr>
        <sz val="9"/>
        <rFont val="Verdana"/>
        <family val="2"/>
        <charset val="204"/>
      </rPr>
      <t xml:space="preserve">ДАМТН е одобрила мярката с писмо № 04-07-252-1/29.12.14 г.
</t>
    </r>
    <r>
      <rPr>
        <b val="true"/>
        <sz val="9"/>
        <rFont val="Verdana"/>
        <family val="2"/>
        <charset val="204"/>
      </rPr>
      <t xml:space="preserve">Ще бъде изпълнена след разработването на наредби след приемането на новия ЗТНСПО.
</t>
    </r>
    <r>
      <rPr>
        <sz val="9"/>
        <rFont val="Verdana"/>
        <family val="2"/>
        <charset val="204"/>
      </rPr>
      <t xml:space="preserve">ДАМТН предоставя възможност за подаване на информация по електронен и мрежов път.</t>
    </r>
  </si>
  <si>
    <t xml:space="preserve">36.</t>
  </si>
  <si>
    <t xml:space="preserve">Заявление за вписване в регистъра по чл.36, ал.1 от ЗТИП на лица за извършване на дейности по поддържане, ремонтиране и преустройване на повдигателни съоръжения</t>
  </si>
  <si>
    <t xml:space="preserve">НАРЕДБА за безопасната експлоатация и техническия надзор на повдигателни съоръжения, чл.124, ал.1</t>
  </si>
  <si>
    <t xml:space="preserve">3.2.84.
ПР0103ЗИ86</t>
  </si>
  <si>
    <r>
      <rPr>
        <sz val="9"/>
        <rFont val="Verdana"/>
        <family val="2"/>
        <charset val="204"/>
      </rPr>
      <t xml:space="preserve">ДАМТН е одобрила мярката с писмо № 04-07-252-1/29.12.14 г.
</t>
    </r>
    <r>
      <rPr>
        <b val="true"/>
        <sz val="9"/>
        <rFont val="Verdana"/>
        <family val="2"/>
        <charset val="204"/>
      </rPr>
      <t xml:space="preserve">Виж мярка 35.</t>
    </r>
  </si>
  <si>
    <t xml:space="preserve">37.</t>
  </si>
  <si>
    <t xml:space="preserve">Заявление за вписване в регистъра на лицата, които извършват поддържане, ремонтиране и преустройване на нефтопроводи, нефтопродуктопроводи и помпени станции</t>
  </si>
  <si>
    <t xml:space="preserve">НАРЕДБА за устройството и безопасната експлоатация на нефтопроводи и нефтопродуктопроводи, чл.117, ал.1</t>
  </si>
  <si>
    <t xml:space="preserve">3.2.85.
ПР0103ЗИ99</t>
  </si>
  <si>
    <t xml:space="preserve">38.</t>
  </si>
  <si>
    <t xml:space="preserve">Заявление за вписване в регистъра на лицата, които извършват поддържане, ремонтиране и преустройване на съоръжения по чл.1а</t>
  </si>
  <si>
    <t xml:space="preserve">НАРЕДБА за устройството и безопасната експлоатация на преносните и разпределителните газопроводи и на съоръженията, инсталациите и уредите за природен газ, чл.375, ал.1</t>
  </si>
  <si>
    <t xml:space="preserve">3.2.86.
ПР0103ЗИ105</t>
  </si>
  <si>
    <t xml:space="preserve">39.</t>
  </si>
  <si>
    <t xml:space="preserve">Заявление за вписване в регистъра на лицата, които извършват поддържане, ремонтиране и преустройване на газови съоръжения и инсталации</t>
  </si>
  <si>
    <t xml:space="preserve">НАРЕДБА за устройството, безопасната експлоатация и техническия надзор на газовите съоръжения и инсталации за втечнени въглеводородни газове, чл.209, ал.1</t>
  </si>
  <si>
    <t xml:space="preserve">3.2.87.
ПР0103ЗИ112</t>
  </si>
  <si>
    <t xml:space="preserve">40.</t>
  </si>
  <si>
    <t xml:space="preserve">Заявление за вписване в регистъра на лицата, които извършват поддържане, ремонтиране и преустройване на съоръжения под налягане</t>
  </si>
  <si>
    <t xml:space="preserve">НАРЕДБА за устройството, безопасната експлоатация и техническия надзор на съоръжения под налягане, чл.284, ал.1</t>
  </si>
  <si>
    <t xml:space="preserve">3.2.88.
ПР0103ЗИ121</t>
  </si>
  <si>
    <t xml:space="preserve">41.</t>
  </si>
  <si>
    <t xml:space="preserve">Заявление за вписване в регистъра на лицата, които извършват поддържане, ремонтиране и преустройване на ацетиленови инсталации и съоръженията към тях</t>
  </si>
  <si>
    <t xml:space="preserve">НАРЕДБА за устройството, експлоатацията и техническия надзор на ацетиленови уредби, чл.301, ал.1 </t>
  </si>
  <si>
    <t xml:space="preserve">3.2.89.
ПР0103ЗИ129</t>
  </si>
  <si>
    <t xml:space="preserve">Г. Въвеждане на система за комплексно административно обслужване в ДАМТН, даваща възможност за подаване на документи по електронен път:</t>
  </si>
  <si>
    <t xml:space="preserve">42.</t>
  </si>
  <si>
    <t xml:space="preserve">ЗТИП, чл.10 и чл.11;
НАРЕДБИ по чл.7 от ЗТИП
</t>
  </si>
  <si>
    <t xml:space="preserve">3.2.1
3.2.18
3.2.22
3.2.24
3.2.27
3.2.30
3.2.33
3.2.36
3.2.39
3.2.42
3.2.45
3.2.48
3.2.51
3.2.54
3.2.57
3.2.60
3.2.63
3.2.66
3.2.69
3.2.79
3.2.81
3.2.3
3.2.20
</t>
  </si>
  <si>
    <t xml:space="preserve">30.06.2017 г.</t>
  </si>
  <si>
    <r>
      <rPr>
        <sz val="9"/>
        <rFont val="Verdana"/>
        <family val="2"/>
        <charset val="204"/>
      </rPr>
      <t xml:space="preserve">ДАМТН е одобрила мярката с писмо № 04-07-252-1/29.12.14 г.
</t>
    </r>
    <r>
      <rPr>
        <b val="true"/>
        <sz val="9"/>
        <rFont val="Verdana"/>
        <family val="2"/>
        <charset val="204"/>
      </rPr>
      <t xml:space="preserve">ДАМТН е включена като бенефициент в индикативната програма на ОПИК за 2016 г. и ще участва с проект, в който е предвидено разработване на модули за подаване на документи по електронен път.</t>
    </r>
  </si>
  <si>
    <t xml:space="preserve">43.</t>
  </si>
  <si>
    <t xml:space="preserve">Задължение за предоставяне на годишен доклад за дейността от Нотифицираните органи с приложения по съответните наредби</t>
  </si>
  <si>
    <t xml:space="preserve">ЗТИП, чл.14а
НАРЕДБИ по чл.7 от ЗТИП</t>
  </si>
  <si>
    <t xml:space="preserve">3.2.5
3.2.21
3.2.26
3.2.29
3.2.32
3.2.35
3.2.38
3.2.41
3.2.44
3.2.47
3.2.50
3.2.53
3.2.56
3.2.59
3.2.62
3.2.65
3.2.68
3.2.71
3.2.74</t>
  </si>
  <si>
    <r>
      <rPr>
        <sz val="9"/>
        <rFont val="Verdana"/>
        <family val="2"/>
        <charset val="204"/>
      </rPr>
      <t xml:space="preserve">ДАМТН е одобрила мярката с писмо № 04-07-252-1/29.12.14 г.
</t>
    </r>
    <r>
      <rPr>
        <b val="true"/>
        <sz val="9"/>
        <rFont val="Verdana"/>
        <family val="2"/>
        <charset val="204"/>
      </rPr>
      <t xml:space="preserve">Виж мярка 42.</t>
    </r>
  </si>
  <si>
    <t xml:space="preserve">44.</t>
  </si>
  <si>
    <t xml:space="preserve">Задължения за уведомяване от страна на Нотифицираните органи при промени</t>
  </si>
  <si>
    <t xml:space="preserve">ЗТИП, чл.14б     </t>
  </si>
  <si>
    <t xml:space="preserve">3.2.6.
ПР0103ЗИ06</t>
  </si>
  <si>
    <t xml:space="preserve">III.</t>
  </si>
  <si>
    <t xml:space="preserve">ЗАКОН ЗА ПОДЗЕМНИТЕ БОГАТСТВА (ЗПБ)</t>
  </si>
  <si>
    <t xml:space="preserve">Г. Подаване на документи по електронен път:</t>
  </si>
  <si>
    <t xml:space="preserve">45.</t>
  </si>
  <si>
    <t xml:space="preserve">Задължение за уведомяване от операторите за настъпили събития, застрашаващи стабилността на съоръжението за минни отпадъци и/или човешкото здраве и околната среда</t>
  </si>
  <si>
    <t xml:space="preserve">ЗПБ, чл.22в, ал.5</t>
  </si>
  <si>
    <t xml:space="preserve">5.2.8.
ПР0105ЗИ06</t>
  </si>
  <si>
    <r>
      <rPr>
        <sz val="8"/>
        <rFont val="Verdana"/>
        <family val="2"/>
        <charset val="204"/>
      </rPr>
      <t xml:space="preserve">МЕ, дирекция</t>
    </r>
    <r>
      <rPr>
        <sz val="9"/>
        <rFont val="Verdana"/>
        <family val="2"/>
        <charset val="204"/>
      </rPr>
      <t xml:space="preserve"> "ПРК"</t>
    </r>
  </si>
  <si>
    <r>
      <rPr>
        <sz val="9"/>
        <rFont val="Verdana"/>
        <family val="2"/>
        <charset val="204"/>
      </rPr>
      <t xml:space="preserve">30.06.2016 г.
31.12.2016 г.
</t>
    </r>
    <r>
      <rPr>
        <b val="true"/>
        <sz val="9"/>
        <color rgb="FF33CCCC"/>
        <rFont val="Verdana"/>
        <family val="2"/>
        <charset val="204"/>
      </rPr>
      <t xml:space="preserve">Нов срок: 30.06.17 г.</t>
    </r>
  </si>
  <si>
    <t xml:space="preserve">Дирекция "Природни ресурси и концесии" е одобрила мярката с писмо № 93-00-2399/23.12.14 г.
Информацията може да се подаде на официалния имейл на МЕ. Определени са и два телефона за подаване на сигнали. Предвижда се да се провери възможността формулярът да бъде попълван директно от бенефициентите в страницата на МЕ.</t>
  </si>
  <si>
    <t xml:space="preserve">46.</t>
  </si>
  <si>
    <t xml:space="preserve">Заявление за издаване на разрешение за търсене и проучване или за проучване на подземни богатства по право</t>
  </si>
  <si>
    <t xml:space="preserve">ЗПБ, чл.51 - чл.53 </t>
  </si>
  <si>
    <t xml:space="preserve">5.2.16.
ПР0105ЗИ11</t>
  </si>
  <si>
    <t xml:space="preserve">Дирекция "Природни ресурси и концесии" е одобрила мярката с писмо № 93-00-2399/23.12.14 г.
На интернет страницата на МЕ е публикуван образец на заявление за предоставяне на разрешение за търсене и проучване или за проучване на подземни богатства. Заявлението може да се изпрати на официалния имейл на МЕ, с цел завеждане в деловодството. Всички документи, описани в заявлението, могат да се подадат по електронен път с изключение на работната програма, която съгласно изискванията на ЗПБ се подава в запечатан плик и се отваря едва след изтичане на 30-дневен срок от публикуване на обява за предоставяне на разрешението в "Държавен вестник".</t>
  </si>
  <si>
    <t xml:space="preserve">IV.</t>
  </si>
  <si>
    <r>
      <rPr>
        <b val="true"/>
        <sz val="10"/>
        <rFont val="Verdana"/>
        <family val="2"/>
        <charset val="204"/>
      </rPr>
      <t xml:space="preserve">ЗАКОН ЗА ПОДПОМАГАНЕ НА ЗЕМЕДЕЛСКИТЕ ПРОИЗВОДИТЕЛИ (ЗПЗП)
</t>
    </r>
    <r>
      <rPr>
        <sz val="10"/>
        <rFont val="Verdana"/>
        <family val="2"/>
        <charset val="204"/>
      </rPr>
      <t xml:space="preserve">НАРЕДБА № 31 от 23.03.2006 г. за условията и реда за признаване на междубраншови организации на производители, търговци и преработватели на плодове и зеленчуци
НАРЕДБА № 3 от 1999 г. за създаване и поддържане на регистър на земеделските производители</t>
    </r>
  </si>
  <si>
    <t xml:space="preserve">Б. Опростяване на процедурата. Отпадане на изискуеми документи по ЗПЗП за:</t>
  </si>
  <si>
    <t xml:space="preserve">47.</t>
  </si>
  <si>
    <t xml:space="preserve">ПР0101ЗИ002</t>
  </si>
  <si>
    <t xml:space="preserve">Подаване на заявление за признаване на междубраншова организация</t>
  </si>
  <si>
    <t xml:space="preserve">Опростяване на процедурата.
Отпадане на изискуеми документи.
Обмен на информация между институциите. </t>
  </si>
  <si>
    <t xml:space="preserve">ЗПЗП, чл.9;
НАРЕДБА № 31 от 23.03.2006 г. за условията и реда за признаване на междубраншови организации на производители, търговци и преработватели на плодове и зеленчуци, издадена от министъра на земеделието и горите, обн., ДВ, бр. 28 от 4.04.2006 г.Глава трета, Приложение № 2 </t>
  </si>
  <si>
    <t xml:space="preserve">8.2.4.
ПР0108ЗИ06</t>
  </si>
  <si>
    <t xml:space="preserve">МЗХ
ДФЗ</t>
  </si>
  <si>
    <t xml:space="preserve">30.06.2016 г.</t>
  </si>
  <si>
    <t xml:space="preserve">Изпълнена. 
</t>
  </si>
  <si>
    <r>
      <rPr>
        <sz val="9"/>
        <rFont val="Verdana"/>
        <family val="2"/>
        <charset val="204"/>
      </rPr>
      <t xml:space="preserve">МЗХ е одобрило мярката с писмо № 0401-378/03.12.2014 г.
</t>
    </r>
    <r>
      <rPr>
        <b val="true"/>
        <sz val="9"/>
        <rFont val="Verdana"/>
        <family val="2"/>
        <charset val="204"/>
      </rPr>
      <t xml:space="preserve">Наредбата е отменена (ДВ, бр. 34 от 12 май 2015 г.)</t>
    </r>
  </si>
  <si>
    <t xml:space="preserve">48.</t>
  </si>
  <si>
    <t xml:space="preserve">ПР0101ЗИ004</t>
  </si>
  <si>
    <t xml:space="preserve">Подаване на заявление за кредит - Кредитна схема на ДФ „Земеделие” за инвестиции в селското стопанство</t>
  </si>
  <si>
    <t xml:space="preserve">Опростяване на процедурата.
Отпадане на изискуеми документи.
Обмен на информация между институциите - ГФО, СБ, ОПР от АВп.</t>
  </si>
  <si>
    <t xml:space="preserve">ЗПЗП, чл.12;
НАРЕДБА № 3 от 1999 г. за създаване и поддържане на регистър на земеделските производители, Раздел втори </t>
  </si>
  <si>
    <t xml:space="preserve">8.2.7.
ПР0308ЗИ09
'8.2.8.
ПР0408ЗИ09</t>
  </si>
  <si>
    <t xml:space="preserve">МЗХ е одобрило мярката с писмо № 0401-378/03.12.2014 г.
Наредбата за изменение и допълнение на Наредбата № 3 от 1999 г. за създаване и поддържане на регистър на земеделските производители е приета през месец април 2015 г. (ДВ, бр. 31 от 28 април 2015 г.).</t>
  </si>
  <si>
    <t xml:space="preserve">49.</t>
  </si>
  <si>
    <t xml:space="preserve">Подаване на заявление за подпомагане - държавна помощ "Помощ за водене на родословна книга и за определяне продуктивността и генетичните качества на животните".</t>
  </si>
  <si>
    <t xml:space="preserve">Опростяване на процедурата.
Отпадане на изискуеми документи.</t>
  </si>
  <si>
    <t xml:space="preserve">ЗПЗП, чл.12
</t>
  </si>
  <si>
    <t xml:space="preserve">8.2.17.
ПР0208ЗИ12</t>
  </si>
  <si>
    <r>
      <rPr>
        <b val="true"/>
        <sz val="9"/>
        <rFont val="Verdana"/>
        <family val="2"/>
        <charset val="204"/>
      </rPr>
      <t xml:space="preserve">МЗХ:</t>
    </r>
    <r>
      <rPr>
        <sz val="9"/>
        <rFont val="Verdana"/>
        <family val="2"/>
        <charset val="204"/>
      </rPr>
      <t xml:space="preserve"> При прилагането на тази схема през новия програмен период не се изисква от бенефициентите представянето на документи, издавани от други структури на МЗХ. Извършва се обмен на информация между различните информационни системи, поддържани от БАБХ, МЗХ, ДФ "Земеделие" и ИАСРЖ.
</t>
    </r>
    <r>
      <rPr>
        <b val="true"/>
        <sz val="9"/>
        <rFont val="Verdana"/>
        <family val="2"/>
        <charset val="204"/>
      </rPr>
      <t xml:space="preserve">ДФЗ:</t>
    </r>
    <r>
      <rPr>
        <i val="true"/>
        <sz val="9"/>
        <rFont val="Verdana"/>
        <family val="2"/>
        <charset val="204"/>
      </rPr>
      <t xml:space="preserve"> </t>
    </r>
    <r>
      <rPr>
        <sz val="9"/>
        <rFont val="Verdana"/>
        <family val="2"/>
        <charset val="204"/>
      </rPr>
      <t xml:space="preserve">Прилагането на тази помощ е съгласувано с ЕК за периода 2015-2020 г. 
На 22.06.2015 г. са утвърдени Указания за прилагане на схема за държавна помощ за създаване и поддържане на родословна книга и за определяне продуктивността и генетичните качества на животните за 2015 г.</t>
    </r>
  </si>
  <si>
    <t xml:space="preserve">50.</t>
  </si>
  <si>
    <t xml:space="preserve">ПР0101ЗИ003</t>
  </si>
  <si>
    <t xml:space="preserve">Подаване на документи по електронен и мрежов път.</t>
  </si>
  <si>
    <t xml:space="preserve">8.2.5.
ПР0108ЗИ09</t>
  </si>
  <si>
    <t xml:space="preserve">31.12.2016 г.</t>
  </si>
  <si>
    <t xml:space="preserve">Изпълнена.
</t>
  </si>
  <si>
    <t xml:space="preserve">МЗХ е одобрило мярката с писмо № 0401-378/03.12.2014 г.
Виж т.48 (ДВ, бр. 31 от 28 април 2015 г.).
За подаване на документи по електронен път е необходимо електронен подпис на земеделски стопани, повечето от които нямат такъв и не могат да се възползват от това облекчение.</t>
  </si>
  <si>
    <t xml:space="preserve">Д. Обмен на информация между институциите по служебен път:</t>
  </si>
  <si>
    <t xml:space="preserve">51.</t>
  </si>
  <si>
    <t xml:space="preserve">Регистриране на земеделските производители</t>
  </si>
  <si>
    <t xml:space="preserve">Обмен на информация между институциите по служебен път.
Опростяване на процедурата.</t>
  </si>
  <si>
    <t xml:space="preserve">ЗПЗП, чл.7;
Приложение № 2 от НАРЕДБА № 3 от 29.01.1999 г. за създаване и поддържане на регистър на земеделските производители, чл.3, ал.4; чл.4, чл.5, чл.8.</t>
  </si>
  <si>
    <t xml:space="preserve">8.2.1.
ПР0108ЗИ01</t>
  </si>
  <si>
    <t xml:space="preserve">30.6.2015 г.</t>
  </si>
  <si>
    <t xml:space="preserve">Изготвени са указания от МЗХ до Областните дирекции "Земеделие", свързани с прилагането на разпоредбите на действащите нормативни и поднормативни актове.</t>
  </si>
  <si>
    <t xml:space="preserve">52.</t>
  </si>
  <si>
    <t xml:space="preserve">Подаване на Заявление за подпомагане - държавна помощ "Помощ за реализирането на доброволно поети ангажименти за хуманно отношение към свинете" за 2013 г.</t>
  </si>
  <si>
    <t xml:space="preserve">8.2.13.
ПР0108ЗИ11</t>
  </si>
  <si>
    <t xml:space="preserve">Информацията се получава служебно от системата ИСАК и регистрите на БАБХ.</t>
  </si>
  <si>
    <t xml:space="preserve">53.</t>
  </si>
  <si>
    <t xml:space="preserve">Подаване на Заявление за подпомагане - държавна помощ "Помощ за водене на родословна книга и за определяне продуктивността и генетичните качества на животните"</t>
  </si>
  <si>
    <t xml:space="preserve">Обмен на информация по служебен път между БАБХ, МЗХ и ДФ „Земеделие”.</t>
  </si>
  <si>
    <t xml:space="preserve">8.2.16.
ПР0108ЗИ12</t>
  </si>
  <si>
    <t xml:space="preserve">МЗХ
ДФЗ
БАБХ
ИА "СРЖ"</t>
  </si>
  <si>
    <t xml:space="preserve">31.12.2017 г.</t>
  </si>
  <si>
    <r>
      <rPr>
        <b val="true"/>
        <sz val="9"/>
        <rFont val="Verdana"/>
        <family val="2"/>
        <charset val="204"/>
      </rPr>
      <t xml:space="preserve">МЗХ:</t>
    </r>
    <r>
      <rPr>
        <sz val="9"/>
        <rFont val="Verdana"/>
        <family val="2"/>
        <charset val="204"/>
      </rPr>
      <t xml:space="preserve"> При прилагането на тази схема през новия програмен период не се изисква от бенефициентите представянето на документи, издавани от други структури на МЗХ. Извършва се обмен на информация между различните информационни системи, поддържани от БАБХ, МЗХ, ДФ "Земеделие" и ИАСРЖ.
</t>
    </r>
    <r>
      <rPr>
        <b val="true"/>
        <sz val="9"/>
        <rFont val="Verdana"/>
        <family val="2"/>
        <charset val="204"/>
      </rPr>
      <t xml:space="preserve">ДФЗ:</t>
    </r>
    <r>
      <rPr>
        <sz val="9"/>
        <rFont val="Verdana"/>
        <family val="2"/>
        <charset val="204"/>
      </rPr>
      <t xml:space="preserve"> Прилагането на тази помощ е съгласувано с ЕК за периода 2015-2020 г. 
На 22.06.2015 г. са утвърдени Указания за прилагане на схема за държавна помощ за създаване и поддържане на родословна книга и за определяне продуктивността и генетичните качества на животните за 2015 г.</t>
    </r>
  </si>
  <si>
    <t xml:space="preserve">54.</t>
  </si>
  <si>
    <t xml:space="preserve">Подаване на заявления за кредит - Кредитна схема на ДФ „Земеделие” за инвестиции в селското стопанство;
Подаване на заявления за подпомагане - държавна помощ</t>
  </si>
  <si>
    <t xml:space="preserve">Обмен на информация по служебен път между ДФ „Земеделие” и НАП.</t>
  </si>
  <si>
    <t xml:space="preserve">8.2.6
8.2.18
8.2.23
8.2.27</t>
  </si>
  <si>
    <t xml:space="preserve">МЗХ
ДФЗ
НАП</t>
  </si>
  <si>
    <r>
      <rPr>
        <sz val="9"/>
        <rFont val="Verdana"/>
        <family val="2"/>
        <charset val="204"/>
      </rPr>
      <t xml:space="preserve">31.12.2016 г.
</t>
    </r>
    <r>
      <rPr>
        <b val="true"/>
        <sz val="9"/>
        <color rgb="FF33CCCC"/>
        <rFont val="Verdana"/>
        <family val="2"/>
        <charset val="204"/>
      </rPr>
      <t xml:space="preserve">Нов срок: 30.06.17 г.</t>
    </r>
  </si>
  <si>
    <t xml:space="preserve">В процес на изпълнение. 
</t>
  </si>
  <si>
    <t xml:space="preserve">МЗХ е одобрило мярката с писмо № 0401-378/03.12.2014 г.
В процес на утвърждаване е  инструкция за взаимодействие и обмен на информация мeжду двете ведомства (ДФЗ и НАП).</t>
  </si>
  <si>
    <t xml:space="preserve">55.</t>
  </si>
  <si>
    <t xml:space="preserve">Спазване на предложенията за намаляване на административната тежест при разработването на Наредбите за условията и реда за кандидастване по схемите и мерките от Програмата за развитието на селските райони 2014-2020 г.</t>
  </si>
  <si>
    <t xml:space="preserve">Обмен на информация между институциите по служебен път.
Опростяване на процедурите.
Подаване на документи по електронен и мрежов път.</t>
  </si>
  <si>
    <t xml:space="preserve">Наредбите за условията и реда за кандидастване по схемите и мерките от Програмата за развитието на селските райони 2014-2020 г.</t>
  </si>
  <si>
    <t xml:space="preserve">МЗХ е одобрило мярката с писмо № 0401-378/03.12.2014 г.</t>
  </si>
  <si>
    <t xml:space="preserve">V.</t>
  </si>
  <si>
    <r>
      <rPr>
        <b val="true"/>
        <sz val="10"/>
        <rFont val="Verdana"/>
        <family val="2"/>
        <charset val="204"/>
      </rPr>
      <t xml:space="preserve">ЗАКОН ЗА АВТОМОБИЛНИТЕ ПРЕВОЗИ (ЗАП)
</t>
    </r>
    <r>
      <rPr>
        <sz val="10"/>
        <rFont val="Verdana"/>
        <family val="2"/>
        <charset val="204"/>
      </rPr>
      <t xml:space="preserve">
НАРЕДБА № 11 от 31.10.2002 г. за международен автомобилен превоз на пътници и товари
НАРЕДБА № 12 от 5.01.2007 г. за изискванията за задължителна употреба на контролните уреди за регистриране на данните за движението на автомобилите и работата на екипажите, както и функционалните и техническите изисквания към тях
НАРЕДБА № 33 от 3 ноември 1999 г. за обществен превоз на пътници и товари на територията на Република България
НАРЕДБА № 34 от 6.12.1999 г. за таксиметров превоз на пътници
НАРЕДБА № 35 от 3.11.1999 г. за функционалните и техническите изисквания към електронните таксиметрови апарати с фискална памет
НАРЕДБА № 41 от 4.08.2008 г. за условията и реда за провеждане на обучение на водачите на автомобили за превоз на пътници и товари и за условията и реда за провеждане на изпитите за придобиване на начална квалификация, издадена от министъра на транспорта, обн., ДВ, бр. 73 от 19.08.2008 г.
НАРЕДБА № Н-3 от 7.04.2009 г. за необходимите мерки за изпълнението и прилагането на Регламент (ЕИО) № 3821/85 на Съвета от 20 декември 1985 г. относно контролните уреди за регистриране на данните за движението при автомобилен транспорт и Регламент (ЕО) № 561/2006 на Европейския парламент и на Съвета от 15 март 2006 г. за унифициране на някои разпоредби от социалното законодателство, свързани с автомобилния транспорт
НАРЕДБА № Н-8 от 27.06.2008 г. за условията и реда за извършване на превоз на пътници и товари за собствена сметка
НАРЕДБА № РД-16-1054 от 10.10 2008 г. за одобряване на типа на тахографи и тахографски карти и за изискванията, условията и реда за регистрация на лицата, които извършват монтаж, проверка или ремонт на тахографи</t>
    </r>
  </si>
  <si>
    <t xml:space="preserve">А. Въвеждане или промяна на срока на следните услуги по ЗАП:</t>
  </si>
  <si>
    <t xml:space="preserve">56.</t>
  </si>
  <si>
    <t xml:space="preserve">Подаване на заявление за издаване на лиценз за обществен превоз на товари на територията на Република България</t>
  </si>
  <si>
    <t xml:space="preserve">Увеличаване срока на валидност на лиценза от 5 на 10 години.</t>
  </si>
  <si>
    <t xml:space="preserve">ЗАП, чл.6 и чл.7;
НАРЕДБА № 33 от 3 ноември 1999 г. за обществен превоз на пътници и товари на територията на Република България, Дял трети - Обществен превоз на пътници, Глава първа - Лиценз за извършване на обществен превоз на пътници, чл.73 и следв., Приложение № 3 – справка за финансова стабилност, Приложение № 3а – за съответствие с изискванията за установяване и Приложение № 5 – Заявление по образец</t>
  </si>
  <si>
    <t xml:space="preserve">9.2.5.
ПР0109ЗИ04</t>
  </si>
  <si>
    <t xml:space="preserve">МТИТС</t>
  </si>
  <si>
    <r>
      <rPr>
        <sz val="9"/>
        <rFont val="Verdana"/>
        <family val="2"/>
        <charset val="204"/>
      </rPr>
      <t xml:space="preserve">31.12.2015 г.
</t>
    </r>
    <r>
      <rPr>
        <b val="true"/>
        <sz val="9"/>
        <color rgb="FF993300"/>
        <rFont val="Verdana"/>
        <family val="2"/>
        <charset val="204"/>
      </rPr>
      <t xml:space="preserve">Нов срок: 30.09.2016 г.</t>
    </r>
  </si>
  <si>
    <t xml:space="preserve">МТИТС е одобрило мярката с писмо № 04-17-331/19.12.2014 г.
Приети са Наредба за изменение и допълнение на Наредба № 11 от 2002 г. за международен автомобилен превоз на пътници и товари (обн. ДВ, бр. 20 от 2016 г.) и Наредба за изменение и допълнение на Наредба № 11 от 2002 г. (обн. ДВ, бр. 42 от 2016 г.). С последната наредба са направени съответните изменения и в Наредба № 33 от 1999 г. за обществен превоз на пътници и товари на територията на Република България. 
</t>
  </si>
  <si>
    <t xml:space="preserve">57.</t>
  </si>
  <si>
    <t xml:space="preserve">Подаване на заявление за издаване на лиценз на Общността за международен автомобилен превоз на товари</t>
  </si>
  <si>
    <t xml:space="preserve">ЗАП, чл.6 и чл.7;
НАРЕДБА № 11 от 31.10.2002 г. за международен автомобилен превоз на пътници и товари, Глава втора - Лиценз за извършване на международни превози и образец приложение № 3, приложение № 6, № 9а и образец приложение № 10а и № 11а </t>
  </si>
  <si>
    <t xml:space="preserve">9.2.9.
ПР0109ЗИ05</t>
  </si>
  <si>
    <t xml:space="preserve">МТИТС е одобрило мярката с писмо № 04-17-331/19.12.2014 г.</t>
  </si>
  <si>
    <t xml:space="preserve">58.</t>
  </si>
  <si>
    <t xml:space="preserve">Подаване на заявление за издаване на карта за квалификация на водача</t>
  </si>
  <si>
    <t xml:space="preserve">Намаляване срока на услугата от 30 на 15 дни.</t>
  </si>
  <si>
    <t xml:space="preserve">ЗАП, чл.7б;
НАРЕДБА № 41 от 4.08.2008 г. за условията и реда за провеждане на обучение на водачите на автомобили за превоз на пътници и товари и за условията и реда за провеждане на изпитите за придобиване на начална квалификация, издадена от министъра на транспорта, обн., ДВ, бр. 73 от 19.08.2008 г., Глава пета, Приложение №6 </t>
  </si>
  <si>
    <t xml:space="preserve">9.2.14.
ПР0109ЗИ08</t>
  </si>
  <si>
    <t xml:space="preserve">МТИТС
</t>
  </si>
  <si>
    <r>
      <rPr>
        <sz val="9"/>
        <rFont val="Verdana"/>
        <family val="2"/>
        <charset val="204"/>
      </rPr>
      <t xml:space="preserve">31.12.2015 г.
30.09.2016 г.
</t>
    </r>
    <r>
      <rPr>
        <b val="true"/>
        <sz val="9"/>
        <color rgb="FF33CCCC"/>
        <rFont val="Verdana"/>
        <family val="2"/>
        <charset val="204"/>
      </rPr>
      <t xml:space="preserve">Нов срок: 31.12.17 г.</t>
    </r>
  </si>
  <si>
    <t xml:space="preserve">МТИТС е одобрило мярката с писмо № 04-17-331/19.12.2014 г.
Предвижда се изменение на наредба № 41, в което ще бъде включена мярката.</t>
  </si>
  <si>
    <t xml:space="preserve">59.</t>
  </si>
  <si>
    <t xml:space="preserve">Подаване на заявление за продължаване на срока на лиценз за обществен превоз на пътници на територията на Република България</t>
  </si>
  <si>
    <t xml:space="preserve">ЗАП, чл.8, ал.3;
НАРЕДБА № 33 от 3 ноември 1999 г. за обществен превоз на пътници и товари на територията на Република България, Дял втори - Обществен превоз на пътници, Глава първа - Лиценз за извършване на обществен превоз на пътници, чл.11, ал.3, Приложение № 3 – справка за финансова стабилност, Приложение № 3а – за съответствие с изискванията за установяване и Приложение № 6в – Заявление по образец </t>
  </si>
  <si>
    <t xml:space="preserve">9.2.18.
ПР0109ЗИ11</t>
  </si>
  <si>
    <r>
      <rPr>
        <sz val="9"/>
        <rFont val="Verdana"/>
        <family val="2"/>
        <charset val="204"/>
      </rPr>
      <t xml:space="preserve">МТИТС е одобрило мярката с писмо № 04-17-331/19.12.2014 г.
</t>
    </r>
    <r>
      <rPr>
        <b val="true"/>
        <sz val="9"/>
        <rFont val="Verdana"/>
        <family val="2"/>
        <charset val="204"/>
      </rPr>
      <t xml:space="preserve">Виж мярка 56.</t>
    </r>
  </si>
  <si>
    <t xml:space="preserve">60.</t>
  </si>
  <si>
    <t xml:space="preserve">Подаване на заявление за продължаване на срока на лиценз за обществен превоз на товари на територията на Република България</t>
  </si>
  <si>
    <t xml:space="preserve">ЗАП, чл.8, ал.3;
НАРЕДБА № 33 от 3 ноември 1999 г. за обществен превоз на пътници и товари на територията на Република България, Дял трети - Обществен превоз на товари, Глава първа - Лиценз за извършване на обществен превоз на товари, Чл.80, ал.3, Приложение № 3 – справка за финансова стабилност, Приложение № 3а – за съответствие с изискванията за установяване и Приложение № 6в – Заявление по образец </t>
  </si>
  <si>
    <t xml:space="preserve">9.2.21.
ПР0109ЗИ12</t>
  </si>
  <si>
    <t xml:space="preserve">61.</t>
  </si>
  <si>
    <t xml:space="preserve">Подаване на заявление за преиздаване на лиценз на Общността за международен автомобилен превоз на товари</t>
  </si>
  <si>
    <t xml:space="preserve">ЗАП, чл.8, ал.3;
НАРЕДБА № 11 от 31.10.2002 г. за международен автомобилен превоз на пътници и товари, Глава втора - Лиценз за извършване на международни превози – чл.10, ал.3 и образец приложение № 3 – справка за финансова стабилност, приложение № 9а и образец заявление: приложение №11д</t>
  </si>
  <si>
    <t xml:space="preserve">9.2.24.
ПР0109ЗИ13</t>
  </si>
  <si>
    <t xml:space="preserve">62.</t>
  </si>
  <si>
    <t xml:space="preserve">Подаване на заявление за преиздаване на лиценз на Общността за международен автомобилен превоз на пътници с автобус</t>
  </si>
  <si>
    <t xml:space="preserve">ЗАП, чл.8, ал.3;
НАРЕДБА № 11 от 31.10.2002 г. за международен автомобилен превоз на пътници и товари, Глава втора - Лиценз за извършване на международни превози – чл.10, ал.3 и образец приложение № 3 – справка за финансова стабилност, приложение № 9а и образец заявление: приложение №11д </t>
  </si>
  <si>
    <t xml:space="preserve">9.2.26.
ПР0109ЗИ14</t>
  </si>
  <si>
    <t xml:space="preserve">63.</t>
  </si>
  <si>
    <t xml:space="preserve">Подаване на заявление за отразяване на настъпили промени в обстоятелствата, вписани в лиценз за обществен превоз на пътници на територията на Република България</t>
  </si>
  <si>
    <t xml:space="preserve">Въвеждане на нормативно определен срок - 30 дни.</t>
  </si>
  <si>
    <t xml:space="preserve">ЗАП, чл.10, ал.1;
НАРЕДБА № 33 от 3 ноември 1999 г. за обществен превоз на пътници и товари на територията на Република България, чл.10, ал.2 и Приложение № 6а – Заявление по образец </t>
  </si>
  <si>
    <t xml:space="preserve">9.2.28.
ПР0109ЗИ15</t>
  </si>
  <si>
    <t xml:space="preserve">64.</t>
  </si>
  <si>
    <t xml:space="preserve">Подаване на заявление за отразяване на настъпили промени в обстоятелствата, вписани в лиценз за обществен превоз на товари на територията на Република България</t>
  </si>
  <si>
    <t xml:space="preserve">ЗАП, чл.10, ал.1;
НАРЕДБА № 33 от 3 ноември 1999 г. за обществен превоз на пътници и товари на територията на Република България, Чл.79, ал.2 и Приложение № 6а – Заявление по образец  </t>
  </si>
  <si>
    <t xml:space="preserve">9.2.29.
ПР0109ЗИ16</t>
  </si>
  <si>
    <t xml:space="preserve">65.</t>
  </si>
  <si>
    <t xml:space="preserve">Подаване на заявление за отразяване на настъпили промени в обстоятелствата, вписани в лиценз на Общността за международен автомобилен превоз на товари</t>
  </si>
  <si>
    <t xml:space="preserve">ЗАП, чл.10, ал.1;
НАРЕДБА № 11 от 31.10.2002 г. за международен автомобилен превоз на пътници и товари, чл.9, ал.4 и Приложение № 11б – Заявление по образец </t>
  </si>
  <si>
    <t xml:space="preserve">9.2.30.
ПР0109ЗИ17</t>
  </si>
  <si>
    <t xml:space="preserve">66.</t>
  </si>
  <si>
    <t xml:space="preserve">Подаване на заявление за отразяване на настъпили промени в обстоятелствата, вписани в лиценз на Общността за международен автомобилен превоз на пътници</t>
  </si>
  <si>
    <t xml:space="preserve">9.2.31.
ПР0109ЗИ18</t>
  </si>
  <si>
    <t xml:space="preserve">67.</t>
  </si>
  <si>
    <t xml:space="preserve">Подаване на заявление за разрешение за организиране на курсове за обучение на водачи на МПС за извършване на превоз на опасни товари</t>
  </si>
  <si>
    <t xml:space="preserve">Увеличаване срока на валидност на разрешението от 5 на 10 години или неговото отпадане.</t>
  </si>
  <si>
    <t xml:space="preserve">ЗАП, чл.14а;
НАРЕДБА № 40 от 14.01.2004 г. за условията и реда за извършване на автомобилен превоз на опасни товари (Наредба № 40), Глава трета, раздел първи</t>
  </si>
  <si>
    <t xml:space="preserve">9.2.43.
ПР0109ЗИ32</t>
  </si>
  <si>
    <r>
      <rPr>
        <sz val="9"/>
        <rFont val="Verdana"/>
        <family val="2"/>
        <charset val="204"/>
      </rPr>
      <t xml:space="preserve">31.12.2015 г.
</t>
    </r>
    <r>
      <rPr>
        <sz val="9"/>
        <color rgb="FF993300"/>
        <rFont val="Verdana"/>
        <family val="2"/>
        <charset val="204"/>
      </rPr>
      <t xml:space="preserve">Нов срок: 30.09.2016 г.
</t>
    </r>
    <r>
      <rPr>
        <b val="true"/>
        <sz val="9"/>
        <color rgb="FF33CCCC"/>
        <rFont val="Verdana"/>
        <family val="2"/>
        <charset val="204"/>
      </rPr>
      <t xml:space="preserve">Нов срок: 31.12.17 г.</t>
    </r>
  </si>
  <si>
    <t xml:space="preserve">МТИТС е одобрило мярката с писмо № 04-17-331/19.12.2014 г.
Подготвя се проект за изменение и допълнение на ЗАП в което ще бъзде включена мярката.</t>
  </si>
  <si>
    <t xml:space="preserve">68.</t>
  </si>
  <si>
    <t xml:space="preserve">Подаване на заявление за получаване на разрешение за таксиметров превоз</t>
  </si>
  <si>
    <t xml:space="preserve">Увеличаване срока на валидност на разрешителното и уеднаквяване на режима.</t>
  </si>
  <si>
    <t xml:space="preserve">ЗАП, чл.24 и чл.24а;
НАРЕДБА № 34 от 6.12.1999 г. за таксиметров превоз на пътници, Раздел пети</t>
  </si>
  <si>
    <t xml:space="preserve">9.2.46.
ПР0209ЗИ35</t>
  </si>
  <si>
    <t xml:space="preserve">Изпълнена частично.</t>
  </si>
  <si>
    <t xml:space="preserve">МТИТС е одобрило мярката с писмо № 04-17-331/19.12.2014 г.
В „Държавен вестник“, бр. 32 от 2016 г. е обнародван Закон за изменение и допълнение на Закона за местните данъци и такси, с който са направени изменения и допълнения в Закона за автомобилните превози, свързани с условията и реда за извършване на таксиметров превоз на пътници.
Изготвен е проект на Наредба за изменение и допълнение на Наредба № 34 от 1999 г. за таксиметров превоз на пътници, в който са отразени всички законодателни промени. Съгласно чл. 24а, ал. 3 от ЗАП (изм. бр. 32 от 2016 г., в сила от 1.04.2016 г.) разрешението се издава за срока, посочен в заявление от превозвача, но не по-късно от края на календарната година, за която се иска рарешението.</t>
  </si>
  <si>
    <t xml:space="preserve">69.</t>
  </si>
  <si>
    <t xml:space="preserve">Въвеждане на нормативно определен срок за издаване на разрешителното - 7 дни.</t>
  </si>
  <si>
    <t xml:space="preserve">9.2.47.
ПР0309ЗИ35</t>
  </si>
  <si>
    <t xml:space="preserve">МТИТС е одобрило мярката с писмо № 04-17-331/19.12.2014 г.
В „Държавен вестник“, бр. 32 от 2016 г. е обнародван Закон за изменение и допълнение на Закона за местните данъци и такси, с който са направени изменения и допълнения в Закона за автомобилните превози, свързани с условията и реда за извършване на таксиметров превоз на пътници. Срокът за издаване е определен на 14 дни.</t>
  </si>
  <si>
    <t xml:space="preserve">70.</t>
  </si>
  <si>
    <t xml:space="preserve">Задължения по регистрация на електронни таксиметрови апарати с фискална памет /ЕТАФП/</t>
  </si>
  <si>
    <t xml:space="preserve">Въвеждане на нормативно определен срок за регистрация на ЕТАФП.</t>
  </si>
  <si>
    <t xml:space="preserve">ЗАП, чл.24 и чл.24б;
НАРЕДБА № 35 от 3.11.1999 г. за функционалните и техническите изисквания към електронните таксиметрови апарати с фискална памет (Наредба № 35), чл.14-19 </t>
  </si>
  <si>
    <t xml:space="preserve">9.2.48.
ПР0109ЗИ36</t>
  </si>
  <si>
    <t xml:space="preserve">МТИТС е одобрило мярката с писмо № 04-17-331/19.12.2014 г.
Изготвен е проект на наредба № 35, в който регистрацията ще се извършва в сервиз и по служебен път ще се изпраща на НАП. Проектът е на МТИТС и МФ.</t>
  </si>
  <si>
    <t xml:space="preserve">71.</t>
  </si>
  <si>
    <t xml:space="preserve">Подаване на заявление за получаване на Разрешителни за международни превози на товари без предварително резервиране </t>
  </si>
  <si>
    <t xml:space="preserve">Въвеждане на нормативно определен срок за получаване на разрешителното.</t>
  </si>
  <si>
    <t xml:space="preserve">ЗАП, чл.25;
НАРЕДБА № 11 от 31 октомври 2002 г. за международен автомобилен превоз на пътници и товари, чл.26-29, Приложение № 15а </t>
  </si>
  <si>
    <t xml:space="preserve">9.2.50.
ПР0109ЗИ39</t>
  </si>
  <si>
    <r>
      <rPr>
        <sz val="9"/>
        <rFont val="Verdana"/>
        <family val="2"/>
        <charset val="204"/>
      </rPr>
      <t xml:space="preserve">31.12.2015 г.
31.12.2016 г</t>
    </r>
    <r>
      <rPr>
        <b val="true"/>
        <sz val="9"/>
        <color rgb="FF993300"/>
        <rFont val="Verdana"/>
        <family val="2"/>
        <charset val="204"/>
      </rPr>
      <t xml:space="preserve">.
</t>
    </r>
    <r>
      <rPr>
        <b val="true"/>
        <sz val="9"/>
        <color rgb="FF33CCCC"/>
        <rFont val="Verdana"/>
        <family val="2"/>
        <charset val="204"/>
      </rPr>
      <t xml:space="preserve">Нов срок: 31.12.17 г.</t>
    </r>
  </si>
  <si>
    <t xml:space="preserve">72.</t>
  </si>
  <si>
    <t xml:space="preserve">Подаване на заявление за издаване на удостоверение при промяна на обстоятелствата за вписване в регистъра на лица, извършващи монтаж или монтаж и ремонт на тахографи</t>
  </si>
  <si>
    <t xml:space="preserve">ЗАП, чл.89б;
НАРЕДБА № РД-16-1054 от 10.10 2008 г. за одобряване на типа на тахографи и тахографски карти и за изискванията, условията и реда за регистрация на лицата, които извършват монтаж, проверка или ремонт на тахографи, чл.37</t>
  </si>
  <si>
    <t xml:space="preserve">9.2.63.
ПР0209ЗИ59</t>
  </si>
  <si>
    <t xml:space="preserve">ДАМТН 
МТИТС
</t>
  </si>
  <si>
    <t xml:space="preserve">МТИТС е одобрило мярката с писмо № 04-17-331/19.12.2014 г.
Изготвен е проект за изменение и допълнение на Наредба № РД-16-1054 /2008 г. за тахографите с предвидено изпълнение на мерките, който е преминал съгласуване. След приемането на ЗИД на Закона за автомобилните превози (обн. ДВ, бр. 9 от 26.01.2017 г.) проектът на наредба е преминал повторно съгласуване с компетентния орган. Предстои внасяне за подпис от министъра на икономиката.</t>
  </si>
  <si>
    <t xml:space="preserve">73.</t>
  </si>
  <si>
    <t xml:space="preserve">Подаване на искане за временно спиране или прекратяване на регистрацията за извършване на монтаж или монтаж и ремонт на тахографи</t>
  </si>
  <si>
    <t xml:space="preserve">Въвеждане на нормативно определен срок - 7 дни.</t>
  </si>
  <si>
    <t xml:space="preserve">ЗАП, чл.89в;
НАРЕДБА № РД-16-1054 от 10.10 2008 г. за одобряване на типа на тахографи и тахографски карти и за изискванията, условията и реда за регистрация на лицата, които извършват монтаж, проверка или ремонт на тахографи, чл.38, ал.2 </t>
  </si>
  <si>
    <t xml:space="preserve">9.2.66.
ПР0309ЗИ60</t>
  </si>
  <si>
    <r>
      <rPr>
        <sz val="9"/>
        <rFont val="Verdana"/>
        <family val="2"/>
        <charset val="204"/>
      </rPr>
      <t xml:space="preserve">МТИТС е одобрило мярката с писмо № 04-17-331/19.12.2014 г.
</t>
    </r>
    <r>
      <rPr>
        <b val="true"/>
        <sz val="9"/>
        <rFont val="Verdana"/>
        <family val="2"/>
        <charset val="204"/>
      </rPr>
      <t xml:space="preserve">Виж мярка 72.
</t>
    </r>
  </si>
  <si>
    <t xml:space="preserve">Б. Опростяване на процедурата. Отпадане на изискуеми документи по ЗАП за:</t>
  </si>
  <si>
    <t xml:space="preserve">74.</t>
  </si>
  <si>
    <t xml:space="preserve">Подаване на заявление за издаване на лиценз за обществен превоз на пътници на територията на Република България</t>
  </si>
  <si>
    <t xml:space="preserve">ЗАП, чл.6 и чл.7;
НАРЕДБА № 33 от 3 ноември 1999 г. за обществен превоз на пътници и товари на територията на Република България, Дял втори - Обществен превоз на пътници, Глава първа - Лиценз за извършване на обществен превоз на пътници, чл.4 и следв., Приложение № 3 – справка за финансова стабилност, Приложение № 3а – за съответствие с изискванията за установяване и Приложение № 5 – Заявление по образец</t>
  </si>
  <si>
    <t xml:space="preserve">9.2.1.
ПР0109ЗИ03</t>
  </si>
  <si>
    <t xml:space="preserve">МТИТС е одобрило мярката с писмо № 04-17-331/19.12.2014 г.
Влязло в сила на 01.11.2016 г. изменение на НАРЕДБА № 33 от 3 ноември 1999 г. за обществен превоз на пътници и товари на територията на Република България, с което мярката е изпълнена.</t>
  </si>
  <si>
    <t xml:space="preserve">75.</t>
  </si>
  <si>
    <t xml:space="preserve">Подаване на заявление за издаване на лиценз на Общността за международен автомобилен превоз на пътници с автобус</t>
  </si>
  <si>
    <t xml:space="preserve">ЗАП, чл.6 и чл.7;
НАРЕДБА № 11 от 31.10.2002 г. за международен автомобилен превоз на пътници и товари, Глава втора - Лиценз за извършване на международни превози и образец приложение № 3 (Справка за финансова стабилност), приложение № 6, № 9а и образец приложение № 10 и № 11</t>
  </si>
  <si>
    <t xml:space="preserve">9.2.11.
ПР0109ЗИ06</t>
  </si>
  <si>
    <t xml:space="preserve">76.</t>
  </si>
  <si>
    <t xml:space="preserve">Подаване на заявление за издаване на удостоверение за регистрация за организиране на курсове за обучение на водачи за придобиване на карта за квалификация на водача</t>
  </si>
  <si>
    <t xml:space="preserve">ЗАП, чл.7в и чл.7г;
НАРЕДБА № 41 от 4.08.2008 г. за условията и реда за провеждане на обучение на водачите на автомобили за превоз на пътници и товари и за условията и реда за провеждане на изпитите за придобиване на начална квалификация, издадена от министъра на транспорта, чл.8 и следв., Приложение № 3 </t>
  </si>
  <si>
    <t xml:space="preserve">9.2.16.
ПР0109ЗИ09</t>
  </si>
  <si>
    <t xml:space="preserve">77.</t>
  </si>
  <si>
    <t xml:space="preserve">9.2.45.
ПР0109ЗИ35</t>
  </si>
  <si>
    <r>
      <rPr>
        <sz val="9"/>
        <rFont val="Verdana"/>
        <family val="2"/>
        <charset val="204"/>
      </rPr>
      <t xml:space="preserve">31.12.2015 г.
30.09.2016 г.
</t>
    </r>
    <r>
      <rPr>
        <b val="true"/>
        <sz val="9"/>
        <color rgb="FF33CCCC"/>
        <rFont val="Verdana"/>
        <family val="2"/>
        <charset val="204"/>
      </rPr>
      <t xml:space="preserve">Нов срок: 30.06.17 г.</t>
    </r>
  </si>
  <si>
    <t xml:space="preserve">МТИТС е одобрило мярката с писмо № 04-17-331/19.12.2014 г.
Изготвен е проект на Наредба за изменение и допълнение на Наредба № 34 от 1999 г. за таксиметров превоз на пътници, в който е предвидено изпълнението на мярката. Проектът предстои да бъде публикуван за обществено обсъждане.</t>
  </si>
  <si>
    <t xml:space="preserve">В. Разработване на инструкции и образци на документи и публикуването им на интернет страниците на ИА"АА" и ДАМТН относно:</t>
  </si>
  <si>
    <t xml:space="preserve">78.</t>
  </si>
  <si>
    <t xml:space="preserve">Задължение за уведомяване при превоз на пътници и товари за собствена сметка</t>
  </si>
  <si>
    <t xml:space="preserve">Разработване на инструкции и публикуването им на интернет страницата на ИА "АА".</t>
  </si>
  <si>
    <t xml:space="preserve">ЗАП, чл.12б и пар.1;
НАРЕДБА № Н-8 от 27.06.2008 г. за условията и реда за извършване на превоз на пътници и товари за собствена сметка, чл.1-3, чл.17-19 </t>
  </si>
  <si>
    <t xml:space="preserve">9.2.41.
ПР0109ЗИ29</t>
  </si>
  <si>
    <t xml:space="preserve">МТИТС
ИА "АА"</t>
  </si>
  <si>
    <t xml:space="preserve">79.</t>
  </si>
  <si>
    <t xml:space="preserve">Предварително уведомяване за извършване на случаен превоз на пътници</t>
  </si>
  <si>
    <t xml:space="preserve">ЗАП, чл.23;
НАРЕДБА № 33 от 3.11.1999 г. за обществен превоз на пътници и товари на територията на Република България, Глава шеста </t>
  </si>
  <si>
    <t xml:space="preserve">9.2.44.
ПР0109ЗИ33</t>
  </si>
  <si>
    <t xml:space="preserve">80.</t>
  </si>
  <si>
    <t xml:space="preserve">Подаване на заявление за издаване на дигитална карта на водач</t>
  </si>
  <si>
    <t xml:space="preserve">Публикуване на сайта на ИА „Автомобилна администрация” на актуална информация относно критериите за формиране на цената на картата и нормативното основание.</t>
  </si>
  <si>
    <t xml:space="preserve">ЗАП, чл.89;
НАРЕДБА № Н-3 от 7.04.2009 г. за необходимите мерки за изпълнението и прилагането на Регламент (ЕИО) № 3821/85 от 20 декември 1985 г. и Регламент (ЕО) № 561/2006 н от 15 март 2006 г., Глава четвърта, Раздел първи, Приложение №4;
НАРЕДБА № 12 от 5.01.2007 г. за изискванията за задължителна употреба на контролните уреди за регистриране на данните за движението на автомобилите и работата на екипажите, както и функционалните и техническите изисквания към тях, Раздел седем и осем /издаване на карти/, приложение № 8 
</t>
  </si>
  <si>
    <t xml:space="preserve">9.2.54.
ПР0309ЗИ54</t>
  </si>
  <si>
    <t xml:space="preserve">МТИТС е одобрило мярката с писмо № 04-17-331/19.12.2014 г.
Информацията е публикувана на интернет страницата на ИА"АА".</t>
  </si>
  <si>
    <t xml:space="preserve">81.</t>
  </si>
  <si>
    <t xml:space="preserve">Разработване на инструкции и публикуването им на интернет страницата на ДАМТН.</t>
  </si>
  <si>
    <t xml:space="preserve">9.2.64.
ПР0109ЗИ60</t>
  </si>
  <si>
    <t xml:space="preserve">ДАМТН
МТИТС
ИА "АА"
</t>
  </si>
  <si>
    <t xml:space="preserve">МТИТС е одобрило мярката с писмо № 04-17-331/19.12.2014 г.
На сайта на ДАМТН са публикувани инструкции за подаване на искане за врем. спиране или прекратяване на регистрацията за извършване на монтаж или монтаж и ремонт на тахографи.</t>
  </si>
  <si>
    <t xml:space="preserve">82.</t>
  </si>
  <si>
    <t xml:space="preserve">Подаване на заявление за издаване на карта на превозвач</t>
  </si>
  <si>
    <t xml:space="preserve">Подаване на информация по електронен и мрежов път.</t>
  </si>
  <si>
    <t xml:space="preserve">ЗАП, чл.89;
НАРЕДБА № Н-3 от 7.04.2009 г., Глава четвърта, Раздел първи, Приложение №4;
НАРЕДБА № 12 от 5.01.2007 г. , Раздел седем и осем /издаване на карти/, приложение № 8 
</t>
  </si>
  <si>
    <t xml:space="preserve">9.2.56.
ПР0209ЗИ55</t>
  </si>
  <si>
    <t xml:space="preserve">83.</t>
  </si>
  <si>
    <t xml:space="preserve">Задължение за уведомяване на Изпълнителна агенция "Автомобилна администрация" при прекратяване на правоотношенията на служителите, на които са издадени карти на превозвач</t>
  </si>
  <si>
    <t xml:space="preserve">ЗАП, чл.89;
НАРЕДБА № Н-3 от 7.04.2009 г., чл.18, ал.3;
</t>
  </si>
  <si>
    <t xml:space="preserve">9.2.59.
ПР0109ЗИ56</t>
  </si>
  <si>
    <t xml:space="preserve">МТИТС е одобрило мярката с писмо № 04-17-331/19.12.2014 г. 
</t>
  </si>
  <si>
    <t xml:space="preserve">84.</t>
  </si>
  <si>
    <t xml:space="preserve">Задължение за уведомяване на Изпълнителна агенция "Автомобилна администрация" при прекратяване на правоотношенията на служителите, на които са издадени карти за монтаж и настройки</t>
  </si>
  <si>
    <t xml:space="preserve">ЗАП, чл.89;
НАРЕДБА № Н-3 от 7.04.2009 г., чл.22, ал.3;
</t>
  </si>
  <si>
    <t xml:space="preserve">9.2.60.
ПР0109ЗИ57</t>
  </si>
  <si>
    <t xml:space="preserve">85.</t>
  </si>
  <si>
    <t xml:space="preserve">Подаване на заявление за издаване на удостоверение за вписване в регистъра на лица, извършващи монтаж или монтаж и ремонт на тахографи</t>
  </si>
  <si>
    <t xml:space="preserve">ЗАП, чл.89;
НАРЕДБА № РД-16-1054 от 10.10 2008 г. за одобряване на типа на тахографи и тахографски карти и за изискванията, условията и реда за регистрация на лицата, които извършват монтаж, проверка или ремонт на тахографи, чл.33-43, Приложение № 2 към чл.34, ал.1
</t>
  </si>
  <si>
    <t xml:space="preserve">9.2.61.
ПР0109ЗИ58</t>
  </si>
  <si>
    <r>
      <rPr>
        <sz val="9"/>
        <rFont val="Verdana"/>
        <family val="2"/>
        <charset val="204"/>
      </rPr>
      <t xml:space="preserve">МТИТС е одобрило мярката с писмо № 04-17-331/19.12.2014 г.
</t>
    </r>
    <r>
      <rPr>
        <b val="true"/>
        <sz val="9"/>
        <rFont val="Verdana"/>
        <family val="2"/>
        <charset val="204"/>
      </rPr>
      <t xml:space="preserve">Виж мярка 72.
</t>
    </r>
    <r>
      <rPr>
        <sz val="9"/>
        <rFont val="Verdana"/>
        <family val="2"/>
        <charset val="204"/>
      </rPr>
      <t xml:space="preserve">ДАМТН предоставя възможност за подаване на информация по електронен и мрежов път.</t>
    </r>
  </si>
  <si>
    <t xml:space="preserve">86.</t>
  </si>
  <si>
    <t xml:space="preserve">9.2.62.
ПР0109ЗИ59</t>
  </si>
  <si>
    <t xml:space="preserve">87.</t>
  </si>
  <si>
    <t xml:space="preserve">9.2.65.
ПР0209ЗИ60</t>
  </si>
  <si>
    <t xml:space="preserve">Д. Обмен на информация по ЗАП между институциите по служебен път:</t>
  </si>
  <si>
    <t xml:space="preserve">88.</t>
  </si>
  <si>
    <t xml:space="preserve">1. Обмен по служебен път с АВп на годишните финансови отчети (ГФО).
2. Обмен по служебен път с НАП на информация за трудовите договори и за наличие или липса на данъчни задължения и задължения за задължителни осигурителни вноски.
3. Отпадане на изискването за предоставяне на ГФО във връзка със задължението за публикуването им в Търговския регистър.</t>
  </si>
  <si>
    <t xml:space="preserve">9.2.2.
ПР0209ЗИ03
9.2.3.
ПР0309ЗИ03
9.2.4.
ПР0409ЗИ03</t>
  </si>
  <si>
    <t xml:space="preserve">МТИТС
ИА "АА"
НАП</t>
  </si>
  <si>
    <r>
      <rPr>
        <sz val="9"/>
        <rFont val="Verdana"/>
        <family val="2"/>
        <charset val="204"/>
      </rPr>
      <t xml:space="preserve">МТИТС е одобрило мярката с писмо № 04-17-331/19.12.2014 г.
т.1             
</t>
    </r>
    <r>
      <rPr>
        <b val="true"/>
        <sz val="9"/>
        <rFont val="Verdana"/>
        <family val="2"/>
        <charset val="204"/>
      </rPr>
      <t xml:space="preserve">По т.2:
</t>
    </r>
    <r>
      <rPr>
        <sz val="9"/>
        <rFont val="Verdana"/>
        <family val="2"/>
        <charset val="204"/>
      </rPr>
      <t xml:space="preserve">- НАП е разработила електронната услуга „Информация относно наличие или липса на задължения“;
- услугата „Актуално състояние на трудови  договори“ е разработена и внедрена за ползване в реална среда;              
- работи се по проект на споразумение за обмен на информация между двете ведомства (ИА "АА" и НАП).
На 23.06.2016 г. на ИА "АА" e изпратен проект на акт за взимодействие за съгласуване.
</t>
    </r>
  </si>
  <si>
    <t xml:space="preserve">89.</t>
  </si>
  <si>
    <t xml:space="preserve">Обмен по служебен път с НАП на информация за трудовите договори.</t>
  </si>
  <si>
    <t xml:space="preserve">9.2.10.
ПР0209ЗИ05</t>
  </si>
  <si>
    <r>
      <rPr>
        <sz val="9"/>
        <rFont val="Verdana"/>
        <family val="2"/>
        <charset val="204"/>
      </rPr>
      <t xml:space="preserve">МТИТС е одобрило мярката с писмо № 04-17-331/19.12.2014 г.
</t>
    </r>
    <r>
      <rPr>
        <b val="true"/>
        <sz val="9"/>
        <rFont val="Verdana"/>
        <family val="2"/>
        <charset val="204"/>
      </rPr>
      <t xml:space="preserve">Виж мерки 56 и 88.2.</t>
    </r>
    <r>
      <rPr>
        <sz val="9"/>
        <rFont val="Verdana"/>
        <family val="2"/>
        <charset val="204"/>
      </rPr>
      <t xml:space="preserve">  </t>
    </r>
  </si>
  <si>
    <t xml:space="preserve">90.</t>
  </si>
  <si>
    <t xml:space="preserve">9.2.12.
ПР0209ЗИ06</t>
  </si>
  <si>
    <t xml:space="preserve">31.12.2015 г.
31.12.2016 г.</t>
  </si>
  <si>
    <r>
      <rPr>
        <sz val="9"/>
        <rFont val="Verdana"/>
        <family val="2"/>
        <charset val="204"/>
      </rPr>
      <t xml:space="preserve">МТИТС е одобрило мярката с писмо № 04-17-331/19.12.2014 г.
</t>
    </r>
    <r>
      <rPr>
        <b val="true"/>
        <sz val="9"/>
        <rFont val="Verdana"/>
        <family val="2"/>
        <charset val="204"/>
      </rPr>
      <t xml:space="preserve">Виж мерки 56 и 88.2.</t>
    </r>
  </si>
  <si>
    <t xml:space="preserve">91.</t>
  </si>
  <si>
    <t xml:space="preserve">Подаване на заявление за издаване на сертификат за водач на моторно превозно средство за обществен превоз на товари по шосе (розов сертификат)</t>
  </si>
  <si>
    <t xml:space="preserve">ЗАП, чл.7 и чл.7а;
НАРЕДБА № 11 от 31.10.2002 г. за международен автомобилен превоз на пътници и товари, чл.57а</t>
  </si>
  <si>
    <t xml:space="preserve">9.2.13.
ПР0109ЗИ07</t>
  </si>
  <si>
    <r>
      <rPr>
        <sz val="9"/>
        <rFont val="Verdana"/>
        <family val="2"/>
        <charset val="204"/>
      </rPr>
      <t xml:space="preserve">31.12.2015 г.
31.12.2016 г.</t>
    </r>
    <r>
      <rPr>
        <b val="true"/>
        <sz val="9"/>
        <color rgb="FF993300"/>
        <rFont val="Verdana"/>
        <family val="2"/>
        <charset val="204"/>
      </rPr>
      <t xml:space="preserve"> 
</t>
    </r>
    <r>
      <rPr>
        <b val="true"/>
        <sz val="9"/>
        <color rgb="FF33CCCC"/>
        <rFont val="Verdana"/>
        <family val="2"/>
        <charset val="204"/>
      </rPr>
      <t xml:space="preserve">Нов срок 31.12.17 г.</t>
    </r>
  </si>
  <si>
    <r>
      <rPr>
        <sz val="9"/>
        <rFont val="Verdana"/>
        <family val="2"/>
        <charset val="204"/>
      </rPr>
      <t xml:space="preserve">МТИТС е одобрило мярката с писмо № 04-17-331/19.12.2014 г.
</t>
    </r>
    <r>
      <rPr>
        <b val="true"/>
        <sz val="9"/>
        <rFont val="Verdana"/>
        <family val="2"/>
        <charset val="204"/>
      </rPr>
      <t xml:space="preserve">Виж мярка 88.2.</t>
    </r>
  </si>
  <si>
    <t xml:space="preserve">92.</t>
  </si>
  <si>
    <t xml:space="preserve">Обмен по служебен път с НАП на информация за трудовите договори.
Опростяване на процедурата.
Отпадане на изискуеми документи.</t>
  </si>
  <si>
    <t xml:space="preserve">9.2.15.
ПР0209ЗИ08</t>
  </si>
  <si>
    <t xml:space="preserve">93.</t>
  </si>
  <si>
    <t xml:space="preserve">ЗАП, чл.8, ал.3;
НАРЕДБА № 33 от 3 ноември 1999 г. за обществен превоз на пътници и товари на територията на Република България, Дял втори - Обществен превоз на пътници, Глава първа - Лиценз за извършване на обществен превоз на пътници, Чл.11, ал.3, Приложение № 3 – справка за финансова стабилност, Приложение № 3а – за съответствие с изискванията за установяване и Приложение № 6в – Заявление по образец  </t>
  </si>
  <si>
    <t xml:space="preserve">9.2.19.
ПР0209ЗИ11
9.2.20.
ПР0309ЗИ11</t>
  </si>
  <si>
    <r>
      <rPr>
        <sz val="9"/>
        <rFont val="Verdana"/>
        <family val="2"/>
        <charset val="204"/>
      </rPr>
      <t xml:space="preserve">МТИТС е одобрило мярката с писмо № 04-17-331/19.12.2014 г.
т.1               
</t>
    </r>
    <r>
      <rPr>
        <b val="true"/>
        <sz val="9"/>
        <rFont val="Verdana"/>
        <family val="2"/>
        <charset val="204"/>
      </rPr>
      <t xml:space="preserve">т.2: Виж мярка 88.2.       
</t>
    </r>
    <r>
      <rPr>
        <sz val="9"/>
        <rFont val="Verdana"/>
        <family val="2"/>
        <charset val="204"/>
      </rPr>
      <t xml:space="preserve">т.3 </t>
    </r>
  </si>
  <si>
    <t xml:space="preserve">94.</t>
  </si>
  <si>
    <t xml:space="preserve">9.2.22.
ПР0209ЗИ12
9.2.23.
ПР0309ЗИ12</t>
  </si>
  <si>
    <r>
      <rPr>
        <sz val="9"/>
        <rFont val="Verdana"/>
        <family val="2"/>
        <charset val="204"/>
      </rPr>
      <t xml:space="preserve">МТИТС е одобрило мярката с писмо № 04-17-331/19.12.2014 г.
т.1               
</t>
    </r>
    <r>
      <rPr>
        <b val="true"/>
        <sz val="9"/>
        <rFont val="Verdana"/>
        <family val="2"/>
        <charset val="204"/>
      </rPr>
      <t xml:space="preserve">т.2 Виж мярка 88.2.
</t>
    </r>
    <r>
      <rPr>
        <sz val="9"/>
        <rFont val="Verdana"/>
        <family val="2"/>
        <charset val="204"/>
      </rPr>
      <t xml:space="preserve">т.3 </t>
    </r>
  </si>
  <si>
    <t xml:space="preserve">95.</t>
  </si>
  <si>
    <t xml:space="preserve">9.2.25.
ПР0209ЗИ13</t>
  </si>
  <si>
    <t xml:space="preserve">96.</t>
  </si>
  <si>
    <t xml:space="preserve">9.2.27.
ПР0209ЗИ14</t>
  </si>
  <si>
    <t xml:space="preserve">97.</t>
  </si>
  <si>
    <t xml:space="preserve">Задължение за предоставяне на документи за доказване на финансова стабилност при обществен превоз на пътници</t>
  </si>
  <si>
    <t xml:space="preserve">Събиране на данни от други държавни органи вместо от бизнеса</t>
  </si>
  <si>
    <t xml:space="preserve">ЗАП, чл.11, т.1, буква е);
НАРЕДБА № 33 от 3.11.1999 г. за обществен превоз на пътници и товари на територията на Република България, чл.7, ал.7 и Приложение № 3 </t>
  </si>
  <si>
    <t xml:space="preserve">9.2.32.
ПР0109ЗИ19
9.2.33.
ПР0209ЗИ19</t>
  </si>
  <si>
    <t xml:space="preserve">98.</t>
  </si>
  <si>
    <t xml:space="preserve">Задължение за предоставяне на документи за доказване на финансова стабилност при обществен превоз на товари</t>
  </si>
  <si>
    <t xml:space="preserve">1. Обмен по служебен път с АВп на годишните финансови отчети (ГФО).
2. Обмен по служебен път с НАП на информация за трудовите договори и за наличие или липса на данъчни задължения и задължения за задължителни осигурителни вноски.
3. Отпадане на изискването за предоставяне на ГФО във връзка със задължението за публикуването им в ТР.</t>
  </si>
  <si>
    <t xml:space="preserve">ЗАП, чл.11, т.1, буква е);
НАРЕДБА № 33 от 3.11.1999 г. за обществен превоз на пътници и товари на територията на Република България, чл.76, ал.7 и Приложение № 3</t>
  </si>
  <si>
    <t xml:space="preserve">9.2.34.
ПР0109ЗИ20
9.2.35.
ПР0209ЗИ20</t>
  </si>
  <si>
    <r>
      <rPr>
        <sz val="9"/>
        <rFont val="Verdana"/>
        <family val="2"/>
        <charset val="204"/>
      </rPr>
      <t xml:space="preserve">МТИТС е одобрило мярката с писмо № 04-17-331/19.12.2014 г.
т.1               
</t>
    </r>
    <r>
      <rPr>
        <b val="true"/>
        <sz val="9"/>
        <rFont val="Verdana"/>
        <family val="2"/>
        <charset val="204"/>
      </rPr>
      <t xml:space="preserve">т.2 Виж мярка 88.2.</t>
    </r>
    <r>
      <rPr>
        <sz val="9"/>
        <rFont val="Verdana"/>
        <family val="2"/>
        <charset val="204"/>
      </rPr>
      <t xml:space="preserve">      
т.3 </t>
    </r>
  </si>
  <si>
    <t xml:space="preserve">99.</t>
  </si>
  <si>
    <t xml:space="preserve">Задължение за предоставяне на документи за доказване на финансова стабилност при международен автомобилен превоз на пътници и товари</t>
  </si>
  <si>
    <t xml:space="preserve">ЗАП, чл.11, т.1, буква е);
НАРЕДБА № 11 от 31.10.2002 г. за международен автомобилен превоз на пътници и товари, чл.6, ал.7 и Приложение № 3 </t>
  </si>
  <si>
    <t xml:space="preserve">9.2.36.
ПР0109ЗИ21
9.2.37.
ПР0209ЗИ21</t>
  </si>
  <si>
    <t xml:space="preserve">100.</t>
  </si>
  <si>
    <t xml:space="preserve">Подаване на заявление за издаване на сертификат за извършване на превози с автобус за собствена сметка между държави членки на Европейския съюз на основание Регламент (ЕИО) № 684/92</t>
  </si>
  <si>
    <t xml:space="preserve">Обмен по служебен път с НАП на информация за трудовите договори и за наличие или липса на данъчни задължения и задължения за задължителни осигурителни вноски.</t>
  </si>
  <si>
    <t xml:space="preserve">ЗАП, чл.12б;
НАРЕДБА № Н-8 от 27.06.2008 г. за условията и реда за извършване на превоз на пътници и товари за собствена сметка, чл.4, ал.2, чл.5-9, Приложение № 2 </t>
  </si>
  <si>
    <t xml:space="preserve">9.2.42.
ПР0109ЗИ30</t>
  </si>
  <si>
    <t xml:space="preserve">101.</t>
  </si>
  <si>
    <t xml:space="preserve">Подаване на заявление за издаване на Сертификат за водач на моторно превозно средство</t>
  </si>
  <si>
    <t xml:space="preserve">ЗАП, чл.25, чл.29, чл.31;
НАРЕДБА № 11 от 31 октомври 2002 г. за международен автомобилен превоз на пътници и товари, чл.57а, ал.1, Приложение № 29 </t>
  </si>
  <si>
    <t xml:space="preserve">9.2.51.
ПР0109ЗИ51</t>
  </si>
  <si>
    <r>
      <rPr>
        <sz val="9"/>
        <rFont val="Verdana"/>
        <family val="2"/>
        <charset val="204"/>
      </rPr>
      <t xml:space="preserve">МТИТС е одобрило мярката с писмо № 04-17-331/19.12.2014 г.
</t>
    </r>
    <r>
      <rPr>
        <b val="true"/>
        <sz val="9"/>
        <rFont val="Verdana"/>
        <family val="2"/>
        <charset val="204"/>
      </rPr>
      <t xml:space="preserve">Виж мярка 88.2. </t>
    </r>
  </si>
  <si>
    <t xml:space="preserve">102.</t>
  </si>
  <si>
    <t xml:space="preserve">ЗАП, чл.89;
НАРЕДБА № Н-3 от 7.04.2009 г., Глава четвърта, раздел първи, Приложение №4;
НАРЕДБА № 12 от 5.01.2007 г. , Раздел седем и осем /издаване на карти/, приложение № 8 
</t>
  </si>
  <si>
    <t xml:space="preserve">9.2.57.
ПР0309ЗИ55</t>
  </si>
  <si>
    <t xml:space="preserve">Е. Разработване на стандартни дефиниции в законодателството:</t>
  </si>
  <si>
    <t xml:space="preserve">103.</t>
  </si>
  <si>
    <t xml:space="preserve">Подаване на заявление за прекратяване на правата, произтичащи от лиценз за обществен превоз на пътници и товари на територията на Република България</t>
  </si>
  <si>
    <t xml:space="preserve">Разработване на стандартни дефиниции в законодателството</t>
  </si>
  <si>
    <t xml:space="preserve">ЗАП, чл.11</t>
  </si>
  <si>
    <t xml:space="preserve">9.2.38.
ПР0109ЗИ22</t>
  </si>
  <si>
    <t xml:space="preserve">104.</t>
  </si>
  <si>
    <t xml:space="preserve">Подаване на заявление за прекратяване на правата, произтичащи от лиценз на Общността</t>
  </si>
  <si>
    <t xml:space="preserve">ЗАП, чл.11;
НАРЕДБА № 11 от 31 октомври 2002 г. за международен автомобилен превоз на пътници и товари, чл.13</t>
  </si>
  <si>
    <t xml:space="preserve">9.2.39.
ПР0109ЗИ23</t>
  </si>
  <si>
    <r>
      <rPr>
        <sz val="9"/>
        <rFont val="Verdana"/>
        <family val="2"/>
        <charset val="204"/>
      </rPr>
      <t xml:space="preserve">31.12.2015 г.
</t>
    </r>
    <r>
      <rPr>
        <sz val="9"/>
        <color rgb="FFFF0000"/>
        <rFont val="Verdana"/>
        <family val="2"/>
        <charset val="204"/>
      </rPr>
      <t xml:space="preserve">Нов срок: 31.12.2016 г.</t>
    </r>
  </si>
  <si>
    <t xml:space="preserve">105.</t>
  </si>
  <si>
    <t xml:space="preserve">Подаване на заявление за прекратяване на регистрацията за извършване на таксиметров превоз на пътници</t>
  </si>
  <si>
    <t xml:space="preserve">ЗАП, чл.12, ал.8, т.2;
НАРЕДБА № 34 за таксиметров превоз на пътници, чл.13, т.2 </t>
  </si>
  <si>
    <t xml:space="preserve">9.2.40.
ПР0109ЗИ27</t>
  </si>
  <si>
    <t xml:space="preserve">МТИТС е одобрило мярката с писмо № 04-17-331/19.12.2014 г.
В проекта на ЗИП на ЗАП е предвидена мярката. Проектът е приет на първо четене.</t>
  </si>
  <si>
    <t xml:space="preserve">106.</t>
  </si>
  <si>
    <t xml:space="preserve">Задължения по регистрация на електронни таксиметрови апарати с фискална памет (ЕТАФП)</t>
  </si>
  <si>
    <t xml:space="preserve">9.2.49.
ПР0209ЗИ36</t>
  </si>
  <si>
    <t xml:space="preserve">МТИТС е одобрило мярката с писмо № 04-17-331/19.12.2014 г.
Подготвен е проект на наредба № 35, в който е предвидена мярката.</t>
  </si>
  <si>
    <t xml:space="preserve">VI.</t>
  </si>
  <si>
    <t xml:space="preserve">ЗАКОН ЗА ЛЕКАРСТВЕНИТЕ ПРОДУКТИ В ХУМАННАТА МЕДИЦИНА (ЗЛПХМ)</t>
  </si>
  <si>
    <t xml:space="preserve">А. Намаляване на срока на следните услуги по ЗЛПХМ:</t>
  </si>
  <si>
    <t xml:space="preserve">107.</t>
  </si>
  <si>
    <t xml:space="preserve">Подаване до ИАЛ на заявление за производството на всички видове лекарствени продукти по смисъла ЗЛПХМ и на лекарствени продукти, предназначени за клинично изпитване</t>
  </si>
  <si>
    <t xml:space="preserve">Намаляване срока на услугата по чл.155 от 90  на 60 дни.</t>
  </si>
  <si>
    <t xml:space="preserve">ЗЛПХМ, чл.150 и сл. във вр. с чл.146 </t>
  </si>
  <si>
    <t xml:space="preserve">13.2.15.
ПР0113ЗИ52</t>
  </si>
  <si>
    <t xml:space="preserve">МЗ, ИАЛ</t>
  </si>
  <si>
    <r>
      <rPr>
        <sz val="9"/>
        <rFont val="Verdana"/>
        <family val="2"/>
        <charset val="204"/>
      </rPr>
      <t xml:space="preserve">31.12.2015 г.
30.06.2016 г.
</t>
    </r>
    <r>
      <rPr>
        <b val="true"/>
        <sz val="9"/>
        <color rgb="FF33CCCC"/>
        <rFont val="Verdana"/>
        <family val="2"/>
        <charset val="204"/>
      </rPr>
      <t xml:space="preserve">Нов срок: 31.12.17 г.</t>
    </r>
  </si>
  <si>
    <r>
      <rPr>
        <sz val="9"/>
        <rFont val="Verdana"/>
        <family val="2"/>
        <charset val="204"/>
      </rPr>
      <t xml:space="preserve">ИАЛ е одобрила мярката с писмо № IAL-51494/28.11.14 г.
</t>
    </r>
    <r>
      <rPr>
        <b val="true"/>
        <sz val="9"/>
        <rFont val="Verdana"/>
        <family val="2"/>
        <charset val="204"/>
      </rPr>
      <t xml:space="preserve">МЗ:</t>
    </r>
    <r>
      <rPr>
        <sz val="9"/>
        <rFont val="Verdana"/>
        <family val="2"/>
        <charset val="204"/>
      </rPr>
      <t xml:space="preserve"> Разпоредби за намаляване на срока от 90 на 60 дни са включени в изготвения от МЗ проект на ЗИД на ЗЛПХМ, който бе включен в законодателната програма на правителството, като  срокът за внасянето му в МС бе изменен от август на октомври 2016 г. поради това, че частта на законопроекта, с която се предвижда създаването на национална аптечна карта, в момента е обект на дебат между Министерството на здравеопазването и съсловните организации. Основната цел на предложеното нововъведение е подобряване достъпа на гражданите, живеещи в малките населени места, до лекарствени продукти, осигурявани от аптеки. Проектът беше преработван неколкократно в рамките на общественото обсъждане, в резултат на което последният му вариант е поместен за обществено обсъждане на сайта на МЗ на 19.10.16 г.</t>
    </r>
  </si>
  <si>
    <t xml:space="preserve">108.</t>
  </si>
  <si>
    <t xml:space="preserve">ПР0101ЗИ006</t>
  </si>
  <si>
    <t xml:space="preserve">Подаване на заявление до ИАЛ за извършване търговия на едро с лекарствени продукти </t>
  </si>
  <si>
    <t xml:space="preserve">Намаляване срока на услугата по чл.202 от 90  на 60 дни.</t>
  </si>
  <si>
    <t xml:space="preserve">ЗЛПХМ, чл.195 и сл.</t>
  </si>
  <si>
    <t xml:space="preserve">13.2.16.
ПР0113ЗИ93</t>
  </si>
  <si>
    <r>
      <rPr>
        <sz val="9"/>
        <rFont val="Verdana"/>
        <family val="2"/>
        <charset val="204"/>
      </rPr>
      <t xml:space="preserve">ИАЛ е одобрила мярката с писмо № IAL-51494/28.11.14 г.
</t>
    </r>
    <r>
      <rPr>
        <b val="true"/>
        <sz val="9"/>
        <rFont val="Verdana"/>
        <family val="2"/>
        <charset val="204"/>
      </rPr>
      <t xml:space="preserve">Виж мярка 107.</t>
    </r>
  </si>
  <si>
    <t xml:space="preserve">VII.</t>
  </si>
  <si>
    <r>
      <rPr>
        <b val="true"/>
        <sz val="10"/>
        <rFont val="Verdana"/>
        <family val="2"/>
        <charset val="204"/>
      </rPr>
      <t xml:space="preserve">ЗАКОН ЗА НАСЪРЧАВАНЕ НА ЗАЕТОСТТА (ЗНЗ)
</t>
    </r>
    <r>
      <rPr>
        <sz val="10"/>
        <rFont val="Verdana"/>
        <family val="2"/>
        <charset val="204"/>
      </rPr>
      <t xml:space="preserve">НАРЕДБА за условията и  реда за извършване на посредническа дейност по наемане на работа
НАРЕДБА за условията и реда за издаване, отказ и отнемане на разрешения за работа на чужденци в Република България</t>
    </r>
  </si>
  <si>
    <t xml:space="preserve">Г. Предоставяне на електронни услуги за бизнеса:</t>
  </si>
  <si>
    <t xml:space="preserve">109.</t>
  </si>
  <si>
    <t xml:space="preserve">ПР0101ЗИ015</t>
  </si>
  <si>
    <t xml:space="preserve">Подаване на заявление за регистрация за осъществяване на посредническа дейност по наемане на работа в Република България, чужбина и на моряци</t>
  </si>
  <si>
    <t xml:space="preserve">ДИРЕКТИВА 2006/112/ЕО НА СЪВЕТА от 28 ноември 2006 година относно общата система на данъка върху добавената стойност</t>
  </si>
  <si>
    <t xml:space="preserve">НАРЕДБА за условията и  реда за извършване на посредническа дейност по наемане на работа, чл.7 и чл.11</t>
  </si>
  <si>
    <t xml:space="preserve">14.2.2.
ПР0214ЗИ01</t>
  </si>
  <si>
    <t xml:space="preserve">МТСП
АЗ</t>
  </si>
  <si>
    <t xml:space="preserve">Разработена е информационно-комуникационна система за взаимодействие на АЗ с частните трудови посредници. Системата поддържа електронна форма за подготовка на формуляр и подаване на онлайн заявка за регистрация на посредници.  </t>
  </si>
  <si>
    <t xml:space="preserve">110.</t>
  </si>
  <si>
    <t xml:space="preserve">Задължение на работодателя да уведоми Агенцията по заетостта за датата на действително започване на работа на чужденеца</t>
  </si>
  <si>
    <t xml:space="preserve">ЗНЗ, чл.72а, ал.2</t>
  </si>
  <si>
    <t xml:space="preserve">14.2.3.
ПР0114ЗИ09</t>
  </si>
  <si>
    <t xml:space="preserve">Изпълнена</t>
  </si>
  <si>
    <t xml:space="preserve">Във връзка с изменение на ЗНЗ текстът на чл. 72а, ал. 2 е отменен (ДВ, бр.33 от 2016 г., в сила от 21.05.2016 г.)</t>
  </si>
  <si>
    <t xml:space="preserve">111.</t>
  </si>
  <si>
    <t xml:space="preserve">Подаване на документи от работодателя за регистрация на краткосрочна заетост, без издаване на разрешения за работа </t>
  </si>
  <si>
    <t xml:space="preserve">НАРЕДБА за условията и реда за издаване, отказ и отнемане на разрешения за работа на чужденци в Република България, чл.4, ал.2 и чл.15а, ал.1</t>
  </si>
  <si>
    <t xml:space="preserve">14.2.5.
ПР0214ЗИ10</t>
  </si>
  <si>
    <t xml:space="preserve">Изпълнена </t>
  </si>
  <si>
    <t xml:space="preserve">С ПМС № 255 от 29.09.2016 г. е отменена НАРЕДБА за условията и реда за издаване, отказ и отнемане на разрешения за работа на чужденци в Република България.</t>
  </si>
  <si>
    <t xml:space="preserve">112.</t>
  </si>
  <si>
    <t xml:space="preserve">Подаване на документи – декларация до Агенция по заетостта за регистрация на краткосрочна заетост до 3 месеца </t>
  </si>
  <si>
    <t xml:space="preserve">НАРЕДБА за условията и реда за издаване, отказ и отнемане на разрешения за работа на чужденци в Република България, чл.4, ал.3 и ал.4 и чл.15а, ал.2</t>
  </si>
  <si>
    <t xml:space="preserve">14.2.7.
ПР0214ЗИ11</t>
  </si>
  <si>
    <t xml:space="preserve">Виж мярка 111.</t>
  </si>
  <si>
    <t xml:space="preserve">113.</t>
  </si>
  <si>
    <t xml:space="preserve">ПР0101ЗИ021</t>
  </si>
  <si>
    <t xml:space="preserve">Регистрация в Агенцията по заетостта за извършване на дейност по осигуряване на временна работа</t>
  </si>
  <si>
    <t xml:space="preserve">ЗНЗ, чл.74е</t>
  </si>
  <si>
    <t xml:space="preserve">14.2.9.
ПР0214ЗИ13</t>
  </si>
  <si>
    <t xml:space="preserve">В процес на изпълнение</t>
  </si>
  <si>
    <t xml:space="preserve">Изготвена документация за стартиране на нова процедура по ЗОП за избор на изпълнител за разработване на специализиран софтуер. </t>
  </si>
  <si>
    <t xml:space="preserve">114.</t>
  </si>
  <si>
    <t xml:space="preserve">ПР0101ЗИ024</t>
  </si>
  <si>
    <t xml:space="preserve">Уведомление в Агенция по заетостта при изменение и/или допълнение на вписани обстоятелства в документите, послужили като основание за регистрация на предприятие, което осигурява временна работа</t>
  </si>
  <si>
    <t xml:space="preserve">ЗНЗ, чл.74л, ал.3</t>
  </si>
  <si>
    <t xml:space="preserve">14.2.10.
ПР0114ЗИ14</t>
  </si>
  <si>
    <t xml:space="preserve">Виж мярка 113.</t>
  </si>
  <si>
    <t xml:space="preserve">115.</t>
  </si>
  <si>
    <t xml:space="preserve">ПР0101ЗИ031</t>
  </si>
  <si>
    <t xml:space="preserve">Подаване на писмено заявление до Агенция по заетостта за прекратяване на регистрацията за извършване на дейност на предприятие, което осигурява временна работа</t>
  </si>
  <si>
    <t xml:space="preserve">ЗНЗ, чл.74м, ал.1, т.1</t>
  </si>
  <si>
    <t xml:space="preserve">14.2.13.
ПР0114ЗИ17</t>
  </si>
  <si>
    <t xml:space="preserve">116.</t>
  </si>
  <si>
    <t xml:space="preserve">ПР0102ЗИ002</t>
  </si>
  <si>
    <t xml:space="preserve">Уведомление в Агенция по заетостта при изменение и/или допълнение на документите, послужили като основание за регистрация вписани обстоятелства в документите за регистрация за извършване на посредническа дейност</t>
  </si>
  <si>
    <t xml:space="preserve">НАРЕДБА за условията и реда за извършване на посредническа дейност по наемане на работа, чл.26, ал.1</t>
  </si>
  <si>
    <t xml:space="preserve">14.2.15.
ПР0114ЗИ20</t>
  </si>
  <si>
    <t xml:space="preserve">Разработена е информационно-комуникационна система за взаимодействие на АЗ с частните трудови посредници. Системата поддържа електронна форма за подготовка на формуляр и подаване на онлайн заявка за промяна на обстоятелства за регистрирани посредници. Подготовка на документация за регистрация на електронна административна услуга.</t>
  </si>
  <si>
    <t xml:space="preserve">117.</t>
  </si>
  <si>
    <t xml:space="preserve">ПР0103ЗИ001</t>
  </si>
  <si>
    <t xml:space="preserve">Уведомление от посредника до Агенция по заетостта и Изпълнителна агенция "Главна инспекция по труда" при промяна на адреса на офиса за извършване на посредническа дейност, както и за откриването на офиси в населени места извън мястото на регистрацията му</t>
  </si>
  <si>
    <t xml:space="preserve">НАРЕДБА за условията и реда за извършване на посредническа дейност по наемане на работа, чл.26, ал.3</t>
  </si>
  <si>
    <t xml:space="preserve">14.2.16.
ПР0114ЗИ21</t>
  </si>
  <si>
    <t xml:space="preserve"> Изпълнена</t>
  </si>
  <si>
    <t xml:space="preserve">Разработена е информационно-комуникационна система за взаимодействие на АЗ с частните трудови посредници.               Системата е интегрирана с информационната система на ИА ГИТ, като позволява обмен на данни за офисите на регистрираните посредници. МТСП разработи и внесе в МС проект на ПМС, в който е прецизиран текста на чл. 26, ал.3 на Наредбата. Направените промени са приети с ПМС № 354/14.12.2016 г. на МС.</t>
  </si>
  <si>
    <t xml:space="preserve">118.</t>
  </si>
  <si>
    <t xml:space="preserve">Реализиране на проект "Разработване на специализиран софтуер за подобряване взаимодействието между частните трудови посредници, Агенция по заетостта и ИА "ГИТ" и работодателите"</t>
  </si>
  <si>
    <t xml:space="preserve">Подаване на документи по електронен и мрежов път.
</t>
  </si>
  <si>
    <t xml:space="preserve">МТСП
ИА "ГИТ"
АЗ</t>
  </si>
  <si>
    <t xml:space="preserve">Разработена и внедрена в експлоатация от 01.03.2015 г.  информационно-комуникационна система за взаимодействие на АЗ с частните трудови посредници. Системата създава възможност за предоставяне на електронни услуги за частните посредници. </t>
  </si>
  <si>
    <t xml:space="preserve">119.</t>
  </si>
  <si>
    <t xml:space="preserve">ПР0101ЗИ012</t>
  </si>
  <si>
    <t xml:space="preserve">Обмен на информация между институциите по служебен път. Опростяване на процедурата. Отпадане на изискуеми документи.</t>
  </si>
  <si>
    <t xml:space="preserve">НАРЕДБА за условията и  реда за извършване на посредническа дейност по наемане на работа, чл.7 и чл.8</t>
  </si>
  <si>
    <t xml:space="preserve">14.2.1.
ПР0114ЗИ01</t>
  </si>
  <si>
    <t xml:space="preserve">1. Подписано е споразумение с НАП за обмен на информация с АЗ по служебен път.
2. С ПМС № 354/14.12.2016 г. на МС са направени промени в текста на чл. 7 и чл. 8 на Наредбата, като отпаднаха изискуемите документи.                    </t>
  </si>
  <si>
    <t xml:space="preserve">120.</t>
  </si>
  <si>
    <t xml:space="preserve">ПР0101ЗИ016</t>
  </si>
  <si>
    <t xml:space="preserve">14.2.4.
ПР0114ЗИ10</t>
  </si>
  <si>
    <t xml:space="preserve">1. Подписано е споразумение с НАП за обмен на информация с АЗ по служебен път.
2. С ПМС № 277/12.10.2015 г. на МС отпаднаха и текстовете в Наредбата за изискуемите документи. </t>
  </si>
  <si>
    <t xml:space="preserve">121.</t>
  </si>
  <si>
    <t xml:space="preserve">ПР0101ЗИ018</t>
  </si>
  <si>
    <t xml:space="preserve">НАРЕДБА за условията и реда за издаване, отказ и отнемане на разрешения за работа на чужденци в Република България, чл.4, ал.3 и ал.4 и чл.15а, ал.2 </t>
  </si>
  <si>
    <t xml:space="preserve">14.2.6.
ПР0114ЗИ11</t>
  </si>
  <si>
    <t xml:space="preserve">122.</t>
  </si>
  <si>
    <t xml:space="preserve">ПР0101ЗИ020</t>
  </si>
  <si>
    <t xml:space="preserve">ЗНЗ, чл.74ж, ал.2</t>
  </si>
  <si>
    <t xml:space="preserve">14.2.8.
ПР0114ЗИ13</t>
  </si>
  <si>
    <r>
      <rPr>
        <sz val="9"/>
        <rFont val="Verdana"/>
        <family val="2"/>
        <charset val="204"/>
      </rPr>
      <t xml:space="preserve">1. Подписано е споразумение с НАП за обмен на информация с АЗ по служебен път.
2. МТСП разработи и внесе в МС проект на ЗИД на ЗНЗ с необходимите промени по чл.74ж, ал.2.
</t>
    </r>
    <r>
      <rPr>
        <b val="true"/>
        <sz val="9"/>
        <rFont val="Verdana"/>
        <family val="2"/>
        <charset val="204"/>
      </rPr>
      <t xml:space="preserve">Направени промени в чл.74ж, ал.2 от Закона за насърчаване на заетостта (обн., ДВ, бр. 33 от 2016 г., в сила от 21.05.2016 г.)</t>
    </r>
  </si>
  <si>
    <t xml:space="preserve">1.2.7.</t>
  </si>
  <si>
    <t xml:space="preserve">МТСП, АЗ</t>
  </si>
  <si>
    <t xml:space="preserve">6.1. Част от комплексната мярка - подаване на сведения по електронен път</t>
  </si>
  <si>
    <t xml:space="preserve">МТСП е одобрило мярката  с писмо: № 0429-5/11.12.2014 г. 
АЗ е одобрила мярката с писмо № 10-00-5585#1/13.12.2014 г.
</t>
  </si>
  <si>
    <t xml:space="preserve">123.</t>
  </si>
  <si>
    <t xml:space="preserve">ПР0101ЗИ025</t>
  </si>
  <si>
    <t xml:space="preserve">Представяне в Агенцията по заетостта на удостоверение от териториална дирекция на Националната агенция за приходите, от съответната община по регистрация на предприятието или от компетентен орган в държавата по регистрация за наличието или липсата на задължения към държавата или към общината по смисъла на чл.87, ал.6 от Данъчно-осигурителния процесуален кодекс</t>
  </si>
  <si>
    <t xml:space="preserve">ЗНЗ, чл.74л, ал.4</t>
  </si>
  <si>
    <t xml:space="preserve">14.2.11.
ПР0114ЗИ15</t>
  </si>
  <si>
    <r>
      <rPr>
        <sz val="9"/>
        <rFont val="Verdana"/>
        <family val="2"/>
        <charset val="204"/>
      </rPr>
      <t xml:space="preserve">АСП е одобрила мярката с писмо № 04-538/15.12.2014 г.
</t>
    </r>
    <r>
      <rPr>
        <b val="true"/>
        <sz val="9"/>
        <rFont val="Verdana"/>
        <family val="2"/>
        <charset val="204"/>
      </rPr>
      <t xml:space="preserve">Виж мярка 122.
Направени промени в чл.74л, ал.4 от Закона за насърчаване на заетостта (обн., ДВ, бр. 33 от 2016 г., в сила от 21.05.2016 г.)</t>
    </r>
  </si>
  <si>
    <t xml:space="preserve">VIII.</t>
  </si>
  <si>
    <r>
      <rPr>
        <b val="true"/>
        <sz val="10"/>
        <rFont val="Verdana"/>
        <family val="2"/>
        <charset val="204"/>
      </rPr>
      <t xml:space="preserve">ЗАКОН ЗА СОЦИАЛНО ПОДПОМАГАНЕ (ЗСП)
</t>
    </r>
    <r>
      <rPr>
        <sz val="10"/>
        <rFont val="Verdana"/>
        <family val="2"/>
        <charset val="204"/>
      </rPr>
      <t xml:space="preserve">ПРАВИЛНИК за прилагане на Закона за социално подпомагане </t>
    </r>
  </si>
  <si>
    <t xml:space="preserve">124.</t>
  </si>
  <si>
    <t xml:space="preserve">ПР0103ЗИ002</t>
  </si>
  <si>
    <t xml:space="preserve">Незабавно уведомяване на дирекция "Социално подпомагане" когато са налице следните случаи: 1. Лице, пострадало от домашно насилие, което отправи молба за настаняване в "кризисен център", 2. Когато лицето, пострадало от домашно насилие, е бременна жена или майка на дете, ненавършило 3 години, и е в риск да изостави детето си</t>
  </si>
  <si>
    <t xml:space="preserve">ДИРЕКТИВА 2009/133/ЕО НА СЪВЕТА  от 19 октомври 2009 година  относно общата система за данъчно облагане, приложима спрямо сливанията, разделянията, отделянията, прехвърлянията на активи и замените на акции по отношение на дружества от различни държави-членки, както и при прехвърлянето на седалище на SE или SCE в друга държава-членка</t>
  </si>
  <si>
    <t xml:space="preserve">ПРАВИЛНИК за прилагане на закона за социално подпомагане, чл.40, ал.7</t>
  </si>
  <si>
    <t xml:space="preserve">15.2.2.
ПР0115ЗИ03</t>
  </si>
  <si>
    <t xml:space="preserve">МТСП АСП</t>
  </si>
  <si>
    <r>
      <rPr>
        <sz val="9"/>
        <rFont val="Verdana"/>
        <family val="2"/>
        <charset val="204"/>
      </rPr>
      <t xml:space="preserve">30.06.2016 г.
</t>
    </r>
    <r>
      <rPr>
        <b val="true"/>
        <sz val="9"/>
        <color rgb="FF993300"/>
        <rFont val="Verdana"/>
        <family val="2"/>
        <charset val="204"/>
      </rPr>
      <t xml:space="preserve">Нов срок: 30.06.17 г.</t>
    </r>
  </si>
  <si>
    <t xml:space="preserve">АСП е одобрила мярката с писмо № 04-538/15.12.2014 г.
По проект BG051PO001-6.2.01 "Разработване и внедряване на информационни системи и бази-данни" АСП е  разработила и внедрила  ИИС с три модула: "Социално подпомагане", "Закрила на детето" и "Социални услуги".  През ноември 2016 г. е приета промяна на правилника за прилагане на  закона за социално подпомагане. В  приетите промени е заложено обмена на информация между дирекции "Социално подпомагане" и доставчиците на социални услуги да се извършва по електронен път. Предстои да се извършат промени в интегрираната информационна система, за да могат доставчиците да подават документите през ИИС.        </t>
  </si>
  <si>
    <t xml:space="preserve">17.1.</t>
  </si>
  <si>
    <t xml:space="preserve">15.2.2.</t>
  </si>
  <si>
    <t xml:space="preserve">МТСП, АСП</t>
  </si>
  <si>
    <t xml:space="preserve">15.2.2.
ПР0115ЗИ04</t>
  </si>
  <si>
    <r>
      <rPr>
        <sz val="9"/>
        <rFont val="Verdana"/>
        <family val="2"/>
        <charset val="204"/>
      </rPr>
      <t xml:space="preserve">30.06.2016 г.
</t>
    </r>
    <r>
      <rPr>
        <b val="true"/>
        <sz val="9"/>
        <color rgb="FF993300"/>
        <rFont val="Verdana"/>
        <family val="2"/>
        <charset val="204"/>
      </rPr>
      <t xml:space="preserve">Нов срок: 30.06.2017 г.</t>
    </r>
  </si>
  <si>
    <t xml:space="preserve">АСП е одобрила мярката с писмо № 04-538/15.12.2014 г.</t>
  </si>
  <si>
    <t xml:space="preserve">17.2.</t>
  </si>
  <si>
    <t xml:space="preserve">15.2.2.
ПР0115ЗИ05</t>
  </si>
  <si>
    <t xml:space="preserve">17.3.</t>
  </si>
  <si>
    <t xml:space="preserve">15.2.2.
ПР0115ЗИ06</t>
  </si>
  <si>
    <t xml:space="preserve">125.</t>
  </si>
  <si>
    <t xml:space="preserve">ПР0103ЗИ007</t>
  </si>
  <si>
    <t xml:space="preserve">Подаване на заявление до изпълнителния директор на Агенцията за социално подпомагане за вписване в регистъра </t>
  </si>
  <si>
    <t xml:space="preserve">ПРАВИЛНИК за прилагане на закона за социално подпомагане, чл.43.</t>
  </si>
  <si>
    <t xml:space="preserve">15.2.4.
ПР0115ЗИ11</t>
  </si>
  <si>
    <t xml:space="preserve">АСП е одобрила мярката с писмо № 04-538/15.12.2014 г.
Със ЗИД на ЗСП от 29.01.2016 г. са приети законодателни промени, регламентиращи подаването на документи по електронен път. Kъм момента се изпълняват дейности по реализиране на процеса през Интегриранати нформационна система на АСП. 
</t>
  </si>
  <si>
    <t xml:space="preserve">126.</t>
  </si>
  <si>
    <t xml:space="preserve">ПР0103ЗИ011</t>
  </si>
  <si>
    <t xml:space="preserve">Писменно уведомяване на Агенцията за социално подпомагане за всички промени в обстоятелствата, вписани в регистъра</t>
  </si>
  <si>
    <t xml:space="preserve">ПРАВИЛНИК за прилагане на закона за социално подпомагане, чл.45.</t>
  </si>
  <si>
    <t xml:space="preserve">15.2.6.
ПР0115ЗИ12</t>
  </si>
  <si>
    <r>
      <rPr>
        <sz val="9"/>
        <rFont val="Verdana"/>
        <family val="2"/>
        <charset val="204"/>
      </rPr>
      <t xml:space="preserve">АСП е одобрила мярката с писмо № 04-538/15.12.2014 г.
</t>
    </r>
    <r>
      <rPr>
        <b val="true"/>
        <sz val="9"/>
        <rFont val="Verdana"/>
        <family val="2"/>
        <charset val="204"/>
      </rPr>
      <t xml:space="preserve">Виж мярка 125.</t>
    </r>
  </si>
  <si>
    <t xml:space="preserve">127.</t>
  </si>
  <si>
    <t xml:space="preserve">Представяне в Агенцията за социално подпомагане на копие от договора, сключен въз основа на заповед по чл.39, ал.1 от ППЗСП, между кмета на общината и кандидата, класиран на първо място</t>
  </si>
  <si>
    <t xml:space="preserve">Обмен на информация между институциите по служебен път. </t>
  </si>
  <si>
    <t xml:space="preserve">ПРАВИЛНИК за прилагане на закона за социално подпомагане, чл.39а</t>
  </si>
  <si>
    <t xml:space="preserve">15.2.1.
ПР0115ЗИ01</t>
  </si>
  <si>
    <t xml:space="preserve">30.06.15 г.</t>
  </si>
  <si>
    <t xml:space="preserve">Кметът на общината представя копие на този договор в АСП.</t>
  </si>
  <si>
    <t xml:space="preserve">IX.</t>
  </si>
  <si>
    <r>
      <rPr>
        <b val="true"/>
        <sz val="10"/>
        <rFont val="Verdana"/>
        <family val="2"/>
        <charset val="204"/>
      </rPr>
      <t xml:space="preserve">ЗАКОН ЗА СТАТИСТИКАТА (ЗС)
</t>
    </r>
    <r>
      <rPr>
        <sz val="10"/>
        <rFont val="Verdana"/>
        <family val="2"/>
        <charset val="204"/>
      </rPr>
      <t xml:space="preserve">Национална статистическа програма за 2013 г., приета от Министерски съвет с Решение № 123 от 21.02.2013 г., Обн., ДВ, бр. 23 от 08.03.2013 г.  </t>
    </r>
  </si>
  <si>
    <t xml:space="preserve">128.</t>
  </si>
  <si>
    <t xml:space="preserve">ПР0104ЗИ006</t>
  </si>
  <si>
    <r>
      <rPr>
        <b val="true"/>
        <sz val="9"/>
        <rFont val="Verdana"/>
        <family val="2"/>
        <charset val="204"/>
      </rPr>
      <t xml:space="preserve">Изграждане на единна информационна система между НСИ, НАП и Агенцията по вписванията</t>
    </r>
    <r>
      <rPr>
        <sz val="9"/>
        <rFont val="Verdana"/>
        <family val="2"/>
        <charset val="204"/>
      </rPr>
      <t xml:space="preserve">, даваща възможност за еднократно попълнената информация в електронния документ, подаден в НСИ, автоматично да послужи и за целите по публикуването на годишния финансов отчет, подлежащ на обявяване в Търговския регистър.</t>
    </r>
  </si>
  <si>
    <t xml:space="preserve">ЗС, чл.20, ал.4;
Национална статистическа програма за 2013 г., приета от Министерски съвет с Решение № 123 от 21.02.2013 г.
</t>
  </si>
  <si>
    <t xml:space="preserve">16.2.1.
ПР0116ЗИ02</t>
  </si>
  <si>
    <t xml:space="preserve">НСИ
НАП
АВп</t>
  </si>
  <si>
    <r>
      <rPr>
        <sz val="9"/>
        <rFont val="Verdana"/>
        <family val="2"/>
        <charset val="204"/>
      </rPr>
      <t xml:space="preserve">31.12.2016 г.
</t>
    </r>
    <r>
      <rPr>
        <b val="true"/>
        <sz val="9"/>
        <color rgb="FF33CCCC"/>
        <rFont val="Verdana"/>
        <family val="2"/>
        <charset val="204"/>
      </rPr>
      <t xml:space="preserve">Нов срок: 31.12.18 г.</t>
    </r>
  </si>
  <si>
    <t xml:space="preserve">НСИ е одобрил мярката с писмо № 04-11-33/15.12.2014 г.
В Пътната карта за изпълнение на Стратегия за развитие на електронното управление в Република България за периода 2016 - 2020 г., т. 4.2.1 Етап 1 - Приоритетни проекти за периода 2016 - 2017 г. е включен проект "Реализиране на ЦАИС "Единна входна точка" за подаване на годишни финансови отчети и статистика в машинно-четим формат и интеграция с НАП, НСИ и АВ". Проектът е на стойност 752 000 лева и ще се изпълнява в периода 2017 - 2018 г. В момента процедурата е отворена за кандидатстване, като НСИ е бенефициент по проекта, а НАП и АВ ще бъдат партньори. Проектното предложение е подадено в срок до 20 декември 2016 г. Очаква се договорът да бъде сключен до края на март 2017 г. Във връзка с прилагането на ЗОП се предполага, че ще е необходимо повече време за избор на изпълнител. Поради тази причина се предлага срокът да бъде удължен до края на 2018 г. </t>
  </si>
  <si>
    <t xml:space="preserve">16.2.1.</t>
  </si>
  <si>
    <t xml:space="preserve">16_ЗС, Чл.20, ал.4 
Национална статистическа програма за 2013 г., приета от Министерски съвет с Решение № 123 от 21.02.2013 г.,
Обн., ДВ, бр. 23 от 08.03.2013 г.
</t>
  </si>
  <si>
    <t xml:space="preserve">НАП</t>
  </si>
  <si>
    <t xml:space="preserve">20.1. Част от комплексната мярка - подаване на сведения по електронен път</t>
  </si>
  <si>
    <t xml:space="preserve">НСИ</t>
  </si>
  <si>
    <t xml:space="preserve">НСИ е одобрил мярката с писмо № 04-11-33/15.12.2014 г.</t>
  </si>
  <si>
    <t xml:space="preserve">20.2. Част от комплексната мярка - събиране на данни от други държавни органи вместо от бизнеса</t>
  </si>
  <si>
    <t xml:space="preserve">129.</t>
  </si>
  <si>
    <t xml:space="preserve">Задължение за предоставяне на данни</t>
  </si>
  <si>
    <t xml:space="preserve">Разработване на информационни и комуникационни решения и услуги, в това число подаване на сведения по електронен и мрежов път </t>
  </si>
  <si>
    <t xml:space="preserve">ЗС, чл.20, ал.1;
Национална статистическа програма за 2013 г., приета от Министерски съвет с Решение № 123 от 21.02.2013 г.
</t>
  </si>
  <si>
    <t xml:space="preserve">16.2.9
16.2.10
16.2.23
16.2.24
16.2.37</t>
  </si>
  <si>
    <t xml:space="preserve">30.06.2016 г.
</t>
  </si>
  <si>
    <t xml:space="preserve">НСИ е одобрил мярката с писмо № 04-11-33/15.12.2014 г.
Разработени са електронни формуляри за статистика на селското и горското стопанство. Разработен е вариант на нов електронен инструментариум (карта и дневник за наблюдение на домакинските бюджети), който до края на 2016 г. ще бъде използван експериментално.
Разработена и внедрена нова Информационна система "Структура на работните заплати".</t>
  </si>
  <si>
    <t xml:space="preserve">130.</t>
  </si>
  <si>
    <t xml:space="preserve">16.2.4
16.2.5
16.2.6
16.2.7
16.2.8
16.2.12
16.2.13
16.2.14
16.2.15
16.2.16
16.2.18
16.2.19
16.2.20
16.2.21
16.2.22</t>
  </si>
  <si>
    <t xml:space="preserve">От 2012 г. е въведено използването на електронен формуляр.</t>
  </si>
  <si>
    <t xml:space="preserve">ОБЩО:</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
    <numFmt numFmtId="169" formatCode="0%"/>
    <numFmt numFmtId="170" formatCode="[$-409]m/d/yyyy"/>
  </numFmts>
  <fonts count="4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9"/>
      <name val="Calibri"/>
      <family val="2"/>
      <charset val="204"/>
    </font>
    <font>
      <b val="true"/>
      <sz val="9"/>
      <name val="Verdana"/>
      <family val="2"/>
      <charset val="204"/>
    </font>
    <font>
      <b val="true"/>
      <sz val="10"/>
      <name val="Calibri"/>
      <family val="2"/>
      <charset val="204"/>
    </font>
    <font>
      <sz val="8"/>
      <name val="Verdana"/>
      <family val="2"/>
      <charset val="204"/>
    </font>
    <font>
      <b val="true"/>
      <sz val="10"/>
      <name val="Verdana"/>
      <family val="2"/>
      <charset val="204"/>
    </font>
    <font>
      <sz val="10"/>
      <name val="Verdana"/>
      <family val="2"/>
      <charset val="204"/>
    </font>
    <font>
      <b val="true"/>
      <sz val="9"/>
      <name val="Calibri"/>
      <family val="2"/>
      <charset val="204"/>
    </font>
    <font>
      <sz val="9"/>
      <name val="Verdana"/>
      <family val="2"/>
      <charset val="204"/>
    </font>
    <font>
      <sz val="9"/>
      <color rgb="FFFF0000"/>
      <name val="Verdana"/>
      <family val="2"/>
      <charset val="204"/>
    </font>
    <font>
      <b val="true"/>
      <sz val="9"/>
      <color rgb="FF993300"/>
      <name val="Verdana"/>
      <family val="2"/>
      <charset val="204"/>
    </font>
    <font>
      <b val="true"/>
      <sz val="12"/>
      <name val="Calibri"/>
      <family val="2"/>
      <charset val="204"/>
    </font>
    <font>
      <sz val="11"/>
      <name val="Calibri"/>
      <family val="2"/>
      <charset val="204"/>
    </font>
    <font>
      <b val="true"/>
      <sz val="9"/>
      <color rgb="FF33CCCC"/>
      <name val="Verdana"/>
      <family val="2"/>
      <charset val="204"/>
    </font>
    <font>
      <b val="true"/>
      <sz val="9"/>
      <color rgb="FF000000"/>
      <name val="Verdana"/>
      <family val="2"/>
      <charset val="204"/>
    </font>
    <font>
      <i val="true"/>
      <sz val="9"/>
      <name val="Verdana"/>
      <family val="2"/>
      <charset val="204"/>
    </font>
    <font>
      <sz val="9"/>
      <color rgb="FF993300"/>
      <name val="Verdana"/>
      <family val="2"/>
      <charset val="204"/>
    </font>
    <font>
      <b val="true"/>
      <sz val="9"/>
      <color rgb="FFFF0000"/>
      <name val="Verdana"/>
      <family val="2"/>
      <charset val="204"/>
    </font>
    <font>
      <b val="true"/>
      <sz val="8"/>
      <name val="Verdana"/>
      <family val="2"/>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5" fontId="25" fillId="0" borderId="13" xfId="0" applyFont="true" applyBorder="true" applyAlignment="true" applyProtection="true">
      <alignment horizontal="center" vertical="center" textRotation="0" wrapText="true" indent="0" shrinkToFit="false"/>
      <protection locked="false" hidden="false"/>
    </xf>
    <xf numFmtId="166" fontId="25" fillId="0" borderId="13" xfId="0" applyFont="true" applyBorder="true" applyAlignment="true" applyProtection="true">
      <alignment horizontal="center" vertical="center" textRotation="0" wrapText="true" indent="0" shrinkToFit="false"/>
      <protection locked="false" hidden="false"/>
    </xf>
    <xf numFmtId="164" fontId="26" fillId="7" borderId="14" xfId="0" applyFont="true" applyBorder="true" applyAlignment="true" applyProtection="true">
      <alignment horizontal="center" vertical="center" textRotation="0" wrapText="true" indent="0" shrinkToFit="false"/>
      <protection locked="false" hidden="false"/>
    </xf>
    <xf numFmtId="164" fontId="22" fillId="7" borderId="14" xfId="0" applyFont="true" applyBorder="true" applyAlignment="true" applyProtection="true">
      <alignment horizontal="center" vertical="center" textRotation="0" wrapText="true" indent="0" shrinkToFit="false"/>
      <protection locked="false" hidden="false"/>
    </xf>
    <xf numFmtId="164" fontId="26" fillId="7" borderId="14" xfId="0" applyFont="true" applyBorder="true" applyAlignment="true" applyProtection="true">
      <alignment horizontal="left" vertical="center" textRotation="0" wrapText="true" indent="0" shrinkToFit="false"/>
      <protection locked="false" hidden="false"/>
    </xf>
    <xf numFmtId="164" fontId="22" fillId="0" borderId="14" xfId="0" applyFont="true" applyBorder="true" applyAlignment="true" applyProtection="true">
      <alignment horizontal="right" vertical="top" textRotation="0" wrapText="true" indent="0" shrinkToFit="false"/>
      <protection locked="false" hidden="false"/>
    </xf>
    <xf numFmtId="164" fontId="22" fillId="6" borderId="14" xfId="0" applyFont="true" applyBorder="true" applyAlignment="true" applyProtection="true">
      <alignment horizontal="center" vertical="center" textRotation="0" wrapText="true" indent="0" shrinkToFit="false"/>
      <protection locked="false" hidden="false"/>
    </xf>
    <xf numFmtId="164" fontId="26" fillId="6" borderId="15" xfId="0" applyFont="true" applyBorder="true" applyAlignment="true" applyProtection="true">
      <alignment horizontal="left" vertical="center" textRotation="0" wrapText="true" indent="0" shrinkToFit="false"/>
      <protection locked="false" hidden="false"/>
    </xf>
    <xf numFmtId="164" fontId="28" fillId="24" borderId="16" xfId="0" applyFont="true" applyBorder="true" applyAlignment="true" applyProtection="true">
      <alignment horizontal="center" vertical="center" textRotation="0" wrapText="true" indent="0" shrinkToFit="false"/>
      <protection locked="false" hidden="false"/>
    </xf>
    <xf numFmtId="164" fontId="22" fillId="24"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false" hidden="false"/>
    </xf>
    <xf numFmtId="167" fontId="22" fillId="24" borderId="10" xfId="0" applyFont="true" applyBorder="true" applyAlignment="true" applyProtection="true">
      <alignment horizontal="right" vertical="top" textRotation="0" wrapText="true" indent="0" shrinkToFit="false"/>
      <protection locked="false" hidden="false"/>
    </xf>
    <xf numFmtId="166" fontId="22" fillId="0" borderId="17" xfId="0" applyFont="true" applyBorder="true" applyAlignment="true" applyProtection="true">
      <alignment horizontal="right" vertical="top" textRotation="0" wrapText="true" indent="0" shrinkToFit="false"/>
      <protection locked="false" hidden="false"/>
    </xf>
    <xf numFmtId="164" fontId="22" fillId="24" borderId="0"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true">
      <alignment horizontal="right" vertical="top"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29" fillId="24" borderId="14" xfId="0" applyFont="true" applyBorder="true" applyAlignment="true" applyProtection="true">
      <alignment horizontal="left" vertical="top" textRotation="0" wrapText="true" indent="0" shrinkToFit="false"/>
      <protection locked="false" hidden="false"/>
    </xf>
    <xf numFmtId="164" fontId="29" fillId="24" borderId="15" xfId="0" applyFont="true" applyBorder="true" applyAlignment="true" applyProtection="true">
      <alignment horizontal="left" vertical="top" textRotation="0" wrapText="true" indent="0" shrinkToFit="false"/>
      <protection locked="false" hidden="false"/>
    </xf>
    <xf numFmtId="168" fontId="29" fillId="24" borderId="14" xfId="0" applyFont="true" applyBorder="true" applyAlignment="true" applyProtection="true">
      <alignment horizontal="center" vertical="center" textRotation="0" wrapText="true" indent="0" shrinkToFit="false"/>
      <protection locked="false" hidden="false"/>
    </xf>
    <xf numFmtId="164" fontId="29" fillId="24" borderId="14" xfId="0" applyFont="true" applyBorder="true" applyAlignment="true" applyProtection="true">
      <alignment horizontal="center" vertical="top" textRotation="0" wrapText="true" indent="0" shrinkToFit="false"/>
      <protection locked="false" hidden="false"/>
    </xf>
    <xf numFmtId="164" fontId="29" fillId="24" borderId="18" xfId="0" applyFont="true" applyBorder="true" applyAlignment="true" applyProtection="true">
      <alignment horizontal="left" vertical="top" textRotation="0" wrapText="true" indent="0" shrinkToFit="false"/>
      <protection locked="fals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29" fillId="0" borderId="19" xfId="0" applyFont="true" applyBorder="true" applyAlignment="true" applyProtection="true">
      <alignment horizontal="left" vertical="top" textRotation="0" wrapText="true" indent="0" shrinkToFit="false"/>
      <protection locked="false" hidden="false"/>
    </xf>
    <xf numFmtId="167" fontId="29" fillId="24" borderId="14" xfId="0" applyFont="true" applyBorder="true" applyAlignment="true" applyProtection="true">
      <alignment horizontal="right" vertical="top" textRotation="0" wrapText="true" indent="0" shrinkToFit="false"/>
      <protection locked="false" hidden="false"/>
    </xf>
    <xf numFmtId="169" fontId="29" fillId="24" borderId="14" xfId="0" applyFont="true" applyBorder="true" applyAlignment="true" applyProtection="true">
      <alignment horizontal="right" vertical="top" textRotation="0" wrapText="true" indent="0" shrinkToFit="false"/>
      <protection locked="fals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false" hidden="false"/>
    </xf>
    <xf numFmtId="168" fontId="29" fillId="24" borderId="15" xfId="0" applyFont="true" applyBorder="true" applyAlignment="true" applyProtection="true">
      <alignment horizontal="center" vertical="center" textRotation="0" wrapText="true" indent="0" shrinkToFit="false"/>
      <protection locked="false" hidden="false"/>
    </xf>
    <xf numFmtId="167" fontId="29" fillId="24" borderId="15" xfId="0" applyFont="true" applyBorder="true" applyAlignment="true" applyProtection="true">
      <alignment horizontal="right" vertical="top" textRotation="0" wrapText="true" indent="0" shrinkToFit="false"/>
      <protection locked="false" hidden="false"/>
    </xf>
    <xf numFmtId="169" fontId="22" fillId="0" borderId="0" xfId="0" applyFont="true" applyBorder="true" applyAlignment="true" applyProtection="false">
      <alignment horizontal="left" vertical="center" textRotation="0" wrapText="false" indent="0" shrinkToFit="false"/>
      <protection locked="true" hidden="false"/>
    </xf>
    <xf numFmtId="164" fontId="29" fillId="22" borderId="15" xfId="0" applyFont="true" applyBorder="true" applyAlignment="true" applyProtection="true">
      <alignment horizontal="center" vertical="center" textRotation="0" wrapText="true" indent="0" shrinkToFit="false"/>
      <protection locked="false" hidden="false"/>
    </xf>
    <xf numFmtId="164" fontId="29" fillId="24" borderId="15" xfId="0" applyFont="true" applyBorder="true" applyAlignment="true" applyProtection="true">
      <alignment horizontal="center" vertical="top" textRotation="0" wrapText="true" indent="0" shrinkToFit="false"/>
      <protection locked="false" hidden="false"/>
    </xf>
    <xf numFmtId="169" fontId="29" fillId="24" borderId="15" xfId="0" applyFont="true" applyBorder="true" applyAlignment="true" applyProtection="true">
      <alignment horizontal="right" vertical="top" textRotation="0" wrapText="true" indent="0" shrinkToFit="false"/>
      <protection locked="false" hidden="false"/>
    </xf>
    <xf numFmtId="164" fontId="22" fillId="0" borderId="2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true">
      <alignment horizontal="left" vertical="top" textRotation="0" wrapText="true" indent="0" shrinkToFit="false"/>
      <protection locked="false" hidden="false"/>
    </xf>
    <xf numFmtId="168" fontId="29" fillId="0" borderId="15"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top" textRotation="0" wrapText="true" indent="0" shrinkToFit="false"/>
      <protection locked="false" hidden="false"/>
    </xf>
    <xf numFmtId="164" fontId="29" fillId="0" borderId="18" xfId="0" applyFont="true" applyBorder="true" applyAlignment="true" applyProtection="true">
      <alignment horizontal="left" vertical="top" textRotation="0" wrapText="true" indent="0" shrinkToFit="false"/>
      <protection locked="false" hidden="false"/>
    </xf>
    <xf numFmtId="167" fontId="29" fillId="0" borderId="15" xfId="0" applyFont="true" applyBorder="true" applyAlignment="true" applyProtection="true">
      <alignment horizontal="right" vertical="top" textRotation="0" wrapText="true" indent="0" shrinkToFit="false"/>
      <protection locked="false" hidden="false"/>
    </xf>
    <xf numFmtId="169" fontId="29" fillId="0" borderId="15" xfId="0" applyFont="true" applyBorder="true" applyAlignment="true" applyProtection="true">
      <alignment horizontal="right" vertical="top" textRotation="0" wrapText="true" indent="0" shrinkToFit="false"/>
      <protection locked="fals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true">
      <alignment horizontal="right" vertical="top" textRotation="0" wrapText="true" indent="0" shrinkToFit="false"/>
      <protection locked="false" hidden="false"/>
    </xf>
    <xf numFmtId="164" fontId="29" fillId="0" borderId="15" xfId="0" applyFont="true" applyBorder="true" applyAlignment="true" applyProtection="true">
      <alignment horizontal="center" vertical="top" textRotation="0" wrapText="true" indent="0" shrinkToFit="false"/>
      <protection locked="false" hidden="false"/>
    </xf>
    <xf numFmtId="169" fontId="29" fillId="0" borderId="14" xfId="0" applyFont="true" applyBorder="true" applyAlignment="true" applyProtection="true">
      <alignment horizontal="right" vertical="top" textRotation="0" wrapText="true" indent="0" shrinkToFit="false"/>
      <protection locked="false" hidden="false"/>
    </xf>
    <xf numFmtId="164" fontId="29" fillId="9" borderId="15" xfId="0" applyFont="true" applyBorder="true" applyAlignment="true" applyProtection="true">
      <alignment horizontal="center" vertical="center" textRotation="0" wrapText="true" indent="0" shrinkToFit="false"/>
      <protection locked="false" hidden="false"/>
    </xf>
    <xf numFmtId="167" fontId="32" fillId="0" borderId="0" xfId="0" applyFont="true" applyBorder="true" applyAlignment="true" applyProtection="false">
      <alignment horizontal="left" vertical="center" textRotation="0" wrapText="false" indent="0" shrinkToFit="false"/>
      <protection locked="true" hidden="false"/>
    </xf>
    <xf numFmtId="164" fontId="29" fillId="24" borderId="15" xfId="0" applyFont="true" applyBorder="true" applyAlignment="true" applyProtection="true">
      <alignment horizontal="right" vertical="top" textRotation="0" wrapText="true" indent="0" shrinkToFit="false"/>
      <protection locked="false" hidden="false"/>
    </xf>
    <xf numFmtId="164" fontId="29" fillId="24" borderId="15" xfId="0" applyFont="true" applyBorder="true" applyAlignment="true" applyProtection="true">
      <alignment horizontal="center" vertical="center" textRotation="0" wrapText="true" indent="0" shrinkToFit="false"/>
      <protection locked="false" hidden="false"/>
    </xf>
    <xf numFmtId="164" fontId="29" fillId="24" borderId="16" xfId="0" applyFont="true" applyBorder="true" applyAlignment="true" applyProtection="true">
      <alignment horizontal="center" vertical="top" textRotation="0" wrapText="true" indent="0" shrinkToFit="false"/>
      <protection locked="false" hidden="false"/>
    </xf>
    <xf numFmtId="164" fontId="29" fillId="24" borderId="10" xfId="0" applyFont="true" applyBorder="true" applyAlignment="true" applyProtection="true">
      <alignment horizontal="left" vertical="top" textRotation="0" wrapText="true" indent="0" shrinkToFit="false"/>
      <protection locked="false" hidden="false"/>
    </xf>
    <xf numFmtId="164" fontId="29" fillId="0" borderId="10" xfId="0" applyFont="true" applyBorder="true" applyAlignment="true" applyProtection="false">
      <alignment horizontal="left" vertical="top" textRotation="0" wrapText="fals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false" hidden="false"/>
    </xf>
    <xf numFmtId="167" fontId="29" fillId="24" borderId="10" xfId="0" applyFont="true" applyBorder="true" applyAlignment="true" applyProtection="true">
      <alignment horizontal="right" vertical="top" textRotation="0" wrapText="true" indent="0" shrinkToFit="false"/>
      <protection locked="false" hidden="false"/>
    </xf>
    <xf numFmtId="166" fontId="29" fillId="24" borderId="17" xfId="0" applyFont="true" applyBorder="true" applyAlignment="true" applyProtection="true">
      <alignment horizontal="right" vertical="top" textRotation="0" wrapText="true" indent="0" shrinkToFit="false"/>
      <protection locked="false" hidden="false"/>
    </xf>
    <xf numFmtId="164" fontId="25" fillId="24" borderId="15" xfId="0" applyFont="true" applyBorder="true" applyAlignment="true" applyProtection="true">
      <alignment horizontal="left" vertical="top" textRotation="0" wrapText="true" indent="0" shrinkToFit="false"/>
      <protection locked="false" hidden="false"/>
    </xf>
    <xf numFmtId="167" fontId="33" fillId="0" borderId="0" xfId="0" applyFont="true" applyBorder="true" applyAlignment="true" applyProtection="false">
      <alignment horizontal="left" vertical="center" textRotation="0" wrapText="false" indent="0" shrinkToFit="false"/>
      <protection locked="true" hidden="false"/>
    </xf>
    <xf numFmtId="164" fontId="29" fillId="24" borderId="14" xfId="0" applyFont="true" applyBorder="true" applyAlignment="true" applyProtection="true">
      <alignment horizontal="right" vertical="top" textRotation="0" wrapText="true" indent="0" shrinkToFit="false"/>
      <protection locked="false" hidden="false"/>
    </xf>
    <xf numFmtId="166" fontId="29" fillId="24" borderId="19" xfId="0" applyFont="true" applyBorder="true" applyAlignment="true" applyProtection="true">
      <alignment horizontal="right" vertical="top" textRotation="0" wrapText="true" indent="0" shrinkToFit="false"/>
      <protection locked="fals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true">
      <alignment horizontal="right" vertical="top" textRotation="0" wrapText="true" indent="0" shrinkToFit="false"/>
      <protection locked="false" hidden="false"/>
    </xf>
    <xf numFmtId="164" fontId="22" fillId="24" borderId="0" xfId="0" applyFont="true" applyBorder="true" applyAlignment="true" applyProtection="true">
      <alignment horizontal="center" vertical="center" textRotation="0" wrapText="true" indent="0" shrinkToFit="false"/>
      <protection locked="false" hidden="false"/>
    </xf>
    <xf numFmtId="164" fontId="22" fillId="24" borderId="0" xfId="0" applyFont="true" applyBorder="true" applyAlignment="true" applyProtection="true">
      <alignment horizontal="center" vertical="top" textRotation="0" wrapText="true" indent="0" shrinkToFit="false"/>
      <protection locked="false" hidden="false"/>
    </xf>
    <xf numFmtId="164" fontId="22" fillId="24" borderId="0" xfId="0" applyFont="true" applyBorder="true" applyAlignment="true" applyProtection="true">
      <alignment horizontal="left" vertical="top" textRotation="0" wrapText="true" indent="0" shrinkToFit="false"/>
      <protection locked="false" hidden="false"/>
    </xf>
    <xf numFmtId="168" fontId="22" fillId="24" borderId="0" xfId="0" applyFont="true" applyBorder="true" applyAlignment="true" applyProtection="true">
      <alignment horizontal="center" vertical="center" textRotation="0" wrapText="true" indent="0" shrinkToFit="false"/>
      <protection locked="false" hidden="false"/>
    </xf>
    <xf numFmtId="167" fontId="22" fillId="24" borderId="0" xfId="0" applyFont="true" applyBorder="true" applyAlignment="true" applyProtection="true">
      <alignment horizontal="right" vertical="top" textRotation="0" wrapText="true" indent="0" shrinkToFit="false"/>
      <protection locked="false" hidden="false"/>
    </xf>
    <xf numFmtId="166" fontId="22" fillId="24" borderId="0" xfId="0" applyFont="true" applyBorder="true" applyAlignment="true" applyProtection="true">
      <alignment horizontal="right" vertical="top" textRotation="0" wrapText="true" indent="0" shrinkToFit="false"/>
      <protection locked="false" hidden="false"/>
    </xf>
    <xf numFmtId="164" fontId="26" fillId="7" borderId="15"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26" fillId="7" borderId="15" xfId="0" applyFont="true" applyBorder="true" applyAlignment="true" applyProtection="true">
      <alignment horizontal="left" vertical="center" textRotation="0" wrapText="true" indent="0" shrinkToFit="false"/>
      <protection locked="false" hidden="false"/>
    </xf>
    <xf numFmtId="168" fontId="29" fillId="0" borderId="15" xfId="0" applyFont="true" applyBorder="true" applyAlignment="true" applyProtection="true">
      <alignment horizontal="right" vertical="top" textRotation="0" wrapText="true" indent="0" shrinkToFit="false"/>
      <protection locked="false" hidden="false"/>
    </xf>
    <xf numFmtId="170" fontId="29" fillId="24" borderId="14" xfId="0" applyFont="true" applyBorder="true" applyAlignment="true" applyProtection="true">
      <alignment horizontal="center" vertical="top" textRotation="0" wrapText="true" indent="0" shrinkToFit="false"/>
      <protection locked="false" hidden="false"/>
    </xf>
    <xf numFmtId="167" fontId="27"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22" fillId="24" borderId="14" xfId="0" applyFont="true" applyBorder="true" applyAlignment="true" applyProtection="true">
      <alignment horizontal="right" vertical="top" textRotation="0" wrapText="true" indent="0" shrinkToFit="false"/>
      <protection locked="false" hidden="false"/>
    </xf>
    <xf numFmtId="164" fontId="22" fillId="24" borderId="14" xfId="0" applyFont="true" applyBorder="true" applyAlignment="true" applyProtection="true">
      <alignment horizontal="center" vertical="center" textRotation="0" wrapText="true" indent="0" shrinkToFit="false"/>
      <protection locked="false" hidden="false"/>
    </xf>
    <xf numFmtId="164" fontId="28" fillId="24" borderId="15" xfId="0" applyFont="true" applyBorder="true" applyAlignment="true" applyProtection="true">
      <alignment horizontal="center" vertical="center" textRotation="0" wrapText="true" indent="0" shrinkToFit="false"/>
      <protection locked="false" hidden="false"/>
    </xf>
    <xf numFmtId="164" fontId="29" fillId="25" borderId="15"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6" fillId="6" borderId="14" xfId="0" applyFont="true" applyBorder="true" applyAlignment="true" applyProtection="true">
      <alignment horizontal="left" vertical="center" textRotation="0" wrapText="true" indent="0" shrinkToFit="false"/>
      <protection locked="false" hidden="false"/>
    </xf>
    <xf numFmtId="164" fontId="28" fillId="24" borderId="14"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false">
      <alignment horizontal="left" vertical="top" textRotation="0" wrapText="false" indent="0" shrinkToFit="false"/>
      <protection locked="true" hidden="false"/>
    </xf>
    <xf numFmtId="168" fontId="29" fillId="24" borderId="15" xfId="0" applyFont="true" applyBorder="true" applyAlignment="true" applyProtection="true">
      <alignment horizontal="right" vertical="top" textRotation="0" wrapText="true" indent="0" shrinkToFit="false"/>
      <protection locked="false" hidden="false"/>
    </xf>
    <xf numFmtId="168" fontId="29" fillId="20" borderId="15" xfId="0" applyFont="true" applyBorder="true" applyAlignment="true" applyProtection="true">
      <alignment horizontal="center" vertical="center" textRotation="0" wrapText="true" indent="0" shrinkToFit="false"/>
      <protection locked="false" hidden="false"/>
    </xf>
    <xf numFmtId="164" fontId="22" fillId="24" borderId="21" xfId="0" applyFont="true" applyBorder="true" applyAlignment="true" applyProtection="true">
      <alignment horizontal="right" vertical="top" textRotation="0" wrapText="true" indent="0" shrinkToFit="false"/>
      <protection locked="false" hidden="false"/>
    </xf>
    <xf numFmtId="164" fontId="26" fillId="6" borderId="22" xfId="0" applyFont="true" applyBorder="true" applyAlignment="true" applyProtection="true">
      <alignment horizontal="left" vertical="center" textRotation="0" wrapText="true" indent="0" shrinkToFit="false"/>
      <protection locked="false" hidden="false"/>
    </xf>
    <xf numFmtId="164" fontId="28" fillId="0" borderId="22"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true">
      <alignment horizontal="left" vertical="top" textRotation="0" wrapText="true" indent="0" shrinkToFit="false"/>
      <protection locked="fals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3" fillId="25" borderId="10" xfId="0" applyFont="true" applyBorder="true" applyAlignment="true" applyProtection="true">
      <alignment horizontal="left" vertical="center" textRotation="0" wrapText="true" indent="0" shrinkToFit="false"/>
      <protection locked="false" hidden="false"/>
    </xf>
    <xf numFmtId="164" fontId="29" fillId="5" borderId="10" xfId="0" applyFont="true" applyBorder="true" applyAlignment="true" applyProtection="true">
      <alignment horizontal="center" vertical="center" textRotation="0" wrapText="true" indent="0" shrinkToFit="false"/>
      <protection locked="false" hidden="false"/>
    </xf>
    <xf numFmtId="164" fontId="29" fillId="24" borderId="22" xfId="0" applyFont="true" applyBorder="true" applyAlignment="true" applyProtection="false">
      <alignment horizontal="left" vertical="top" textRotation="0" wrapText="true" indent="0" shrinkToFit="false"/>
      <protection locked="true" hidden="false"/>
    </xf>
    <xf numFmtId="164" fontId="23" fillId="24" borderId="10" xfId="0" applyFont="true" applyBorder="true" applyAlignment="true" applyProtection="true">
      <alignment horizontal="left" vertical="center" textRotation="0" wrapText="true" indent="0" shrinkToFit="false"/>
      <protection locked="false" hidden="false"/>
    </xf>
    <xf numFmtId="164" fontId="29" fillId="24" borderId="15" xfId="0" applyFont="true" applyBorder="true" applyAlignment="true" applyProtection="false">
      <alignment horizontal="left" vertical="top" textRotation="0" wrapText="false" indent="0" shrinkToFit="false"/>
      <protection locked="true" hidden="false"/>
    </xf>
    <xf numFmtId="167" fontId="29" fillId="24" borderId="0" xfId="0" applyFont="true" applyBorder="true" applyAlignment="true" applyProtection="true">
      <alignment horizontal="right" vertical="top"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false" hidden="false"/>
    </xf>
    <xf numFmtId="164" fontId="29" fillId="24" borderId="14" xfId="0" applyFont="true" applyBorder="true" applyAlignment="true" applyProtection="false">
      <alignment horizontal="left" vertical="top" textRotation="0" wrapText="true" indent="0" shrinkToFit="false"/>
      <protection locked="true" hidden="false"/>
    </xf>
    <xf numFmtId="164" fontId="23" fillId="24" borderId="23" xfId="0" applyFont="true" applyBorder="true" applyAlignment="true" applyProtection="true">
      <alignment horizontal="left" vertical="center" textRotation="0" wrapText="true" indent="0" shrinkToFit="false"/>
      <protection locked="fals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24" borderId="18" xfId="0" applyFont="true" applyBorder="true" applyAlignment="true" applyProtection="false">
      <alignment horizontal="left" vertical="top" textRotation="0" wrapText="false" indent="0" shrinkToFit="false"/>
      <protection locked="true" hidden="false"/>
    </xf>
    <xf numFmtId="167" fontId="29" fillId="24" borderId="18" xfId="0" applyFont="true" applyBorder="true" applyAlignment="true" applyProtection="true">
      <alignment horizontal="right" vertical="top" textRotation="0" wrapText="true" indent="0" shrinkToFit="false"/>
      <protection locked="false" hidden="false"/>
    </xf>
    <xf numFmtId="164" fontId="29" fillId="0" borderId="16" xfId="0" applyFont="true" applyBorder="true" applyAlignment="true" applyProtection="true">
      <alignment horizontal="left" vertical="top" textRotation="0" wrapText="true" indent="0" shrinkToFit="false"/>
      <protection locked="false" hidden="false"/>
    </xf>
    <xf numFmtId="164" fontId="29" fillId="0" borderId="16" xfId="0" applyFont="true" applyBorder="true" applyAlignment="true" applyProtection="true">
      <alignment horizontal="center" vertical="top" textRotation="0" wrapText="true" indent="0" shrinkToFit="false"/>
      <protection locked="false" hidden="false"/>
    </xf>
    <xf numFmtId="164" fontId="29" fillId="0" borderId="17" xfId="0" applyFont="true" applyBorder="true" applyAlignment="true" applyProtection="true">
      <alignment horizontal="left" vertical="top" textRotation="0" wrapText="true" indent="0" shrinkToFit="false"/>
      <protection locked="false" hidden="false"/>
    </xf>
    <xf numFmtId="164" fontId="29" fillId="24" borderId="0" xfId="0" applyFont="true" applyBorder="true" applyAlignment="true" applyProtection="true">
      <alignment horizontal="center" vertical="top" textRotation="0" wrapText="true" indent="0" shrinkToFit="false"/>
      <protection locked="false" hidden="false"/>
    </xf>
    <xf numFmtId="164" fontId="25" fillId="0" borderId="15" xfId="0" applyFont="true" applyBorder="true" applyAlignment="true" applyProtection="true">
      <alignment horizontal="left" vertical="top" textRotation="0" wrapText="true" indent="0" shrinkToFit="false"/>
      <protection locked="false" hidden="false"/>
    </xf>
    <xf numFmtId="167" fontId="27" fillId="0" borderId="0" xfId="0" applyFont="true" applyBorder="true" applyAlignment="true" applyProtection="false">
      <alignment horizontal="left" vertical="center" textRotation="0" wrapText="false" indent="0" shrinkToFit="false"/>
      <protection locked="tru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8" fontId="29" fillId="0" borderId="15" xfId="0" applyFont="true" applyBorder="true" applyAlignment="true" applyProtection="false">
      <alignment horizontal="left" vertical="top" textRotation="0" wrapText="true" indent="0" shrinkToFit="false"/>
      <protection locked="true" hidden="false"/>
    </xf>
    <xf numFmtId="168" fontId="29" fillId="24" borderId="15" xfId="0" applyFont="true" applyBorder="true" applyAlignment="true" applyProtection="false">
      <alignment horizontal="center" vertical="top" textRotation="0" wrapText="true" indent="0" shrinkToFit="false"/>
      <protection locked="true" hidden="false"/>
    </xf>
    <xf numFmtId="167" fontId="29" fillId="0" borderId="15" xfId="0" applyFont="true" applyBorder="true" applyAlignment="true" applyProtection="false">
      <alignment horizontal="right" vertical="top" textRotation="0" wrapText="true" indent="0" shrinkToFit="false"/>
      <protection locked="true" hidden="false"/>
    </xf>
    <xf numFmtId="169" fontId="29" fillId="0" borderId="15" xfId="0" applyFont="true" applyBorder="true" applyAlignment="true" applyProtection="false">
      <alignment horizontal="right" vertical="top" textRotation="0" wrapText="true" indent="0" shrinkToFit="false"/>
      <protection locked="true" hidden="false"/>
    </xf>
    <xf numFmtId="164" fontId="29" fillId="22" borderId="1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9" fontId="29" fillId="0" borderId="24" xfId="0" applyFont="true" applyBorder="true" applyAlignment="true" applyProtection="false">
      <alignment horizontal="right"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35" fillId="0" borderId="15"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true">
      <alignment horizontal="left" vertical="top" textRotation="0" wrapText="true" indent="0" shrinkToFit="false"/>
      <protection locked="false" hidden="false"/>
    </xf>
    <xf numFmtId="168" fontId="29" fillId="0" borderId="15"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70" fontId="29" fillId="0" borderId="15" xfId="0" applyFont="true" applyBorder="true" applyAlignment="true" applyProtection="false">
      <alignment horizontal="left" vertical="top" textRotation="0" wrapText="false" indent="0" shrinkToFit="false"/>
      <protection locked="true" hidden="false"/>
    </xf>
    <xf numFmtId="167" fontId="29" fillId="0" borderId="0" xfId="0" applyFont="true" applyBorder="true" applyAlignment="true" applyProtection="false">
      <alignment horizontal="right" vertical="top" textRotation="0" wrapText="true" indent="0" shrinkToFit="false"/>
      <protection locked="true" hidden="false"/>
    </xf>
    <xf numFmtId="164" fontId="29" fillId="24" borderId="15" xfId="0" applyFont="true" applyBorder="true" applyAlignment="true" applyProtection="false">
      <alignment horizontal="left" vertical="top" textRotation="0" wrapText="true" indent="0" shrinkToFit="false"/>
      <protection locked="true" hidden="false"/>
    </xf>
    <xf numFmtId="169" fontId="29" fillId="24" borderId="15" xfId="0" applyFont="true" applyBorder="true" applyAlignment="true" applyProtection="false">
      <alignment horizontal="right" vertical="top" textRotation="0" wrapText="true" indent="0" shrinkToFit="false"/>
      <protection locked="true" hidden="false"/>
    </xf>
    <xf numFmtId="168" fontId="29" fillId="24" borderId="16" xfId="0" applyFont="true" applyBorder="true" applyAlignment="true" applyProtection="true">
      <alignment horizontal="general" vertical="top" textRotation="0" wrapText="true" indent="0" shrinkToFit="false"/>
      <protection locked="false" hidden="false"/>
    </xf>
    <xf numFmtId="168" fontId="29" fillId="24" borderId="10" xfId="0" applyFont="true" applyBorder="true" applyAlignment="true" applyProtection="true">
      <alignment horizontal="general" vertical="top" textRotation="0" wrapText="true" indent="0" shrinkToFit="false"/>
      <protection locked="false" hidden="false"/>
    </xf>
    <xf numFmtId="168" fontId="29" fillId="24" borderId="17" xfId="0" applyFont="true" applyBorder="true" applyAlignment="true" applyProtection="true">
      <alignment horizontal="general" vertical="top" textRotation="0" wrapText="true" indent="0" shrinkToFit="false"/>
      <protection locked="false" hidden="false"/>
    </xf>
    <xf numFmtId="164" fontId="29" fillId="24" borderId="15" xfId="0" applyFont="true" applyBorder="true" applyAlignment="true" applyProtection="true">
      <alignment horizontal="left" vertical="center" textRotation="0" wrapText="true" indent="0" shrinkToFit="false"/>
      <protection locked="false" hidden="false"/>
    </xf>
    <xf numFmtId="167" fontId="27" fillId="0" borderId="0"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7" fontId="29" fillId="24" borderId="15" xfId="0" applyFont="true" applyBorder="true" applyAlignment="true" applyProtection="false">
      <alignment horizontal="right" vertical="top" textRotation="0" wrapText="true" indent="0" shrinkToFit="false"/>
      <protection locked="true" hidden="false"/>
    </xf>
    <xf numFmtId="164" fontId="22" fillId="24" borderId="15" xfId="0" applyFont="true" applyBorder="true" applyAlignment="true" applyProtection="false">
      <alignment horizontal="left" vertical="top" textRotation="0" wrapText="true" indent="0" shrinkToFit="false"/>
      <protection locked="true" hidden="false"/>
    </xf>
    <xf numFmtId="164" fontId="29" fillId="24" borderId="17" xfId="0" applyFont="true" applyBorder="true" applyAlignment="true" applyProtection="true">
      <alignment horizontal="left" vertical="top" textRotation="0" wrapText="true" indent="0" shrinkToFit="false"/>
      <protection locked="false" hidden="false"/>
    </xf>
    <xf numFmtId="164" fontId="29" fillId="20" borderId="15" xfId="0" applyFont="true" applyBorder="true" applyAlignment="true" applyProtection="true">
      <alignment horizontal="left" vertical="center" textRotation="0" wrapText="true" indent="0" shrinkToFit="false"/>
      <protection locked="false" hidden="false"/>
    </xf>
    <xf numFmtId="164" fontId="23" fillId="24" borderId="15"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true">
      <alignment horizontal="left" vertical="center" textRotation="0" wrapText="true" indent="0" shrinkToFit="false"/>
      <protection locked="fals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23" fillId="24" borderId="15" xfId="0" applyFont="true" applyBorder="true" applyAlignment="true" applyProtection="false">
      <alignment horizontal="left" vertical="top" textRotation="0" wrapText="fals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8" fontId="29" fillId="0" borderId="15"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8" fontId="23" fillId="0" borderId="15" xfId="0" applyFont="true" applyBorder="true" applyAlignment="true" applyProtection="false">
      <alignment horizontal="left" vertical="top" textRotation="0" wrapText="true" indent="0" shrinkToFit="false"/>
      <protection locked="true" hidden="false"/>
    </xf>
    <xf numFmtId="168" fontId="29" fillId="24" borderId="14" xfId="0" applyFont="true" applyBorder="true" applyAlignment="true" applyProtection="false">
      <alignment horizontal="center" vertical="top" textRotation="0" wrapText="true" indent="0" shrinkToFit="false"/>
      <protection locked="true" hidden="false"/>
    </xf>
    <xf numFmtId="168" fontId="29" fillId="0" borderId="14" xfId="0" applyFont="true" applyBorder="true" applyAlignment="true" applyProtection="false">
      <alignment horizontal="center" vertical="top" textRotation="0" wrapText="true" indent="0" shrinkToFit="false"/>
      <protection locked="true" hidden="false"/>
    </xf>
    <xf numFmtId="164" fontId="23" fillId="0" borderId="15" xfId="56" applyFont="true" applyBorder="true" applyAlignment="true" applyProtection="false">
      <alignment horizontal="left" vertical="top" textRotation="0" wrapText="true" indent="0" shrinkToFit="false"/>
      <protection locked="true" hidden="false"/>
    </xf>
    <xf numFmtId="168" fontId="29" fillId="0" borderId="15" xfId="56" applyFont="true" applyBorder="true" applyAlignment="true" applyProtection="false">
      <alignment horizontal="left" vertical="top" textRotation="0" wrapText="true" indent="0" shrinkToFit="false"/>
      <protection locked="true" hidden="false"/>
    </xf>
    <xf numFmtId="164" fontId="29" fillId="20" borderId="22" xfId="0" applyFont="true" applyBorder="true" applyAlignment="true" applyProtection="false">
      <alignment horizontal="left" vertical="top" textRotation="0" wrapText="true" indent="0" shrinkToFit="false"/>
      <protection locked="true" hidden="false"/>
    </xf>
    <xf numFmtId="168" fontId="29" fillId="24" borderId="22" xfId="0" applyFont="true" applyBorder="true" applyAlignment="true" applyProtection="false">
      <alignment horizontal="center" vertical="top" textRotation="0" wrapText="true" indent="0" shrinkToFit="false"/>
      <protection locked="true" hidden="false"/>
    </xf>
    <xf numFmtId="168" fontId="29" fillId="24" borderId="15" xfId="56" applyFont="true" applyBorder="true" applyAlignment="true" applyProtection="false">
      <alignment horizontal="left" vertical="top" textRotation="0" wrapText="true" indent="0" shrinkToFit="false"/>
      <protection locked="true" hidden="false"/>
    </xf>
    <xf numFmtId="167" fontId="29" fillId="24" borderId="22" xfId="0" applyFont="true" applyBorder="true" applyAlignment="true" applyProtection="false">
      <alignment horizontal="right" vertical="top" textRotation="0" wrapText="true" indent="0" shrinkToFit="false"/>
      <protection locked="true" hidden="false"/>
    </xf>
    <xf numFmtId="169" fontId="29" fillId="24" borderId="22" xfId="0" applyFont="true" applyBorder="true" applyAlignment="true" applyProtection="false">
      <alignment horizontal="right" vertical="top" textRotation="0" wrapText="true" indent="0" shrinkToFit="false"/>
      <protection locked="true" hidden="false"/>
    </xf>
    <xf numFmtId="164" fontId="22" fillId="22" borderId="15" xfId="0" applyFont="true" applyBorder="true" applyAlignment="true" applyProtection="false">
      <alignment horizontal="left" vertical="top" textRotation="0" wrapText="true" indent="0" shrinkToFit="false"/>
      <protection locked="true" hidden="false"/>
    </xf>
    <xf numFmtId="168" fontId="22" fillId="22" borderId="15" xfId="0" applyFont="true" applyBorder="true" applyAlignment="true" applyProtection="false">
      <alignment horizontal="center" vertical="top" textRotation="0" wrapText="true" indent="0" shrinkToFit="false"/>
      <protection locked="true" hidden="false"/>
    </xf>
    <xf numFmtId="164" fontId="29" fillId="20" borderId="15" xfId="0" applyFont="true" applyBorder="true" applyAlignment="true" applyProtection="false">
      <alignment horizontal="left" vertical="top" textRotation="0" wrapText="true" indent="0" shrinkToFit="false"/>
      <protection locked="true" hidden="false"/>
    </xf>
    <xf numFmtId="167" fontId="22" fillId="22" borderId="15" xfId="0" applyFont="true" applyBorder="true" applyAlignment="true" applyProtection="false">
      <alignment horizontal="right" vertical="top" textRotation="0" wrapText="true" indent="0" shrinkToFit="false"/>
      <protection locked="true" hidden="false"/>
    </xf>
    <xf numFmtId="169" fontId="22" fillId="22" borderId="15" xfId="0" applyFont="true" applyBorder="true" applyAlignment="true" applyProtection="false">
      <alignment horizontal="right"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8" fontId="29" fillId="24" borderId="15" xfId="0" applyFont="true" applyBorder="true" applyAlignment="true" applyProtection="false">
      <alignment horizontal="right" vertical="top" textRotation="0" wrapText="true" indent="0" shrinkToFit="false"/>
      <protection locked="true" hidden="false"/>
    </xf>
    <xf numFmtId="167" fontId="29" fillId="0" borderId="14" xfId="0" applyFont="true" applyBorder="true" applyAlignment="true" applyProtection="false">
      <alignment horizontal="right" vertical="top" textRotation="0" wrapText="true" indent="0" shrinkToFit="false"/>
      <protection locked="true" hidden="false"/>
    </xf>
    <xf numFmtId="169" fontId="29" fillId="0" borderId="25" xfId="0" applyFont="true" applyBorder="true" applyAlignment="true" applyProtection="false">
      <alignment horizontal="right" vertical="top" textRotation="0" wrapText="true" indent="0" shrinkToFit="false"/>
      <protection locked="true" hidden="false"/>
    </xf>
    <xf numFmtId="168" fontId="29" fillId="25" borderId="26" xfId="0" applyFont="true" applyBorder="true" applyAlignment="true" applyProtection="false">
      <alignment horizontal="right" vertical="top" textRotation="0" wrapText="true" indent="0" shrinkToFit="false"/>
      <protection locked="true" hidden="false"/>
    </xf>
    <xf numFmtId="168" fontId="29" fillId="20" borderId="14" xfId="0" applyFont="true" applyBorder="true" applyAlignment="true" applyProtection="false">
      <alignment horizontal="center" vertical="top" textRotation="0" wrapText="true" indent="0" shrinkToFit="false"/>
      <protection locked="true" hidden="false"/>
    </xf>
    <xf numFmtId="164" fontId="29" fillId="20" borderId="14" xfId="0" applyFont="true" applyBorder="true" applyAlignment="true" applyProtection="false">
      <alignment horizontal="left" vertical="top" textRotation="0" wrapText="true" indent="0" shrinkToFit="false"/>
      <protection locked="true" hidden="false"/>
    </xf>
    <xf numFmtId="164" fontId="29" fillId="26" borderId="15" xfId="0" applyFont="true" applyBorder="true" applyAlignment="true" applyProtection="false">
      <alignment horizontal="left" vertical="top" textRotation="0" wrapText="true" indent="0" shrinkToFit="false"/>
      <protection locked="true" hidden="false"/>
    </xf>
    <xf numFmtId="164" fontId="22" fillId="20" borderId="14"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left" vertical="top" textRotation="0" wrapText="true" indent="0" shrinkToFit="false"/>
      <protection locked="false" hidden="false"/>
    </xf>
    <xf numFmtId="164" fontId="29" fillId="0" borderId="14" xfId="0" applyFont="true" applyBorder="true" applyAlignment="true" applyProtection="true">
      <alignment horizontal="left" vertical="center" textRotation="0" wrapText="true" indent="0" shrinkToFit="false"/>
      <protection locked="false" hidden="false"/>
    </xf>
    <xf numFmtId="167" fontId="29" fillId="0" borderId="14" xfId="0" applyFont="true" applyBorder="true" applyAlignment="true" applyProtection="true">
      <alignment horizontal="right" vertical="top" textRotation="0" wrapText="true" indent="0" shrinkToFit="false"/>
      <protection locked="false" hidden="false"/>
    </xf>
    <xf numFmtId="168" fontId="29" fillId="0" borderId="27" xfId="0" applyFont="true" applyBorder="true" applyAlignment="true" applyProtection="false">
      <alignment horizontal="center" vertical="top" textRotation="0" wrapText="true" indent="0" shrinkToFit="false"/>
      <protection locked="true" hidden="false"/>
    </xf>
    <xf numFmtId="164" fontId="29" fillId="24" borderId="14" xfId="0" applyFont="true" applyBorder="true" applyAlignment="true" applyProtection="true">
      <alignment horizontal="center" vertical="center" textRotation="0" wrapText="true" indent="0" shrinkToFit="false"/>
      <protection locked="false" hidden="false"/>
    </xf>
    <xf numFmtId="164" fontId="23" fillId="24" borderId="15" xfId="0" applyFont="true" applyBorder="true" applyAlignment="true" applyProtection="true">
      <alignment horizontal="center" vertical="center" textRotation="0" wrapText="true" indent="0" shrinkToFit="false"/>
      <protection locked="false" hidden="false"/>
    </xf>
    <xf numFmtId="168" fontId="29" fillId="0" borderId="26" xfId="0" applyFont="true" applyBorder="true" applyAlignment="true" applyProtection="false">
      <alignment horizontal="right" vertical="top" textRotation="0" wrapText="true" indent="0" shrinkToFit="false"/>
      <protection locked="true" hidden="false"/>
    </xf>
    <xf numFmtId="164" fontId="22" fillId="20" borderId="15" xfId="0" applyFont="true" applyBorder="true" applyAlignment="true" applyProtection="false">
      <alignment horizontal="left" vertical="top" textRotation="0" wrapText="true" indent="0" shrinkToFit="false"/>
      <protection locked="true" hidden="false"/>
    </xf>
    <xf numFmtId="168" fontId="29" fillId="24" borderId="26" xfId="0" applyFont="true" applyBorder="true" applyAlignment="true" applyProtection="false">
      <alignment horizontal="right" vertical="top" textRotation="0" wrapText="true" indent="0" shrinkToFit="false"/>
      <protection locked="true" hidden="false"/>
    </xf>
    <xf numFmtId="168" fontId="29" fillId="20" borderId="15" xfId="0" applyFont="true" applyBorder="true" applyAlignment="true" applyProtection="false">
      <alignment horizontal="center" vertical="top" textRotation="0" wrapText="true" indent="0" shrinkToFit="false"/>
      <protection locked="true" hidden="false"/>
    </xf>
    <xf numFmtId="164" fontId="38" fillId="0" borderId="15" xfId="0" applyFont="true" applyBorder="true" applyAlignment="true" applyProtection="false">
      <alignment horizontal="left" vertical="top" textRotation="0" wrapText="false" indent="0" shrinkToFit="false"/>
      <protection locked="true" hidden="false"/>
    </xf>
    <xf numFmtId="164" fontId="29" fillId="20" borderId="19" xfId="0" applyFont="true" applyBorder="true" applyAlignment="true" applyProtection="true">
      <alignment horizontal="left" vertical="top" textRotation="0" wrapText="true" indent="0" shrinkToFit="false"/>
      <protection locked="false" hidden="false"/>
    </xf>
    <xf numFmtId="167" fontId="29" fillId="20" borderId="15" xfId="0" applyFont="true" applyBorder="true" applyAlignment="true" applyProtection="false">
      <alignment horizontal="right" vertical="top" textRotation="0" wrapText="true" indent="0" shrinkToFit="false"/>
      <protection locked="true" hidden="false"/>
    </xf>
    <xf numFmtId="166" fontId="29" fillId="20" borderId="24" xfId="0" applyFont="true" applyBorder="true" applyAlignment="true" applyProtection="false">
      <alignment horizontal="right" vertical="top" textRotation="0" wrapText="true" indent="0" shrinkToFit="false"/>
      <protection locked="true" hidden="false"/>
    </xf>
    <xf numFmtId="164" fontId="29" fillId="24" borderId="19" xfId="0" applyFont="true" applyBorder="true" applyAlignment="true" applyProtection="true">
      <alignment horizontal="left" vertical="top" textRotation="0" wrapText="true" indent="0" shrinkToFit="false"/>
      <protection locked="false" hidden="false"/>
    </xf>
    <xf numFmtId="169" fontId="29" fillId="24" borderId="24" xfId="0" applyFont="true" applyBorder="true" applyAlignment="true" applyProtection="false">
      <alignment horizontal="right" vertical="top" textRotation="0" wrapText="true" indent="0" shrinkToFit="false"/>
      <protection locked="true" hidden="false"/>
    </xf>
    <xf numFmtId="167" fontId="29" fillId="24" borderId="0" xfId="0" applyFont="true" applyBorder="true" applyAlignment="true" applyProtection="false">
      <alignment horizontal="right"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true"/>
      <protection locked="true" hidden="false"/>
    </xf>
    <xf numFmtId="167" fontId="29" fillId="22" borderId="0" xfId="0" applyFont="true" applyBorder="true" applyAlignment="true" applyProtection="false">
      <alignment horizontal="right" vertical="top" textRotation="0" wrapText="true" indent="0" shrinkToFit="false"/>
      <protection locked="true" hidden="false"/>
    </xf>
    <xf numFmtId="164" fontId="22" fillId="0" borderId="16"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true" indent="0" shrinkToFit="false"/>
      <protection locked="true" hidden="false"/>
    </xf>
    <xf numFmtId="164" fontId="23" fillId="0" borderId="28" xfId="0" applyFont="true" applyBorder="true" applyAlignment="true" applyProtection="false">
      <alignment horizontal="right" vertical="bottom" textRotation="0" wrapText="false" indent="0" shrinkToFit="false"/>
      <protection locked="true" hidden="false"/>
    </xf>
    <xf numFmtId="167" fontId="39" fillId="0" borderId="10"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VASILV~1/LOCALS~1/Temp/XPgrpwise/Copy%20of%20Copy%20of%20Table-proposals-dop%20VAsk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о описание"/>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2"/>
  <sheetViews>
    <sheetView showFormulas="false" showGridLines="true" showRowColHeaders="true" showZeros="true" rightToLeft="false" tabSelected="true" showOutlineSymbols="true" defaultGridColor="true" view="pageBreakPreview" topLeftCell="A95" colorId="64" zoomScale="90" zoomScaleNormal="90" zoomScalePageLayoutView="90" workbookViewId="0">
      <selection pane="topLeft" activeCell="F95" activeCellId="0" sqref="F95"/>
    </sheetView>
  </sheetViews>
  <sheetFormatPr defaultColWidth="8.84765625" defaultRowHeight="12" zeroHeight="false" outlineLevelRow="0" outlineLevelCol="0"/>
  <cols>
    <col collapsed="false" customWidth="true" hidden="false" outlineLevel="0" max="1" min="1" style="1" width="6.28"/>
    <col collapsed="false" customWidth="true" hidden="true" outlineLevel="0" max="2" min="2" style="2" width="13.41"/>
    <col collapsed="false" customWidth="true" hidden="false" outlineLevel="0" max="3" min="3" style="3" width="26.84"/>
    <col collapsed="false" customWidth="true" hidden="false" outlineLevel="0" max="4" min="4" style="2" width="23.56"/>
    <col collapsed="false" customWidth="true" hidden="true" outlineLevel="0" max="5" min="5" style="2" width="3.56"/>
    <col collapsed="false" customWidth="true" hidden="false" outlineLevel="0" max="6" min="6" style="2" width="29.99"/>
    <col collapsed="false" customWidth="true" hidden="false" outlineLevel="0" max="7" min="7" style="2" width="13.41"/>
    <col collapsed="false" customWidth="true" hidden="false" outlineLevel="0" max="8" min="8" style="4" width="9.7"/>
    <col collapsed="false" customWidth="true" hidden="false" outlineLevel="0" max="9" min="9" style="5" width="13.41"/>
    <col collapsed="false" customWidth="true" hidden="false" outlineLevel="0" max="10" min="10" style="5" width="14.14"/>
    <col collapsed="false" customWidth="true" hidden="false" outlineLevel="0" max="11" min="11" style="6" width="30.56"/>
    <col collapsed="false" customWidth="true" hidden="false" outlineLevel="0" max="12" min="12" style="7" width="14.28"/>
    <col collapsed="false" customWidth="true" hidden="false" outlineLevel="0" max="13" min="13" style="7" width="8.41"/>
    <col collapsed="false" customWidth="true" hidden="false" outlineLevel="0" max="14" min="14" style="2" width="14.56"/>
    <col collapsed="false" customWidth="true" hidden="false" outlineLevel="0" max="15" min="15" style="2" width="16.7"/>
    <col collapsed="false" customWidth="false" hidden="false" outlineLevel="0" max="257" min="16" style="2" width="8.85"/>
  </cols>
  <sheetData>
    <row r="1" customFormat="false" ht="12.75" hidden="false" customHeight="false" outlineLevel="0" collapsed="false">
      <c r="A1" s="7"/>
      <c r="C1" s="8"/>
      <c r="F1" s="2" t="s">
        <v>0</v>
      </c>
      <c r="I1" s="2"/>
      <c r="J1" s="2"/>
      <c r="K1" s="2"/>
      <c r="M1" s="9" t="s">
        <v>1</v>
      </c>
    </row>
    <row r="2" s="11" customFormat="true" ht="15" hidden="false" customHeight="true" outlineLevel="0" collapsed="false">
      <c r="A2" s="10" t="s">
        <v>2</v>
      </c>
      <c r="B2" s="10"/>
      <c r="C2" s="10"/>
      <c r="D2" s="10"/>
      <c r="E2" s="10"/>
      <c r="F2" s="10"/>
      <c r="G2" s="10"/>
      <c r="H2" s="10"/>
      <c r="I2" s="10"/>
      <c r="J2" s="10"/>
      <c r="K2" s="10"/>
      <c r="L2" s="10"/>
      <c r="M2" s="10"/>
    </row>
    <row r="3" s="11" customFormat="true" ht="33" hidden="false" customHeight="true" outlineLevel="0" collapsed="false">
      <c r="A3" s="12" t="s">
        <v>3</v>
      </c>
      <c r="B3" s="12" t="s">
        <v>4</v>
      </c>
      <c r="C3" s="12" t="s">
        <v>5</v>
      </c>
      <c r="D3" s="12" t="s">
        <v>6</v>
      </c>
      <c r="E3" s="12" t="s">
        <v>5</v>
      </c>
      <c r="F3" s="12" t="s">
        <v>7</v>
      </c>
      <c r="G3" s="12" t="s">
        <v>8</v>
      </c>
      <c r="H3" s="12" t="s">
        <v>9</v>
      </c>
      <c r="I3" s="12" t="s">
        <v>10</v>
      </c>
      <c r="J3" s="12" t="s">
        <v>11</v>
      </c>
      <c r="K3" s="12" t="s">
        <v>12</v>
      </c>
      <c r="L3" s="13" t="s">
        <v>13</v>
      </c>
      <c r="M3" s="14" t="s">
        <v>14</v>
      </c>
    </row>
    <row r="4" s="11" customFormat="true" ht="39.95" hidden="false" customHeight="true" outlineLevel="0" collapsed="false">
      <c r="A4" s="15" t="s">
        <v>15</v>
      </c>
      <c r="B4" s="16"/>
      <c r="C4" s="17" t="s">
        <v>16</v>
      </c>
      <c r="D4" s="17"/>
      <c r="E4" s="17"/>
      <c r="F4" s="17"/>
      <c r="G4" s="17"/>
      <c r="H4" s="17"/>
      <c r="I4" s="17"/>
      <c r="J4" s="17"/>
      <c r="K4" s="17"/>
      <c r="L4" s="17"/>
      <c r="M4" s="17"/>
    </row>
    <row r="5" s="11" customFormat="true" ht="30" hidden="false" customHeight="true" outlineLevel="0" collapsed="false">
      <c r="A5" s="18"/>
      <c r="B5" s="19"/>
      <c r="C5" s="20" t="s">
        <v>17</v>
      </c>
      <c r="D5" s="20"/>
      <c r="E5" s="20"/>
      <c r="F5" s="20"/>
      <c r="G5" s="21"/>
      <c r="H5" s="22" t="s">
        <v>0</v>
      </c>
      <c r="I5" s="22"/>
      <c r="J5" s="23"/>
      <c r="K5" s="24"/>
      <c r="L5" s="25"/>
      <c r="M5" s="26"/>
      <c r="N5" s="27"/>
    </row>
    <row r="6" s="11" customFormat="true" ht="141.75" hidden="false" customHeight="true" outlineLevel="0" collapsed="false">
      <c r="A6" s="28" t="s">
        <v>18</v>
      </c>
      <c r="B6" s="29"/>
      <c r="C6" s="30" t="s">
        <v>19</v>
      </c>
      <c r="D6" s="31" t="s">
        <v>20</v>
      </c>
      <c r="E6" s="32"/>
      <c r="F6" s="30" t="s">
        <v>21</v>
      </c>
      <c r="G6" s="33" t="s">
        <v>22</v>
      </c>
      <c r="H6" s="30" t="s">
        <v>23</v>
      </c>
      <c r="I6" s="34" t="s">
        <v>24</v>
      </c>
      <c r="J6" s="35" t="s">
        <v>25</v>
      </c>
      <c r="K6" s="36" t="s">
        <v>26</v>
      </c>
      <c r="L6" s="37" t="n">
        <v>11894.44</v>
      </c>
      <c r="M6" s="38" t="n">
        <v>0.5</v>
      </c>
      <c r="N6" s="39"/>
    </row>
    <row r="7" s="11" customFormat="true" ht="65.1" hidden="false" customHeight="true" outlineLevel="0" collapsed="false">
      <c r="A7" s="28" t="s">
        <v>27</v>
      </c>
      <c r="B7" s="40"/>
      <c r="C7" s="31" t="s">
        <v>28</v>
      </c>
      <c r="D7" s="31" t="s">
        <v>20</v>
      </c>
      <c r="E7" s="41"/>
      <c r="F7" s="30" t="s">
        <v>29</v>
      </c>
      <c r="G7" s="33" t="s">
        <v>30</v>
      </c>
      <c r="H7" s="30" t="s">
        <v>23</v>
      </c>
      <c r="I7" s="34" t="s">
        <v>24</v>
      </c>
      <c r="J7" s="35" t="s">
        <v>25</v>
      </c>
      <c r="K7" s="36" t="s">
        <v>31</v>
      </c>
      <c r="L7" s="42" t="n">
        <v>5947.22</v>
      </c>
      <c r="M7" s="38" t="n">
        <v>0.5</v>
      </c>
      <c r="N7" s="43"/>
    </row>
    <row r="8" s="11" customFormat="true" ht="65.1" hidden="false" customHeight="true" outlineLevel="0" collapsed="false">
      <c r="A8" s="28" t="s">
        <v>32</v>
      </c>
      <c r="B8" s="40"/>
      <c r="C8" s="31" t="s">
        <v>33</v>
      </c>
      <c r="D8" s="31" t="s">
        <v>20</v>
      </c>
      <c r="E8" s="41"/>
      <c r="F8" s="30" t="s">
        <v>34</v>
      </c>
      <c r="G8" s="33" t="s">
        <v>35</v>
      </c>
      <c r="H8" s="30" t="s">
        <v>23</v>
      </c>
      <c r="I8" s="34" t="s">
        <v>24</v>
      </c>
      <c r="J8" s="35" t="s">
        <v>25</v>
      </c>
      <c r="K8" s="36" t="s">
        <v>31</v>
      </c>
      <c r="L8" s="42" t="n">
        <v>6690.62</v>
      </c>
      <c r="M8" s="38" t="n">
        <v>0.5</v>
      </c>
    </row>
    <row r="9" s="11" customFormat="true" ht="65.1" hidden="false" customHeight="true" outlineLevel="0" collapsed="false">
      <c r="A9" s="28" t="s">
        <v>36</v>
      </c>
      <c r="B9" s="40"/>
      <c r="C9" s="31" t="s">
        <v>37</v>
      </c>
      <c r="D9" s="31" t="s">
        <v>20</v>
      </c>
      <c r="E9" s="41"/>
      <c r="F9" s="30" t="s">
        <v>38</v>
      </c>
      <c r="G9" s="33" t="s">
        <v>39</v>
      </c>
      <c r="H9" s="30" t="s">
        <v>23</v>
      </c>
      <c r="I9" s="34" t="s">
        <v>24</v>
      </c>
      <c r="J9" s="35" t="s">
        <v>25</v>
      </c>
      <c r="K9" s="36" t="s">
        <v>31</v>
      </c>
      <c r="L9" s="42" t="n">
        <v>123.9</v>
      </c>
      <c r="M9" s="38" t="n">
        <v>0.5</v>
      </c>
    </row>
    <row r="10" s="11" customFormat="true" ht="65.1" hidden="false" customHeight="true" outlineLevel="0" collapsed="false">
      <c r="A10" s="28" t="s">
        <v>40</v>
      </c>
      <c r="B10" s="44"/>
      <c r="C10" s="31" t="s">
        <v>41</v>
      </c>
      <c r="D10" s="31" t="s">
        <v>20</v>
      </c>
      <c r="E10" s="41"/>
      <c r="F10" s="31" t="s">
        <v>42</v>
      </c>
      <c r="G10" s="45" t="s">
        <v>43</v>
      </c>
      <c r="H10" s="31" t="s">
        <v>23</v>
      </c>
      <c r="I10" s="34" t="s">
        <v>24</v>
      </c>
      <c r="J10" s="35" t="s">
        <v>25</v>
      </c>
      <c r="K10" s="36" t="s">
        <v>31</v>
      </c>
      <c r="L10" s="42" t="n">
        <v>77.46</v>
      </c>
      <c r="M10" s="46" t="n">
        <v>0.5</v>
      </c>
    </row>
    <row r="11" s="11" customFormat="true" ht="65.1" hidden="false" customHeight="true" outlineLevel="0" collapsed="false">
      <c r="A11" s="28" t="s">
        <v>44</v>
      </c>
      <c r="B11" s="40"/>
      <c r="C11" s="31" t="s">
        <v>45</v>
      </c>
      <c r="D11" s="31" t="s">
        <v>20</v>
      </c>
      <c r="E11" s="41"/>
      <c r="F11" s="31" t="s">
        <v>46</v>
      </c>
      <c r="G11" s="45" t="s">
        <v>47</v>
      </c>
      <c r="H11" s="31" t="s">
        <v>23</v>
      </c>
      <c r="I11" s="34" t="s">
        <v>24</v>
      </c>
      <c r="J11" s="35" t="s">
        <v>25</v>
      </c>
      <c r="K11" s="36" t="s">
        <v>31</v>
      </c>
      <c r="L11" s="42" t="n">
        <v>3.87</v>
      </c>
      <c r="M11" s="46" t="n">
        <v>0.5</v>
      </c>
    </row>
    <row r="12" s="11" customFormat="true" ht="65.1" hidden="false" customHeight="true" outlineLevel="0" collapsed="false">
      <c r="A12" s="28" t="s">
        <v>48</v>
      </c>
      <c r="B12" s="40"/>
      <c r="C12" s="31" t="s">
        <v>49</v>
      </c>
      <c r="D12" s="31" t="s">
        <v>20</v>
      </c>
      <c r="E12" s="41"/>
      <c r="F12" s="31" t="s">
        <v>50</v>
      </c>
      <c r="G12" s="45" t="s">
        <v>51</v>
      </c>
      <c r="H12" s="31" t="s">
        <v>23</v>
      </c>
      <c r="I12" s="34" t="s">
        <v>24</v>
      </c>
      <c r="J12" s="35" t="s">
        <v>25</v>
      </c>
      <c r="K12" s="36" t="s">
        <v>31</v>
      </c>
      <c r="L12" s="42" t="n">
        <v>1963.05</v>
      </c>
      <c r="M12" s="38" t="n">
        <v>0.5</v>
      </c>
    </row>
    <row r="13" s="48" customFormat="true" ht="60.75" hidden="false" customHeight="true" outlineLevel="0" collapsed="false">
      <c r="A13" s="47" t="s">
        <v>52</v>
      </c>
      <c r="B13" s="47"/>
      <c r="C13" s="47"/>
      <c r="D13" s="47"/>
      <c r="E13" s="47"/>
      <c r="F13" s="47"/>
      <c r="G13" s="47"/>
      <c r="H13" s="47"/>
      <c r="I13" s="47"/>
      <c r="J13" s="47"/>
      <c r="K13" s="47"/>
      <c r="L13" s="47"/>
      <c r="M13" s="47"/>
    </row>
    <row r="14" s="11" customFormat="true" ht="78.75" hidden="false" customHeight="true" outlineLevel="0" collapsed="false">
      <c r="A14" s="28" t="s">
        <v>53</v>
      </c>
      <c r="B14" s="40"/>
      <c r="C14" s="49" t="s">
        <v>41</v>
      </c>
      <c r="D14" s="49" t="s">
        <v>54</v>
      </c>
      <c r="E14" s="50"/>
      <c r="F14" s="49" t="s">
        <v>55</v>
      </c>
      <c r="G14" s="51" t="s">
        <v>56</v>
      </c>
      <c r="H14" s="49" t="s">
        <v>23</v>
      </c>
      <c r="I14" s="52" t="s">
        <v>24</v>
      </c>
      <c r="J14" s="35" t="s">
        <v>25</v>
      </c>
      <c r="K14" s="36" t="s">
        <v>57</v>
      </c>
      <c r="L14" s="53" t="n">
        <v>77.46</v>
      </c>
      <c r="M14" s="54" t="n">
        <v>0.3335</v>
      </c>
    </row>
    <row r="15" s="48" customFormat="true" ht="51.75" hidden="true" customHeight="true" outlineLevel="0" collapsed="false">
      <c r="A15" s="55" t="s">
        <v>52</v>
      </c>
      <c r="B15" s="55"/>
      <c r="C15" s="55"/>
      <c r="D15" s="55"/>
      <c r="E15" s="55"/>
      <c r="F15" s="55"/>
      <c r="G15" s="55"/>
      <c r="H15" s="55"/>
      <c r="I15" s="55"/>
      <c r="J15" s="55"/>
      <c r="K15" s="55"/>
      <c r="L15" s="55"/>
      <c r="M15" s="55"/>
    </row>
    <row r="16" s="11" customFormat="true" ht="67.5" hidden="false" customHeight="false" outlineLevel="0" collapsed="false">
      <c r="A16" s="56" t="s">
        <v>58</v>
      </c>
      <c r="B16" s="40"/>
      <c r="C16" s="49" t="s">
        <v>59</v>
      </c>
      <c r="D16" s="49" t="s">
        <v>60</v>
      </c>
      <c r="E16" s="50"/>
      <c r="F16" s="49" t="s">
        <v>61</v>
      </c>
      <c r="G16" s="57" t="s">
        <v>62</v>
      </c>
      <c r="H16" s="49" t="s">
        <v>23</v>
      </c>
      <c r="I16" s="49" t="s">
        <v>24</v>
      </c>
      <c r="J16" s="35" t="s">
        <v>25</v>
      </c>
      <c r="K16" s="36" t="s">
        <v>31</v>
      </c>
      <c r="L16" s="53" t="n">
        <v>205.21</v>
      </c>
      <c r="M16" s="54" t="n">
        <v>0.5</v>
      </c>
    </row>
    <row r="17" s="11" customFormat="true" ht="65.1" hidden="false" customHeight="true" outlineLevel="0" collapsed="false">
      <c r="A17" s="28" t="s">
        <v>63</v>
      </c>
      <c r="B17" s="40"/>
      <c r="C17" s="49" t="s">
        <v>64</v>
      </c>
      <c r="D17" s="49" t="s">
        <v>60</v>
      </c>
      <c r="E17" s="50"/>
      <c r="F17" s="49" t="s">
        <v>65</v>
      </c>
      <c r="G17" s="57" t="s">
        <v>66</v>
      </c>
      <c r="H17" s="49" t="s">
        <v>23</v>
      </c>
      <c r="I17" s="52" t="s">
        <v>24</v>
      </c>
      <c r="J17" s="35" t="s">
        <v>25</v>
      </c>
      <c r="K17" s="36" t="s">
        <v>31</v>
      </c>
      <c r="L17" s="53" t="n">
        <v>18259.83</v>
      </c>
      <c r="M17" s="58" t="n">
        <v>0.5</v>
      </c>
    </row>
    <row r="18" s="11" customFormat="true" ht="65.1" hidden="false" customHeight="true" outlineLevel="0" collapsed="false">
      <c r="A18" s="28" t="s">
        <v>67</v>
      </c>
      <c r="B18" s="40"/>
      <c r="C18" s="31" t="s">
        <v>68</v>
      </c>
      <c r="D18" s="31" t="s">
        <v>60</v>
      </c>
      <c r="E18" s="41"/>
      <c r="F18" s="31" t="s">
        <v>69</v>
      </c>
      <c r="G18" s="45" t="s">
        <v>70</v>
      </c>
      <c r="H18" s="31" t="s">
        <v>23</v>
      </c>
      <c r="I18" s="52" t="s">
        <v>24</v>
      </c>
      <c r="J18" s="35" t="s">
        <v>25</v>
      </c>
      <c r="K18" s="36" t="s">
        <v>31</v>
      </c>
      <c r="L18" s="42" t="n">
        <v>1347.42</v>
      </c>
      <c r="M18" s="38" t="n">
        <v>0.5</v>
      </c>
    </row>
    <row r="19" s="11" customFormat="true" ht="80.25" hidden="false" customHeight="true" outlineLevel="0" collapsed="false">
      <c r="A19" s="56" t="s">
        <v>71</v>
      </c>
      <c r="B19" s="59"/>
      <c r="C19" s="31" t="s">
        <v>72</v>
      </c>
      <c r="D19" s="31" t="s">
        <v>73</v>
      </c>
      <c r="E19" s="41"/>
      <c r="F19" s="31" t="s">
        <v>74</v>
      </c>
      <c r="G19" s="57" t="s">
        <v>75</v>
      </c>
      <c r="H19" s="31" t="s">
        <v>23</v>
      </c>
      <c r="I19" s="52" t="s">
        <v>76</v>
      </c>
      <c r="J19" s="35" t="s">
        <v>25</v>
      </c>
      <c r="K19" s="36" t="s">
        <v>77</v>
      </c>
      <c r="L19" s="42" t="n">
        <v>631.36</v>
      </c>
      <c r="M19" s="46" t="n">
        <v>0.3302</v>
      </c>
      <c r="N19" s="60"/>
    </row>
    <row r="20" s="11" customFormat="true" ht="30" hidden="false" customHeight="true" outlineLevel="0" collapsed="false">
      <c r="A20" s="61"/>
      <c r="B20" s="62"/>
      <c r="C20" s="20" t="s">
        <v>78</v>
      </c>
      <c r="D20" s="20"/>
      <c r="E20" s="20"/>
      <c r="F20" s="20"/>
      <c r="G20" s="63"/>
      <c r="H20" s="64"/>
      <c r="I20" s="64"/>
      <c r="J20" s="65"/>
      <c r="K20" s="66"/>
      <c r="L20" s="67"/>
      <c r="M20" s="68"/>
    </row>
    <row r="21" s="11" customFormat="true" ht="221.25" hidden="false" customHeight="true" outlineLevel="0" collapsed="false">
      <c r="A21" s="28" t="s">
        <v>79</v>
      </c>
      <c r="B21" s="40"/>
      <c r="C21" s="31" t="s">
        <v>80</v>
      </c>
      <c r="D21" s="69" t="s">
        <v>81</v>
      </c>
      <c r="E21" s="41"/>
      <c r="F21" s="30" t="s">
        <v>82</v>
      </c>
      <c r="G21" s="33" t="s">
        <v>83</v>
      </c>
      <c r="H21" s="31" t="s">
        <v>84</v>
      </c>
      <c r="I21" s="52" t="s">
        <v>85</v>
      </c>
      <c r="J21" s="35" t="s">
        <v>25</v>
      </c>
      <c r="K21" s="36" t="s">
        <v>86</v>
      </c>
      <c r="L21" s="53" t="n">
        <v>824.71</v>
      </c>
      <c r="M21" s="38" t="n">
        <v>0.5</v>
      </c>
      <c r="N21" s="70"/>
    </row>
    <row r="22" s="11" customFormat="true" ht="170.1" hidden="false" customHeight="true" outlineLevel="0" collapsed="false">
      <c r="A22" s="28" t="s">
        <v>87</v>
      </c>
      <c r="B22" s="40"/>
      <c r="C22" s="31" t="s">
        <v>88</v>
      </c>
      <c r="D22" s="69" t="s">
        <v>89</v>
      </c>
      <c r="E22" s="41"/>
      <c r="F22" s="30" t="s">
        <v>90</v>
      </c>
      <c r="G22" s="33" t="s">
        <v>91</v>
      </c>
      <c r="H22" s="31" t="s">
        <v>84</v>
      </c>
      <c r="I22" s="52" t="s">
        <v>85</v>
      </c>
      <c r="J22" s="35" t="s">
        <v>25</v>
      </c>
      <c r="K22" s="36" t="s">
        <v>92</v>
      </c>
      <c r="L22" s="53" t="n">
        <v>910.5</v>
      </c>
      <c r="M22" s="46" t="n">
        <v>0.8</v>
      </c>
    </row>
    <row r="23" s="11" customFormat="true" ht="240" hidden="false" customHeight="true" outlineLevel="0" collapsed="false">
      <c r="A23" s="28" t="s">
        <v>93</v>
      </c>
      <c r="B23" s="40"/>
      <c r="C23" s="31" t="s">
        <v>94</v>
      </c>
      <c r="D23" s="69" t="s">
        <v>95</v>
      </c>
      <c r="E23" s="41"/>
      <c r="F23" s="31" t="s">
        <v>96</v>
      </c>
      <c r="G23" s="45" t="s">
        <v>97</v>
      </c>
      <c r="H23" s="31" t="s">
        <v>84</v>
      </c>
      <c r="I23" s="52" t="s">
        <v>85</v>
      </c>
      <c r="J23" s="35" t="s">
        <v>98</v>
      </c>
      <c r="K23" s="36" t="s">
        <v>92</v>
      </c>
      <c r="L23" s="53" t="n">
        <v>2067.08</v>
      </c>
      <c r="M23" s="38" t="n">
        <v>1</v>
      </c>
    </row>
    <row r="24" s="11" customFormat="true" ht="170.1" hidden="false" customHeight="true" outlineLevel="0" collapsed="false">
      <c r="A24" s="28" t="s">
        <v>99</v>
      </c>
      <c r="B24" s="40"/>
      <c r="C24" s="31" t="s">
        <v>100</v>
      </c>
      <c r="D24" s="69" t="s">
        <v>89</v>
      </c>
      <c r="E24" s="41"/>
      <c r="F24" s="31" t="s">
        <v>101</v>
      </c>
      <c r="G24" s="45" t="s">
        <v>102</v>
      </c>
      <c r="H24" s="31" t="s">
        <v>84</v>
      </c>
      <c r="I24" s="52" t="s">
        <v>85</v>
      </c>
      <c r="J24" s="35" t="s">
        <v>25</v>
      </c>
      <c r="K24" s="36" t="s">
        <v>92</v>
      </c>
      <c r="L24" s="53" t="n">
        <v>7687.7</v>
      </c>
      <c r="M24" s="38" t="n">
        <v>1</v>
      </c>
    </row>
    <row r="25" s="11" customFormat="true" ht="170.1" hidden="false" customHeight="true" outlineLevel="0" collapsed="false">
      <c r="A25" s="28" t="s">
        <v>103</v>
      </c>
      <c r="B25" s="40"/>
      <c r="C25" s="31" t="s">
        <v>104</v>
      </c>
      <c r="D25" s="69" t="s">
        <v>89</v>
      </c>
      <c r="E25" s="41"/>
      <c r="F25" s="31" t="s">
        <v>105</v>
      </c>
      <c r="G25" s="45" t="s">
        <v>106</v>
      </c>
      <c r="H25" s="31" t="s">
        <v>84</v>
      </c>
      <c r="I25" s="52" t="s">
        <v>85</v>
      </c>
      <c r="J25" s="35" t="s">
        <v>25</v>
      </c>
      <c r="K25" s="36" t="s">
        <v>92</v>
      </c>
      <c r="L25" s="53" t="n">
        <v>7.74</v>
      </c>
      <c r="M25" s="38" t="n">
        <v>1</v>
      </c>
    </row>
    <row r="26" s="11" customFormat="true" ht="170.1" hidden="false" customHeight="true" outlineLevel="0" collapsed="false">
      <c r="A26" s="28" t="s">
        <v>107</v>
      </c>
      <c r="B26" s="40"/>
      <c r="C26" s="31" t="s">
        <v>108</v>
      </c>
      <c r="D26" s="69" t="s">
        <v>89</v>
      </c>
      <c r="E26" s="41"/>
      <c r="F26" s="31" t="s">
        <v>109</v>
      </c>
      <c r="G26" s="45" t="s">
        <v>110</v>
      </c>
      <c r="H26" s="31" t="s">
        <v>84</v>
      </c>
      <c r="I26" s="52" t="s">
        <v>85</v>
      </c>
      <c r="J26" s="35" t="s">
        <v>25</v>
      </c>
      <c r="K26" s="36" t="s">
        <v>92</v>
      </c>
      <c r="L26" s="53" t="n">
        <v>2221.92</v>
      </c>
      <c r="M26" s="38" t="n">
        <v>1</v>
      </c>
    </row>
    <row r="27" s="11" customFormat="true" ht="170.1" hidden="false" customHeight="true" outlineLevel="0" collapsed="false">
      <c r="A27" s="28" t="s">
        <v>111</v>
      </c>
      <c r="B27" s="40"/>
      <c r="C27" s="31" t="s">
        <v>112</v>
      </c>
      <c r="D27" s="69" t="s">
        <v>89</v>
      </c>
      <c r="E27" s="41"/>
      <c r="F27" s="31" t="s">
        <v>113</v>
      </c>
      <c r="G27" s="45" t="s">
        <v>114</v>
      </c>
      <c r="H27" s="31" t="s">
        <v>84</v>
      </c>
      <c r="I27" s="52" t="s">
        <v>85</v>
      </c>
      <c r="J27" s="35" t="s">
        <v>25</v>
      </c>
      <c r="K27" s="36" t="s">
        <v>92</v>
      </c>
      <c r="L27" s="53" t="n">
        <v>6.19</v>
      </c>
      <c r="M27" s="38" t="n">
        <v>1</v>
      </c>
    </row>
    <row r="28" s="11" customFormat="true" ht="170.1" hidden="false" customHeight="true" outlineLevel="0" collapsed="false">
      <c r="A28" s="28" t="s">
        <v>115</v>
      </c>
      <c r="B28" s="40"/>
      <c r="C28" s="31" t="s">
        <v>116</v>
      </c>
      <c r="D28" s="69" t="s">
        <v>89</v>
      </c>
      <c r="E28" s="41"/>
      <c r="F28" s="31" t="s">
        <v>117</v>
      </c>
      <c r="G28" s="45" t="s">
        <v>118</v>
      </c>
      <c r="H28" s="31" t="s">
        <v>84</v>
      </c>
      <c r="I28" s="52" t="s">
        <v>85</v>
      </c>
      <c r="J28" s="35" t="s">
        <v>25</v>
      </c>
      <c r="K28" s="36" t="s">
        <v>92</v>
      </c>
      <c r="L28" s="53" t="n">
        <v>472955.85</v>
      </c>
      <c r="M28" s="38" t="n">
        <v>1</v>
      </c>
    </row>
    <row r="29" s="11" customFormat="true" ht="30" hidden="false" customHeight="true" outlineLevel="0" collapsed="false">
      <c r="A29" s="71"/>
      <c r="B29" s="62"/>
      <c r="C29" s="20" t="s">
        <v>119</v>
      </c>
      <c r="D29" s="20"/>
      <c r="E29" s="20"/>
      <c r="F29" s="20"/>
      <c r="G29" s="63"/>
      <c r="H29" s="64"/>
      <c r="I29" s="64"/>
      <c r="J29" s="65"/>
      <c r="K29" s="66"/>
      <c r="L29" s="67"/>
      <c r="M29" s="72"/>
    </row>
    <row r="30" s="11" customFormat="true" ht="78" hidden="false" customHeight="true" outlineLevel="0" collapsed="false">
      <c r="A30" s="28" t="s">
        <v>120</v>
      </c>
      <c r="B30" s="59"/>
      <c r="C30" s="31" t="s">
        <v>121</v>
      </c>
      <c r="D30" s="30" t="s">
        <v>122</v>
      </c>
      <c r="E30" s="41"/>
      <c r="F30" s="31" t="s">
        <v>123</v>
      </c>
      <c r="G30" s="45" t="s">
        <v>124</v>
      </c>
      <c r="H30" s="31" t="s">
        <v>125</v>
      </c>
      <c r="I30" s="34" t="s">
        <v>126</v>
      </c>
      <c r="J30" s="35" t="s">
        <v>25</v>
      </c>
      <c r="K30" s="36" t="s">
        <v>127</v>
      </c>
      <c r="L30" s="42" t="n">
        <v>102878091.19</v>
      </c>
      <c r="M30" s="38" t="n">
        <v>0.5</v>
      </c>
    </row>
    <row r="31" s="11" customFormat="true" ht="57" hidden="false" customHeight="true" outlineLevel="0" collapsed="false">
      <c r="A31" s="28" t="s">
        <v>128</v>
      </c>
      <c r="B31" s="59"/>
      <c r="C31" s="31" t="s">
        <v>129</v>
      </c>
      <c r="D31" s="30" t="s">
        <v>130</v>
      </c>
      <c r="E31" s="41"/>
      <c r="F31" s="31" t="s">
        <v>131</v>
      </c>
      <c r="G31" s="45" t="s">
        <v>132</v>
      </c>
      <c r="H31" s="31" t="s">
        <v>125</v>
      </c>
      <c r="I31" s="34" t="s">
        <v>126</v>
      </c>
      <c r="J31" s="35" t="s">
        <v>25</v>
      </c>
      <c r="K31" s="36" t="s">
        <v>127</v>
      </c>
      <c r="L31" s="42" t="n">
        <v>681661.41</v>
      </c>
      <c r="M31" s="38" t="n">
        <v>0.5</v>
      </c>
      <c r="N31" s="73"/>
    </row>
    <row r="32" s="11" customFormat="true" ht="30" hidden="false" customHeight="true" outlineLevel="0" collapsed="false">
      <c r="A32" s="74"/>
      <c r="B32" s="75"/>
      <c r="C32" s="76"/>
      <c r="D32" s="77"/>
      <c r="E32" s="78"/>
      <c r="F32" s="77"/>
      <c r="G32" s="77"/>
      <c r="H32" s="77"/>
      <c r="I32" s="77"/>
      <c r="J32" s="75"/>
      <c r="K32" s="75"/>
      <c r="L32" s="79"/>
      <c r="M32" s="80"/>
    </row>
    <row r="33" s="11" customFormat="true" ht="56.25" hidden="false" customHeight="true" outlineLevel="0" collapsed="false">
      <c r="A33" s="81" t="s">
        <v>133</v>
      </c>
      <c r="B33" s="82"/>
      <c r="C33" s="83" t="s">
        <v>134</v>
      </c>
      <c r="D33" s="83"/>
      <c r="E33" s="83"/>
      <c r="F33" s="83"/>
      <c r="G33" s="83"/>
      <c r="H33" s="83"/>
      <c r="I33" s="83"/>
      <c r="J33" s="83"/>
      <c r="K33" s="83"/>
      <c r="L33" s="83"/>
      <c r="M33" s="83"/>
    </row>
    <row r="34" s="11" customFormat="true" ht="33.95" hidden="false" customHeight="true" outlineLevel="0" collapsed="false">
      <c r="A34" s="61"/>
      <c r="B34" s="62"/>
      <c r="C34" s="20" t="s">
        <v>135</v>
      </c>
      <c r="D34" s="20"/>
      <c r="E34" s="20"/>
      <c r="F34" s="20"/>
      <c r="G34" s="63"/>
      <c r="H34" s="64"/>
      <c r="I34" s="64"/>
      <c r="J34" s="65"/>
      <c r="K34" s="66"/>
      <c r="L34" s="67"/>
      <c r="M34" s="68"/>
    </row>
    <row r="35" s="87" customFormat="true" ht="303" hidden="false" customHeight="true" outlineLevel="0" collapsed="false">
      <c r="A35" s="84" t="s">
        <v>136</v>
      </c>
      <c r="B35" s="40"/>
      <c r="C35" s="31" t="s">
        <v>137</v>
      </c>
      <c r="D35" s="31" t="s">
        <v>138</v>
      </c>
      <c r="E35" s="41"/>
      <c r="F35" s="30" t="s">
        <v>139</v>
      </c>
      <c r="G35" s="85" t="s">
        <v>140</v>
      </c>
      <c r="H35" s="31" t="s">
        <v>141</v>
      </c>
      <c r="I35" s="49" t="s">
        <v>142</v>
      </c>
      <c r="J35" s="49" t="s">
        <v>143</v>
      </c>
      <c r="K35" s="36" t="s">
        <v>144</v>
      </c>
      <c r="L35" s="42" t="n">
        <f aca="false">SUM(1445+1641.65+5560.79+246.46+108.38+101.15+28.9+144.5+101.15+50.58+17.34+39.02+57.8+49708+9138.18+43.35+8973.45+260.1+43.35)</f>
        <v>77709.15</v>
      </c>
      <c r="M35" s="54" t="n">
        <v>1</v>
      </c>
      <c r="N35" s="86"/>
    </row>
    <row r="36" s="11" customFormat="true" ht="165.75" hidden="false" customHeight="true" outlineLevel="0" collapsed="false">
      <c r="A36" s="84" t="s">
        <v>145</v>
      </c>
      <c r="B36" s="44"/>
      <c r="C36" s="49" t="s">
        <v>146</v>
      </c>
      <c r="D36" s="49" t="s">
        <v>147</v>
      </c>
      <c r="E36" s="50"/>
      <c r="F36" s="49" t="s">
        <v>148</v>
      </c>
      <c r="G36" s="57" t="s">
        <v>149</v>
      </c>
      <c r="H36" s="49" t="s">
        <v>150</v>
      </c>
      <c r="I36" s="49" t="s">
        <v>151</v>
      </c>
      <c r="J36" s="88" t="s">
        <v>143</v>
      </c>
      <c r="K36" s="36" t="s">
        <v>152</v>
      </c>
      <c r="L36" s="53" t="n">
        <v>723.69</v>
      </c>
      <c r="M36" s="54" t="n">
        <v>0.6679</v>
      </c>
    </row>
    <row r="37" s="11" customFormat="true" ht="100.5" hidden="false" customHeight="true" outlineLevel="0" collapsed="false">
      <c r="A37" s="84" t="s">
        <v>153</v>
      </c>
      <c r="B37" s="40"/>
      <c r="C37" s="49" t="s">
        <v>154</v>
      </c>
      <c r="D37" s="49" t="s">
        <v>155</v>
      </c>
      <c r="E37" s="50"/>
      <c r="F37" s="49" t="s">
        <v>156</v>
      </c>
      <c r="G37" s="57" t="s">
        <v>157</v>
      </c>
      <c r="H37" s="49" t="s">
        <v>150</v>
      </c>
      <c r="I37" s="49" t="s">
        <v>151</v>
      </c>
      <c r="J37" s="88" t="s">
        <v>143</v>
      </c>
      <c r="K37" s="36" t="s">
        <v>158</v>
      </c>
      <c r="L37" s="53" t="n">
        <v>2288.15</v>
      </c>
      <c r="M37" s="54" t="n">
        <v>0.22</v>
      </c>
    </row>
    <row r="38" s="11" customFormat="true" ht="33.95" hidden="false" customHeight="true" outlineLevel="0" collapsed="false">
      <c r="A38" s="89"/>
      <c r="B38" s="90"/>
      <c r="C38" s="20" t="s">
        <v>159</v>
      </c>
      <c r="D38" s="20"/>
      <c r="E38" s="20"/>
      <c r="F38" s="20"/>
      <c r="G38" s="91"/>
      <c r="H38" s="91"/>
      <c r="I38" s="91"/>
      <c r="J38" s="91"/>
      <c r="K38" s="91"/>
      <c r="L38" s="91"/>
      <c r="M38" s="91"/>
    </row>
    <row r="39" s="11" customFormat="true" ht="108" hidden="false" customHeight="true" outlineLevel="0" collapsed="false">
      <c r="A39" s="84" t="s">
        <v>160</v>
      </c>
      <c r="B39" s="92"/>
      <c r="C39" s="49" t="s">
        <v>161</v>
      </c>
      <c r="D39" s="49" t="s">
        <v>162</v>
      </c>
      <c r="E39" s="50"/>
      <c r="F39" s="49" t="s">
        <v>163</v>
      </c>
      <c r="G39" s="57" t="s">
        <v>164</v>
      </c>
      <c r="H39" s="49" t="s">
        <v>165</v>
      </c>
      <c r="I39" s="49" t="s">
        <v>166</v>
      </c>
      <c r="J39" s="93" t="s">
        <v>25</v>
      </c>
      <c r="K39" s="36" t="s">
        <v>167</v>
      </c>
      <c r="L39" s="53" t="n">
        <v>3715.2</v>
      </c>
      <c r="M39" s="54" t="n">
        <v>0.5</v>
      </c>
    </row>
    <row r="40" s="11" customFormat="true" ht="101.25" hidden="false" customHeight="true" outlineLevel="0" collapsed="false">
      <c r="A40" s="84" t="s">
        <v>168</v>
      </c>
      <c r="B40" s="40"/>
      <c r="C40" s="49" t="s">
        <v>169</v>
      </c>
      <c r="D40" s="49" t="s">
        <v>162</v>
      </c>
      <c r="E40" s="50"/>
      <c r="F40" s="49" t="s">
        <v>170</v>
      </c>
      <c r="G40" s="57" t="s">
        <v>171</v>
      </c>
      <c r="H40" s="49" t="s">
        <v>165</v>
      </c>
      <c r="I40" s="49" t="s">
        <v>166</v>
      </c>
      <c r="J40" s="93" t="s">
        <v>25</v>
      </c>
      <c r="K40" s="36" t="s">
        <v>167</v>
      </c>
      <c r="L40" s="53" t="n">
        <v>40657.13</v>
      </c>
      <c r="M40" s="54" t="n">
        <v>0.5</v>
      </c>
    </row>
    <row r="41" s="11" customFormat="true" ht="106.5" hidden="false" customHeight="true" outlineLevel="0" collapsed="false">
      <c r="A41" s="84" t="s">
        <v>172</v>
      </c>
      <c r="B41" s="40"/>
      <c r="C41" s="49" t="s">
        <v>173</v>
      </c>
      <c r="D41" s="49" t="s">
        <v>162</v>
      </c>
      <c r="E41" s="50"/>
      <c r="F41" s="49" t="s">
        <v>174</v>
      </c>
      <c r="G41" s="57" t="s">
        <v>175</v>
      </c>
      <c r="H41" s="49" t="s">
        <v>165</v>
      </c>
      <c r="I41" s="49" t="s">
        <v>166</v>
      </c>
      <c r="J41" s="93" t="s">
        <v>25</v>
      </c>
      <c r="K41" s="36" t="s">
        <v>167</v>
      </c>
      <c r="L41" s="53" t="n">
        <v>13606.15</v>
      </c>
      <c r="M41" s="54" t="n">
        <v>0.5</v>
      </c>
    </row>
    <row r="42" s="11" customFormat="true" ht="80.25" hidden="false" customHeight="true" outlineLevel="0" collapsed="false">
      <c r="A42" s="84" t="s">
        <v>176</v>
      </c>
      <c r="B42" s="40"/>
      <c r="C42" s="49" t="s">
        <v>177</v>
      </c>
      <c r="D42" s="49" t="s">
        <v>162</v>
      </c>
      <c r="E42" s="50"/>
      <c r="F42" s="49" t="s">
        <v>178</v>
      </c>
      <c r="G42" s="57" t="s">
        <v>179</v>
      </c>
      <c r="H42" s="49" t="s">
        <v>165</v>
      </c>
      <c r="I42" s="49" t="s">
        <v>166</v>
      </c>
      <c r="J42" s="93" t="s">
        <v>25</v>
      </c>
      <c r="K42" s="36" t="s">
        <v>167</v>
      </c>
      <c r="L42" s="53" t="n">
        <v>14679.29</v>
      </c>
      <c r="M42" s="54" t="n">
        <v>0.5</v>
      </c>
    </row>
    <row r="43" s="11" customFormat="true" ht="75" hidden="false" customHeight="true" outlineLevel="0" collapsed="false">
      <c r="A43" s="84" t="s">
        <v>180</v>
      </c>
      <c r="B43" s="40"/>
      <c r="C43" s="49" t="s">
        <v>181</v>
      </c>
      <c r="D43" s="49" t="s">
        <v>162</v>
      </c>
      <c r="E43" s="50"/>
      <c r="F43" s="49" t="s">
        <v>182</v>
      </c>
      <c r="G43" s="57" t="s">
        <v>183</v>
      </c>
      <c r="H43" s="49" t="s">
        <v>165</v>
      </c>
      <c r="I43" s="49" t="s">
        <v>166</v>
      </c>
      <c r="J43" s="93" t="s">
        <v>25</v>
      </c>
      <c r="K43" s="36" t="s">
        <v>167</v>
      </c>
      <c r="L43" s="53" t="n">
        <v>575.86</v>
      </c>
      <c r="M43" s="54" t="n">
        <v>0.5</v>
      </c>
    </row>
    <row r="44" s="11" customFormat="true" ht="33.95" hidden="false" customHeight="true" outlineLevel="0" collapsed="false">
      <c r="A44" s="89"/>
      <c r="B44" s="90"/>
      <c r="C44" s="94" t="s">
        <v>184</v>
      </c>
      <c r="D44" s="94"/>
      <c r="E44" s="94"/>
      <c r="F44" s="94"/>
      <c r="G44" s="95"/>
      <c r="H44" s="95"/>
      <c r="I44" s="95"/>
      <c r="J44" s="95"/>
      <c r="K44" s="95"/>
      <c r="L44" s="95"/>
      <c r="M44" s="95"/>
    </row>
    <row r="45" s="11" customFormat="true" ht="157.5" hidden="false" customHeight="true" outlineLevel="0" collapsed="false">
      <c r="A45" s="84" t="s">
        <v>185</v>
      </c>
      <c r="B45" s="44"/>
      <c r="C45" s="49" t="s">
        <v>146</v>
      </c>
      <c r="D45" s="88" t="s">
        <v>186</v>
      </c>
      <c r="E45" s="50"/>
      <c r="F45" s="49" t="s">
        <v>148</v>
      </c>
      <c r="G45" s="57" t="s">
        <v>187</v>
      </c>
      <c r="H45" s="49" t="s">
        <v>165</v>
      </c>
      <c r="I45" s="49" t="s">
        <v>142</v>
      </c>
      <c r="J45" s="96" t="s">
        <v>188</v>
      </c>
      <c r="K45" s="36" t="s">
        <v>189</v>
      </c>
      <c r="L45" s="53" t="n">
        <v>723.69</v>
      </c>
      <c r="M45" s="54" t="n">
        <v>0.6679</v>
      </c>
    </row>
    <row r="46" s="11" customFormat="true" ht="62.25" hidden="false" customHeight="true" outlineLevel="0" collapsed="false">
      <c r="A46" s="97" t="s">
        <v>190</v>
      </c>
      <c r="B46" s="92"/>
      <c r="C46" s="49" t="s">
        <v>161</v>
      </c>
      <c r="D46" s="88" t="s">
        <v>186</v>
      </c>
      <c r="E46" s="50"/>
      <c r="F46" s="49" t="s">
        <v>163</v>
      </c>
      <c r="G46" s="57" t="s">
        <v>191</v>
      </c>
      <c r="H46" s="49" t="s">
        <v>165</v>
      </c>
      <c r="I46" s="49" t="s">
        <v>142</v>
      </c>
      <c r="J46" s="96" t="s">
        <v>188</v>
      </c>
      <c r="K46" s="36" t="s">
        <v>192</v>
      </c>
      <c r="L46" s="53" t="n">
        <v>5944.32</v>
      </c>
      <c r="M46" s="54" t="n">
        <v>0.8</v>
      </c>
    </row>
    <row r="47" s="11" customFormat="true" ht="91.5" hidden="false" customHeight="true" outlineLevel="0" collapsed="false">
      <c r="A47" s="97" t="s">
        <v>193</v>
      </c>
      <c r="B47" s="40"/>
      <c r="C47" s="49" t="s">
        <v>194</v>
      </c>
      <c r="D47" s="88" t="s">
        <v>195</v>
      </c>
      <c r="E47" s="98"/>
      <c r="F47" s="49" t="s">
        <v>196</v>
      </c>
      <c r="G47" s="57" t="s">
        <v>197</v>
      </c>
      <c r="H47" s="49" t="s">
        <v>165</v>
      </c>
      <c r="I47" s="49" t="s">
        <v>142</v>
      </c>
      <c r="J47" s="96" t="s">
        <v>188</v>
      </c>
      <c r="K47" s="36" t="s">
        <v>192</v>
      </c>
      <c r="L47" s="53" t="n">
        <v>26653.45</v>
      </c>
      <c r="M47" s="54" t="n">
        <v>0.7</v>
      </c>
    </row>
    <row r="48" s="11" customFormat="true" ht="69.75" hidden="false" customHeight="true" outlineLevel="0" collapsed="false">
      <c r="A48" s="97" t="s">
        <v>198</v>
      </c>
      <c r="B48" s="40"/>
      <c r="C48" s="49" t="s">
        <v>199</v>
      </c>
      <c r="D48" s="88" t="s">
        <v>186</v>
      </c>
      <c r="E48" s="50"/>
      <c r="F48" s="49" t="s">
        <v>200</v>
      </c>
      <c r="G48" s="57" t="s">
        <v>201</v>
      </c>
      <c r="H48" s="49" t="s">
        <v>165</v>
      </c>
      <c r="I48" s="49" t="s">
        <v>142</v>
      </c>
      <c r="J48" s="96" t="s">
        <v>188</v>
      </c>
      <c r="K48" s="36" t="s">
        <v>192</v>
      </c>
      <c r="L48" s="53" t="n">
        <v>1002.33</v>
      </c>
      <c r="M48" s="54" t="n">
        <v>0.7</v>
      </c>
    </row>
    <row r="49" s="11" customFormat="true" ht="132" hidden="false" customHeight="true" outlineLevel="0" collapsed="false">
      <c r="A49" s="84" t="s">
        <v>202</v>
      </c>
      <c r="B49" s="40"/>
      <c r="C49" s="49" t="s">
        <v>203</v>
      </c>
      <c r="D49" s="88" t="s">
        <v>186</v>
      </c>
      <c r="E49" s="50"/>
      <c r="F49" s="49" t="s">
        <v>204</v>
      </c>
      <c r="G49" s="57" t="s">
        <v>205</v>
      </c>
      <c r="H49" s="49" t="s">
        <v>165</v>
      </c>
      <c r="I49" s="49" t="s">
        <v>142</v>
      </c>
      <c r="J49" s="96" t="s">
        <v>188</v>
      </c>
      <c r="K49" s="36" t="s">
        <v>206</v>
      </c>
      <c r="L49" s="53" t="n">
        <v>1779.42</v>
      </c>
      <c r="M49" s="54" t="n">
        <v>0.7</v>
      </c>
    </row>
    <row r="50" s="11" customFormat="true" ht="90" hidden="false" customHeight="true" outlineLevel="0" collapsed="false">
      <c r="A50" s="97" t="s">
        <v>207</v>
      </c>
      <c r="B50" s="40"/>
      <c r="C50" s="49" t="s">
        <v>208</v>
      </c>
      <c r="D50" s="88" t="s">
        <v>186</v>
      </c>
      <c r="E50" s="50"/>
      <c r="F50" s="49" t="s">
        <v>209</v>
      </c>
      <c r="G50" s="57" t="s">
        <v>210</v>
      </c>
      <c r="H50" s="49" t="s">
        <v>165</v>
      </c>
      <c r="I50" s="49" t="s">
        <v>142</v>
      </c>
      <c r="J50" s="96" t="s">
        <v>188</v>
      </c>
      <c r="K50" s="36" t="s">
        <v>211</v>
      </c>
      <c r="L50" s="53" t="n">
        <v>33986.4</v>
      </c>
      <c r="M50" s="54" t="n">
        <v>0.7</v>
      </c>
    </row>
    <row r="51" s="11" customFormat="true" ht="95.25" hidden="false" customHeight="true" outlineLevel="0" collapsed="false">
      <c r="A51" s="97" t="s">
        <v>212</v>
      </c>
      <c r="B51" s="40"/>
      <c r="C51" s="49" t="s">
        <v>213</v>
      </c>
      <c r="D51" s="88" t="s">
        <v>186</v>
      </c>
      <c r="E51" s="98"/>
      <c r="F51" s="49" t="s">
        <v>214</v>
      </c>
      <c r="G51" s="57" t="s">
        <v>215</v>
      </c>
      <c r="H51" s="49" t="s">
        <v>165</v>
      </c>
      <c r="I51" s="49" t="s">
        <v>142</v>
      </c>
      <c r="J51" s="96" t="s">
        <v>188</v>
      </c>
      <c r="K51" s="36" t="s">
        <v>211</v>
      </c>
      <c r="L51" s="53" t="n">
        <v>161.84</v>
      </c>
      <c r="M51" s="54" t="n">
        <v>0.7</v>
      </c>
    </row>
    <row r="52" s="11" customFormat="true" ht="87.75" hidden="false" customHeight="true" outlineLevel="0" collapsed="false">
      <c r="A52" s="97" t="s">
        <v>216</v>
      </c>
      <c r="B52" s="40"/>
      <c r="C52" s="49" t="s">
        <v>217</v>
      </c>
      <c r="D52" s="88" t="s">
        <v>186</v>
      </c>
      <c r="E52" s="50"/>
      <c r="F52" s="49" t="s">
        <v>218</v>
      </c>
      <c r="G52" s="57" t="s">
        <v>219</v>
      </c>
      <c r="H52" s="49" t="s">
        <v>165</v>
      </c>
      <c r="I52" s="49" t="s">
        <v>142</v>
      </c>
      <c r="J52" s="96" t="s">
        <v>188</v>
      </c>
      <c r="K52" s="36" t="s">
        <v>211</v>
      </c>
      <c r="L52" s="53" t="n">
        <v>151.73</v>
      </c>
      <c r="M52" s="54" t="n">
        <v>0.7</v>
      </c>
    </row>
    <row r="53" s="11" customFormat="true" ht="83.25" hidden="false" customHeight="true" outlineLevel="0" collapsed="false">
      <c r="A53" s="97" t="s">
        <v>220</v>
      </c>
      <c r="B53" s="40"/>
      <c r="C53" s="49" t="s">
        <v>221</v>
      </c>
      <c r="D53" s="88" t="s">
        <v>186</v>
      </c>
      <c r="E53" s="50"/>
      <c r="F53" s="49" t="s">
        <v>222</v>
      </c>
      <c r="G53" s="57" t="s">
        <v>223</v>
      </c>
      <c r="H53" s="49" t="s">
        <v>165</v>
      </c>
      <c r="I53" s="49" t="s">
        <v>142</v>
      </c>
      <c r="J53" s="96" t="s">
        <v>188</v>
      </c>
      <c r="K53" s="36" t="s">
        <v>211</v>
      </c>
      <c r="L53" s="53" t="n">
        <v>758.63</v>
      </c>
      <c r="M53" s="54" t="n">
        <v>0.7</v>
      </c>
    </row>
    <row r="54" s="11" customFormat="true" ht="70.5" hidden="false" customHeight="true" outlineLevel="0" collapsed="false">
      <c r="A54" s="97" t="s">
        <v>224</v>
      </c>
      <c r="B54" s="40"/>
      <c r="C54" s="49" t="s">
        <v>225</v>
      </c>
      <c r="D54" s="88" t="s">
        <v>186</v>
      </c>
      <c r="E54" s="50"/>
      <c r="F54" s="49" t="s">
        <v>226</v>
      </c>
      <c r="G54" s="57" t="s">
        <v>227</v>
      </c>
      <c r="H54" s="49" t="s">
        <v>165</v>
      </c>
      <c r="I54" s="49" t="s">
        <v>142</v>
      </c>
      <c r="J54" s="96" t="s">
        <v>188</v>
      </c>
      <c r="K54" s="36" t="s">
        <v>211</v>
      </c>
      <c r="L54" s="53" t="n">
        <v>3034.5</v>
      </c>
      <c r="M54" s="54" t="n">
        <v>0.7</v>
      </c>
    </row>
    <row r="55" s="11" customFormat="true" ht="82.5" hidden="false" customHeight="true" outlineLevel="0" collapsed="false">
      <c r="A55" s="97" t="s">
        <v>228</v>
      </c>
      <c r="B55" s="40"/>
      <c r="C55" s="49" t="s">
        <v>229</v>
      </c>
      <c r="D55" s="88" t="s">
        <v>186</v>
      </c>
      <c r="E55" s="50"/>
      <c r="F55" s="49" t="s">
        <v>230</v>
      </c>
      <c r="G55" s="57" t="s">
        <v>231</v>
      </c>
      <c r="H55" s="49" t="s">
        <v>165</v>
      </c>
      <c r="I55" s="49" t="s">
        <v>142</v>
      </c>
      <c r="J55" s="96" t="s">
        <v>188</v>
      </c>
      <c r="K55" s="36" t="s">
        <v>211</v>
      </c>
      <c r="L55" s="53" t="n">
        <v>121.38</v>
      </c>
      <c r="M55" s="54" t="n">
        <v>0.7</v>
      </c>
    </row>
    <row r="56" s="11" customFormat="true" ht="45.95" hidden="false" customHeight="true" outlineLevel="0" collapsed="false">
      <c r="A56" s="99"/>
      <c r="B56" s="90"/>
      <c r="C56" s="100" t="s">
        <v>232</v>
      </c>
      <c r="D56" s="100"/>
      <c r="E56" s="100"/>
      <c r="F56" s="100"/>
      <c r="G56" s="101"/>
      <c r="H56" s="101"/>
      <c r="I56" s="101"/>
      <c r="J56" s="101"/>
      <c r="K56" s="101"/>
      <c r="L56" s="101"/>
      <c r="M56" s="101"/>
    </row>
    <row r="57" s="11" customFormat="true" ht="286.5" hidden="false" customHeight="true" outlineLevel="0" collapsed="false">
      <c r="A57" s="97" t="s">
        <v>233</v>
      </c>
      <c r="B57" s="66"/>
      <c r="C57" s="102" t="s">
        <v>137</v>
      </c>
      <c r="D57" s="103" t="s">
        <v>186</v>
      </c>
      <c r="E57" s="104"/>
      <c r="F57" s="49" t="s">
        <v>234</v>
      </c>
      <c r="G57" s="57" t="s">
        <v>235</v>
      </c>
      <c r="H57" s="49" t="s">
        <v>165</v>
      </c>
      <c r="I57" s="49" t="s">
        <v>236</v>
      </c>
      <c r="J57" s="96" t="s">
        <v>188</v>
      </c>
      <c r="K57" s="49" t="s">
        <v>237</v>
      </c>
      <c r="L57" s="53" t="n">
        <v>55104.53</v>
      </c>
      <c r="M57" s="54" t="n">
        <v>0.7</v>
      </c>
      <c r="O57" s="39"/>
    </row>
    <row r="58" s="11" customFormat="true" ht="240" hidden="false" customHeight="true" outlineLevel="0" collapsed="false">
      <c r="A58" s="97" t="s">
        <v>238</v>
      </c>
      <c r="B58" s="105"/>
      <c r="C58" s="49" t="s">
        <v>239</v>
      </c>
      <c r="D58" s="106" t="s">
        <v>186</v>
      </c>
      <c r="E58" s="107"/>
      <c r="F58" s="31" t="s">
        <v>240</v>
      </c>
      <c r="G58" s="57" t="s">
        <v>241</v>
      </c>
      <c r="H58" s="31" t="s">
        <v>165</v>
      </c>
      <c r="I58" s="49" t="s">
        <v>236</v>
      </c>
      <c r="J58" s="108" t="s">
        <v>188</v>
      </c>
      <c r="K58" s="31" t="s">
        <v>242</v>
      </c>
      <c r="L58" s="42" t="n">
        <v>8949.99</v>
      </c>
      <c r="M58" s="46" t="n">
        <v>0.7</v>
      </c>
      <c r="O58" s="109"/>
    </row>
    <row r="59" s="11" customFormat="true" ht="139.5" hidden="true" customHeight="true" outlineLevel="0" collapsed="false">
      <c r="A59" s="97" t="s">
        <v>238</v>
      </c>
      <c r="B59" s="110"/>
      <c r="C59" s="34"/>
      <c r="D59" s="111"/>
      <c r="E59" s="112"/>
      <c r="F59" s="113"/>
      <c r="G59" s="113"/>
      <c r="H59" s="34"/>
      <c r="I59" s="114"/>
      <c r="J59" s="115"/>
      <c r="K59" s="34"/>
      <c r="L59" s="116"/>
      <c r="M59" s="38"/>
    </row>
    <row r="60" s="11" customFormat="true" ht="55.5" hidden="false" customHeight="true" outlineLevel="0" collapsed="false">
      <c r="A60" s="97" t="s">
        <v>243</v>
      </c>
      <c r="B60" s="66"/>
      <c r="C60" s="117" t="s">
        <v>244</v>
      </c>
      <c r="D60" s="88" t="s">
        <v>186</v>
      </c>
      <c r="E60" s="107"/>
      <c r="F60" s="49" t="s">
        <v>245</v>
      </c>
      <c r="G60" s="118" t="s">
        <v>246</v>
      </c>
      <c r="H60" s="31" t="s">
        <v>165</v>
      </c>
      <c r="I60" s="49" t="s">
        <v>236</v>
      </c>
      <c r="J60" s="96" t="s">
        <v>188</v>
      </c>
      <c r="K60" s="119" t="s">
        <v>242</v>
      </c>
      <c r="L60" s="67" t="n">
        <v>193.86</v>
      </c>
      <c r="M60" s="46" t="n">
        <v>0.6666</v>
      </c>
    </row>
    <row r="61" s="11" customFormat="true" ht="50.25" hidden="false" customHeight="true" outlineLevel="0" collapsed="false">
      <c r="A61" s="120"/>
      <c r="B61" s="120"/>
      <c r="C61" s="120"/>
      <c r="D61" s="120"/>
      <c r="E61" s="120"/>
      <c r="F61" s="120"/>
      <c r="G61" s="120"/>
      <c r="H61" s="120"/>
      <c r="I61" s="120"/>
      <c r="J61" s="120"/>
      <c r="K61" s="120"/>
      <c r="L61" s="120"/>
      <c r="M61" s="120"/>
    </row>
    <row r="62" s="11" customFormat="true" ht="38.25" hidden="false" customHeight="true" outlineLevel="0" collapsed="false">
      <c r="A62" s="81" t="s">
        <v>247</v>
      </c>
      <c r="B62" s="82"/>
      <c r="C62" s="83" t="s">
        <v>248</v>
      </c>
      <c r="D62" s="83"/>
      <c r="E62" s="83"/>
      <c r="F62" s="83"/>
      <c r="G62" s="83"/>
      <c r="H62" s="83"/>
      <c r="I62" s="83"/>
      <c r="J62" s="83"/>
      <c r="K62" s="83"/>
      <c r="L62" s="83"/>
      <c r="M62" s="83"/>
    </row>
    <row r="63" s="11" customFormat="true" ht="30" hidden="false" customHeight="true" outlineLevel="0" collapsed="false">
      <c r="A63" s="89"/>
      <c r="B63" s="90"/>
      <c r="C63" s="94" t="s">
        <v>249</v>
      </c>
      <c r="D63" s="94"/>
      <c r="E63" s="94"/>
      <c r="F63" s="94"/>
      <c r="G63" s="91"/>
      <c r="H63" s="91"/>
      <c r="I63" s="91"/>
      <c r="J63" s="91"/>
      <c r="K63" s="91"/>
      <c r="L63" s="91"/>
      <c r="M63" s="91"/>
    </row>
    <row r="64" s="11" customFormat="true" ht="171" hidden="false" customHeight="true" outlineLevel="0" collapsed="false">
      <c r="A64" s="84" t="s">
        <v>250</v>
      </c>
      <c r="B64" s="40"/>
      <c r="C64" s="49" t="s">
        <v>251</v>
      </c>
      <c r="D64" s="88" t="s">
        <v>186</v>
      </c>
      <c r="E64" s="50"/>
      <c r="F64" s="49" t="s">
        <v>252</v>
      </c>
      <c r="G64" s="57" t="s">
        <v>253</v>
      </c>
      <c r="H64" s="121" t="s">
        <v>254</v>
      </c>
      <c r="I64" s="49" t="s">
        <v>255</v>
      </c>
      <c r="J64" s="93" t="s">
        <v>143</v>
      </c>
      <c r="K64" s="36" t="s">
        <v>256</v>
      </c>
      <c r="L64" s="53" t="n">
        <v>8.13</v>
      </c>
      <c r="M64" s="54" t="n">
        <v>0.7</v>
      </c>
      <c r="N64" s="122"/>
    </row>
    <row r="65" s="11" customFormat="true" ht="307.5" hidden="false" customHeight="true" outlineLevel="0" collapsed="false">
      <c r="A65" s="84" t="s">
        <v>257</v>
      </c>
      <c r="B65" s="123"/>
      <c r="C65" s="49" t="s">
        <v>258</v>
      </c>
      <c r="D65" s="88" t="s">
        <v>186</v>
      </c>
      <c r="E65" s="50"/>
      <c r="F65" s="49" t="s">
        <v>259</v>
      </c>
      <c r="G65" s="57" t="s">
        <v>260</v>
      </c>
      <c r="H65" s="121" t="s">
        <v>254</v>
      </c>
      <c r="I65" s="49" t="s">
        <v>255</v>
      </c>
      <c r="J65" s="93" t="s">
        <v>143</v>
      </c>
      <c r="K65" s="36" t="s">
        <v>261</v>
      </c>
      <c r="L65" s="53" t="n">
        <v>21355.51</v>
      </c>
      <c r="M65" s="54" t="n">
        <v>0.7</v>
      </c>
    </row>
    <row r="66" s="11" customFormat="true" ht="96.75" hidden="false" customHeight="true" outlineLevel="0" collapsed="false">
      <c r="A66" s="124" t="s">
        <v>0</v>
      </c>
      <c r="B66" s="124"/>
      <c r="C66" s="124"/>
      <c r="D66" s="124"/>
      <c r="E66" s="124"/>
      <c r="F66" s="124"/>
      <c r="G66" s="124"/>
      <c r="H66" s="124"/>
      <c r="I66" s="124"/>
      <c r="J66" s="124"/>
      <c r="K66" s="124"/>
      <c r="L66" s="124"/>
      <c r="M66" s="124"/>
    </row>
    <row r="67" s="11" customFormat="true" ht="52.5" hidden="false" customHeight="true" outlineLevel="0" collapsed="false">
      <c r="A67" s="81" t="s">
        <v>262</v>
      </c>
      <c r="B67" s="82"/>
      <c r="C67" s="83" t="s">
        <v>263</v>
      </c>
      <c r="D67" s="83"/>
      <c r="E67" s="83"/>
      <c r="F67" s="83"/>
      <c r="G67" s="83"/>
      <c r="H67" s="83"/>
      <c r="I67" s="83"/>
      <c r="J67" s="83"/>
      <c r="K67" s="83"/>
      <c r="L67" s="83"/>
      <c r="M67" s="83"/>
    </row>
    <row r="68" s="11" customFormat="true" ht="30" hidden="false" customHeight="true" outlineLevel="0" collapsed="false">
      <c r="A68" s="89"/>
      <c r="B68" s="90"/>
      <c r="C68" s="20" t="s">
        <v>264</v>
      </c>
      <c r="D68" s="20"/>
      <c r="E68" s="20"/>
      <c r="F68" s="20"/>
      <c r="G68" s="91"/>
      <c r="H68" s="91"/>
      <c r="I68" s="91"/>
      <c r="J68" s="91"/>
      <c r="K68" s="91"/>
      <c r="L68" s="91"/>
      <c r="M68" s="91"/>
    </row>
    <row r="69" s="11" customFormat="true" ht="143.25" hidden="false" customHeight="true" outlineLevel="0" collapsed="false">
      <c r="A69" s="84" t="s">
        <v>265</v>
      </c>
      <c r="B69" s="88" t="s">
        <v>266</v>
      </c>
      <c r="C69" s="125" t="s">
        <v>267</v>
      </c>
      <c r="D69" s="88" t="s">
        <v>268</v>
      </c>
      <c r="E69" s="88"/>
      <c r="F69" s="88" t="s">
        <v>269</v>
      </c>
      <c r="G69" s="126" t="s">
        <v>270</v>
      </c>
      <c r="H69" s="88" t="s">
        <v>271</v>
      </c>
      <c r="I69" s="31" t="s">
        <v>272</v>
      </c>
      <c r="J69" s="93" t="s">
        <v>273</v>
      </c>
      <c r="K69" s="36" t="s">
        <v>274</v>
      </c>
      <c r="L69" s="127" t="n">
        <v>1018.77</v>
      </c>
      <c r="M69" s="128" t="n">
        <v>0.8</v>
      </c>
      <c r="N69" s="122"/>
    </row>
    <row r="70" s="11" customFormat="true" ht="133.5" hidden="false" customHeight="true" outlineLevel="0" collapsed="false">
      <c r="A70" s="84" t="s">
        <v>275</v>
      </c>
      <c r="B70" s="129" t="s">
        <v>276</v>
      </c>
      <c r="C70" s="88" t="s">
        <v>277</v>
      </c>
      <c r="D70" s="130" t="s">
        <v>278</v>
      </c>
      <c r="E70" s="88"/>
      <c r="F70" s="88" t="s">
        <v>279</v>
      </c>
      <c r="G70" s="126" t="s">
        <v>280</v>
      </c>
      <c r="H70" s="88" t="s">
        <v>271</v>
      </c>
      <c r="I70" s="31" t="s">
        <v>272</v>
      </c>
      <c r="J70" s="93" t="s">
        <v>273</v>
      </c>
      <c r="K70" s="119" t="s">
        <v>281</v>
      </c>
      <c r="L70" s="127" t="n">
        <f aca="false">2240735.17*2</f>
        <v>4481470.34</v>
      </c>
      <c r="M70" s="131" t="n">
        <v>1</v>
      </c>
    </row>
    <row r="71" s="48" customFormat="true" ht="258" hidden="false" customHeight="true" outlineLevel="0" collapsed="false">
      <c r="A71" s="84" t="s">
        <v>282</v>
      </c>
      <c r="B71" s="88"/>
      <c r="C71" s="132" t="s">
        <v>283</v>
      </c>
      <c r="D71" s="88" t="s">
        <v>284</v>
      </c>
      <c r="E71" s="133"/>
      <c r="F71" s="88" t="s">
        <v>285</v>
      </c>
      <c r="G71" s="126" t="s">
        <v>286</v>
      </c>
      <c r="H71" s="88" t="s">
        <v>271</v>
      </c>
      <c r="I71" s="31" t="s">
        <v>272</v>
      </c>
      <c r="J71" s="134" t="s">
        <v>273</v>
      </c>
      <c r="K71" s="135" t="s">
        <v>287</v>
      </c>
      <c r="L71" s="127" t="n">
        <v>87139.7</v>
      </c>
      <c r="M71" s="128" t="n">
        <v>1</v>
      </c>
    </row>
    <row r="72" s="11" customFormat="true" ht="30" hidden="false" customHeight="true" outlineLevel="0" collapsed="false">
      <c r="A72" s="89"/>
      <c r="B72" s="90"/>
      <c r="C72" s="94" t="s">
        <v>249</v>
      </c>
      <c r="D72" s="94"/>
      <c r="E72" s="94"/>
      <c r="F72" s="94"/>
      <c r="G72" s="91"/>
      <c r="H72" s="91"/>
      <c r="I72" s="91"/>
      <c r="J72" s="91"/>
      <c r="K72" s="91"/>
      <c r="L72" s="91"/>
      <c r="M72" s="91"/>
    </row>
    <row r="73" s="11" customFormat="true" ht="146.25" hidden="false" customHeight="true" outlineLevel="0" collapsed="false">
      <c r="A73" s="84" t="s">
        <v>288</v>
      </c>
      <c r="B73" s="129" t="s">
        <v>289</v>
      </c>
      <c r="C73" s="125" t="s">
        <v>277</v>
      </c>
      <c r="D73" s="88" t="s">
        <v>290</v>
      </c>
      <c r="E73" s="88"/>
      <c r="F73" s="88" t="s">
        <v>279</v>
      </c>
      <c r="G73" s="126" t="s">
        <v>291</v>
      </c>
      <c r="H73" s="88" t="s">
        <v>271</v>
      </c>
      <c r="I73" s="31" t="s">
        <v>292</v>
      </c>
      <c r="J73" s="93" t="s">
        <v>293</v>
      </c>
      <c r="K73" s="36" t="s">
        <v>294</v>
      </c>
      <c r="L73" s="127" t="n">
        <v>1568516.17</v>
      </c>
      <c r="M73" s="131" t="n">
        <v>0.7</v>
      </c>
    </row>
    <row r="74" s="11" customFormat="true" ht="30" hidden="false" customHeight="true" outlineLevel="0" collapsed="false">
      <c r="A74" s="89"/>
      <c r="B74" s="90"/>
      <c r="C74" s="20" t="s">
        <v>295</v>
      </c>
      <c r="D74" s="20"/>
      <c r="E74" s="20"/>
      <c r="F74" s="20"/>
      <c r="G74" s="91"/>
      <c r="H74" s="91"/>
      <c r="I74" s="91"/>
      <c r="J74" s="91"/>
      <c r="K74" s="91"/>
      <c r="L74" s="91"/>
      <c r="M74" s="91"/>
    </row>
    <row r="75" s="11" customFormat="true" ht="79.5" hidden="false" customHeight="true" outlineLevel="0" collapsed="false">
      <c r="A75" s="84" t="s">
        <v>296</v>
      </c>
      <c r="B75" s="88"/>
      <c r="C75" s="88" t="s">
        <v>297</v>
      </c>
      <c r="D75" s="88" t="s">
        <v>298</v>
      </c>
      <c r="E75" s="88"/>
      <c r="F75" s="88" t="s">
        <v>299</v>
      </c>
      <c r="G75" s="136" t="s">
        <v>300</v>
      </c>
      <c r="H75" s="137" t="s">
        <v>271</v>
      </c>
      <c r="I75" s="138" t="s">
        <v>301</v>
      </c>
      <c r="J75" s="35" t="s">
        <v>25</v>
      </c>
      <c r="K75" s="36" t="s">
        <v>302</v>
      </c>
      <c r="L75" s="127" t="n">
        <v>8445344.06</v>
      </c>
      <c r="M75" s="128" t="n">
        <v>1</v>
      </c>
    </row>
    <row r="76" s="11" customFormat="true" ht="90.75" hidden="false" customHeight="true" outlineLevel="0" collapsed="false">
      <c r="A76" s="84" t="s">
        <v>303</v>
      </c>
      <c r="B76" s="88"/>
      <c r="C76" s="88" t="s">
        <v>304</v>
      </c>
      <c r="D76" s="88" t="s">
        <v>298</v>
      </c>
      <c r="E76" s="88"/>
      <c r="F76" s="88" t="s">
        <v>285</v>
      </c>
      <c r="G76" s="136" t="s">
        <v>305</v>
      </c>
      <c r="H76" s="137" t="s">
        <v>271</v>
      </c>
      <c r="I76" s="138" t="s">
        <v>301</v>
      </c>
      <c r="J76" s="35" t="s">
        <v>25</v>
      </c>
      <c r="K76" s="36" t="s">
        <v>306</v>
      </c>
      <c r="L76" s="127" t="n">
        <v>20976.47</v>
      </c>
      <c r="M76" s="128" t="n">
        <v>1</v>
      </c>
    </row>
    <row r="77" s="11" customFormat="true" ht="261.75" hidden="false" customHeight="true" outlineLevel="0" collapsed="false">
      <c r="A77" s="84" t="s">
        <v>307</v>
      </c>
      <c r="B77" s="88"/>
      <c r="C77" s="88" t="s">
        <v>308</v>
      </c>
      <c r="D77" s="88" t="s">
        <v>309</v>
      </c>
      <c r="E77" s="88"/>
      <c r="F77" s="88" t="s">
        <v>285</v>
      </c>
      <c r="G77" s="126" t="s">
        <v>310</v>
      </c>
      <c r="H77" s="137" t="s">
        <v>311</v>
      </c>
      <c r="I77" s="31" t="s">
        <v>312</v>
      </c>
      <c r="J77" s="134" t="s">
        <v>273</v>
      </c>
      <c r="K77" s="135" t="s">
        <v>313</v>
      </c>
      <c r="L77" s="127" t="n">
        <v>543632.19</v>
      </c>
      <c r="M77" s="128" t="n">
        <v>0.5</v>
      </c>
      <c r="N77" s="39"/>
      <c r="O77" s="39"/>
    </row>
    <row r="78" s="11" customFormat="true" ht="86.25" hidden="false" customHeight="true" outlineLevel="0" collapsed="false">
      <c r="A78" s="84" t="s">
        <v>314</v>
      </c>
      <c r="B78" s="88"/>
      <c r="C78" s="88" t="s">
        <v>315</v>
      </c>
      <c r="D78" s="88" t="s">
        <v>316</v>
      </c>
      <c r="E78" s="88"/>
      <c r="F78" s="88" t="s">
        <v>279</v>
      </c>
      <c r="G78" s="126" t="s">
        <v>317</v>
      </c>
      <c r="H78" s="88" t="s">
        <v>318</v>
      </c>
      <c r="I78" s="49" t="s">
        <v>319</v>
      </c>
      <c r="J78" s="93" t="s">
        <v>320</v>
      </c>
      <c r="K78" s="36" t="s">
        <v>321</v>
      </c>
      <c r="L78" s="127" t="n">
        <v>2584314.57</v>
      </c>
      <c r="M78" s="128" t="n">
        <v>1</v>
      </c>
      <c r="O78" s="139"/>
    </row>
    <row r="79" s="11" customFormat="true" ht="115.5" hidden="false" customHeight="true" outlineLevel="0" collapsed="false">
      <c r="A79" s="84" t="s">
        <v>322</v>
      </c>
      <c r="B79" s="88"/>
      <c r="C79" s="140" t="s">
        <v>323</v>
      </c>
      <c r="D79" s="140" t="s">
        <v>324</v>
      </c>
      <c r="E79" s="140"/>
      <c r="F79" s="140" t="s">
        <v>325</v>
      </c>
      <c r="G79" s="126"/>
      <c r="H79" s="88" t="s">
        <v>271</v>
      </c>
      <c r="I79" s="31" t="s">
        <v>292</v>
      </c>
      <c r="J79" s="35" t="s">
        <v>25</v>
      </c>
      <c r="K79" s="36" t="s">
        <v>326</v>
      </c>
      <c r="L79" s="127"/>
      <c r="M79" s="141"/>
    </row>
    <row r="80" s="11" customFormat="true" ht="30" hidden="false" customHeight="true" outlineLevel="0" collapsed="false">
      <c r="A80" s="142"/>
      <c r="B80" s="143"/>
      <c r="C80" s="143"/>
      <c r="D80" s="143"/>
      <c r="E80" s="143"/>
      <c r="F80" s="143"/>
      <c r="G80" s="143"/>
      <c r="H80" s="143"/>
      <c r="I80" s="143"/>
      <c r="J80" s="143"/>
      <c r="K80" s="143"/>
      <c r="L80" s="143"/>
      <c r="M80" s="144"/>
    </row>
    <row r="81" s="48" customFormat="true" ht="228.75" hidden="false" customHeight="true" outlineLevel="0" collapsed="false">
      <c r="A81" s="81" t="s">
        <v>327</v>
      </c>
      <c r="B81" s="82"/>
      <c r="C81" s="83" t="s">
        <v>328</v>
      </c>
      <c r="D81" s="83"/>
      <c r="E81" s="83"/>
      <c r="F81" s="83"/>
      <c r="G81" s="83"/>
      <c r="H81" s="83"/>
      <c r="I81" s="83"/>
      <c r="J81" s="83"/>
      <c r="K81" s="83"/>
      <c r="L81" s="83"/>
      <c r="M81" s="83"/>
    </row>
    <row r="82" s="48" customFormat="true" ht="30" hidden="false" customHeight="true" outlineLevel="0" collapsed="false">
      <c r="A82" s="18"/>
      <c r="B82" s="19"/>
      <c r="C82" s="20" t="s">
        <v>329</v>
      </c>
      <c r="D82" s="20"/>
      <c r="E82" s="20"/>
      <c r="F82" s="20"/>
      <c r="G82" s="21"/>
      <c r="H82" s="22" t="s">
        <v>0</v>
      </c>
      <c r="I82" s="22"/>
      <c r="J82" s="23"/>
      <c r="K82" s="24"/>
      <c r="L82" s="25"/>
      <c r="M82" s="26"/>
    </row>
    <row r="83" s="48" customFormat="true" ht="258.75" hidden="false" customHeight="true" outlineLevel="0" collapsed="false">
      <c r="A83" s="97" t="s">
        <v>330</v>
      </c>
      <c r="B83" s="62"/>
      <c r="C83" s="31" t="s">
        <v>331</v>
      </c>
      <c r="D83" s="31" t="s">
        <v>332</v>
      </c>
      <c r="E83" s="145"/>
      <c r="F83" s="31" t="s">
        <v>333</v>
      </c>
      <c r="G83" s="136" t="s">
        <v>334</v>
      </c>
      <c r="H83" s="31" t="s">
        <v>335</v>
      </c>
      <c r="I83" s="49" t="s">
        <v>336</v>
      </c>
      <c r="J83" s="93" t="s">
        <v>25</v>
      </c>
      <c r="K83" s="119" t="s">
        <v>337</v>
      </c>
      <c r="L83" s="53" t="n">
        <v>19479.2</v>
      </c>
      <c r="M83" s="141" t="n">
        <v>0.5</v>
      </c>
      <c r="N83" s="146"/>
    </row>
    <row r="84" s="48" customFormat="true" ht="130.5" hidden="false" customHeight="true" outlineLevel="0" collapsed="false">
      <c r="A84" s="97" t="s">
        <v>338</v>
      </c>
      <c r="B84" s="147"/>
      <c r="C84" s="31" t="s">
        <v>339</v>
      </c>
      <c r="D84" s="31" t="s">
        <v>332</v>
      </c>
      <c r="E84" s="147"/>
      <c r="F84" s="31" t="s">
        <v>340</v>
      </c>
      <c r="G84" s="136" t="s">
        <v>341</v>
      </c>
      <c r="H84" s="31" t="s">
        <v>335</v>
      </c>
      <c r="I84" s="49" t="s">
        <v>336</v>
      </c>
      <c r="J84" s="93" t="s">
        <v>25</v>
      </c>
      <c r="K84" s="119" t="s">
        <v>342</v>
      </c>
      <c r="L84" s="148" t="n">
        <v>5747.25</v>
      </c>
      <c r="M84" s="141" t="n">
        <v>0.5</v>
      </c>
    </row>
    <row r="85" s="48" customFormat="true" ht="158.25" hidden="false" customHeight="true" outlineLevel="0" collapsed="false">
      <c r="A85" s="84" t="s">
        <v>343</v>
      </c>
      <c r="B85" s="147"/>
      <c r="C85" s="31" t="s">
        <v>344</v>
      </c>
      <c r="D85" s="31" t="s">
        <v>345</v>
      </c>
      <c r="E85" s="149"/>
      <c r="F85" s="31" t="s">
        <v>346</v>
      </c>
      <c r="G85" s="136" t="s">
        <v>347</v>
      </c>
      <c r="H85" s="31" t="s">
        <v>348</v>
      </c>
      <c r="I85" s="49" t="s">
        <v>349</v>
      </c>
      <c r="J85" s="35" t="s">
        <v>188</v>
      </c>
      <c r="K85" s="119" t="s">
        <v>350</v>
      </c>
      <c r="L85" s="148" t="n">
        <v>1191488.03</v>
      </c>
      <c r="M85" s="141" t="n">
        <v>0.5</v>
      </c>
    </row>
    <row r="86" s="48" customFormat="true" ht="195" hidden="false" customHeight="true" outlineLevel="0" collapsed="false">
      <c r="A86" s="84" t="s">
        <v>351</v>
      </c>
      <c r="B86" s="147"/>
      <c r="C86" s="31" t="s">
        <v>352</v>
      </c>
      <c r="D86" s="31" t="s">
        <v>332</v>
      </c>
      <c r="E86" s="149"/>
      <c r="F86" s="31" t="s">
        <v>353</v>
      </c>
      <c r="G86" s="136" t="s">
        <v>354</v>
      </c>
      <c r="H86" s="31" t="s">
        <v>335</v>
      </c>
      <c r="I86" s="49" t="s">
        <v>336</v>
      </c>
      <c r="J86" s="93" t="s">
        <v>25</v>
      </c>
      <c r="K86" s="119" t="s">
        <v>355</v>
      </c>
      <c r="L86" s="127" t="n">
        <v>537.04</v>
      </c>
      <c r="M86" s="141" t="n">
        <v>0.5</v>
      </c>
    </row>
    <row r="87" s="48" customFormat="true" ht="187.5" hidden="false" customHeight="true" outlineLevel="0" collapsed="false">
      <c r="A87" s="84" t="s">
        <v>356</v>
      </c>
      <c r="B87" s="147"/>
      <c r="C87" s="31" t="s">
        <v>357</v>
      </c>
      <c r="D87" s="31" t="s">
        <v>332</v>
      </c>
      <c r="E87" s="149"/>
      <c r="F87" s="31" t="s">
        <v>358</v>
      </c>
      <c r="G87" s="136" t="s">
        <v>359</v>
      </c>
      <c r="H87" s="31" t="s">
        <v>335</v>
      </c>
      <c r="I87" s="49" t="s">
        <v>336</v>
      </c>
      <c r="J87" s="93" t="s">
        <v>25</v>
      </c>
      <c r="K87" s="119" t="s">
        <v>355</v>
      </c>
      <c r="L87" s="127" t="n">
        <v>789.07</v>
      </c>
      <c r="M87" s="141" t="n">
        <v>0.5</v>
      </c>
    </row>
    <row r="88" s="48" customFormat="true" ht="145.5" hidden="false" customHeight="true" outlineLevel="0" collapsed="false">
      <c r="A88" s="84" t="s">
        <v>360</v>
      </c>
      <c r="B88" s="147"/>
      <c r="C88" s="31" t="s">
        <v>361</v>
      </c>
      <c r="D88" s="31" t="s">
        <v>332</v>
      </c>
      <c r="E88" s="149"/>
      <c r="F88" s="31" t="s">
        <v>362</v>
      </c>
      <c r="G88" s="136" t="s">
        <v>363</v>
      </c>
      <c r="H88" s="31" t="s">
        <v>335</v>
      </c>
      <c r="I88" s="49" t="s">
        <v>336</v>
      </c>
      <c r="J88" s="93" t="s">
        <v>25</v>
      </c>
      <c r="K88" s="119" t="s">
        <v>355</v>
      </c>
      <c r="L88" s="127" t="n">
        <v>883.29</v>
      </c>
      <c r="M88" s="141" t="n">
        <v>0.5</v>
      </c>
    </row>
    <row r="89" s="48" customFormat="true" ht="144.75" hidden="false" customHeight="true" outlineLevel="0" collapsed="false">
      <c r="A89" s="84" t="s">
        <v>364</v>
      </c>
      <c r="B89" s="147"/>
      <c r="C89" s="31" t="s">
        <v>365</v>
      </c>
      <c r="D89" s="31" t="s">
        <v>332</v>
      </c>
      <c r="E89" s="149"/>
      <c r="F89" s="31" t="s">
        <v>366</v>
      </c>
      <c r="G89" s="136" t="s">
        <v>367</v>
      </c>
      <c r="H89" s="31" t="s">
        <v>335</v>
      </c>
      <c r="I89" s="49" t="s">
        <v>336</v>
      </c>
      <c r="J89" s="93" t="s">
        <v>25</v>
      </c>
      <c r="K89" s="119" t="s">
        <v>355</v>
      </c>
      <c r="L89" s="127" t="n">
        <v>301.5</v>
      </c>
      <c r="M89" s="141" t="n">
        <v>0.5</v>
      </c>
    </row>
    <row r="90" s="48" customFormat="true" ht="103.5" hidden="false" customHeight="true" outlineLevel="0" collapsed="false">
      <c r="A90" s="97" t="s">
        <v>368</v>
      </c>
      <c r="B90" s="147"/>
      <c r="C90" s="31" t="s">
        <v>369</v>
      </c>
      <c r="D90" s="31" t="s">
        <v>370</v>
      </c>
      <c r="E90" s="149"/>
      <c r="F90" s="31" t="s">
        <v>371</v>
      </c>
      <c r="G90" s="136" t="s">
        <v>372</v>
      </c>
      <c r="H90" s="31" t="s">
        <v>335</v>
      </c>
      <c r="I90" s="31" t="s">
        <v>126</v>
      </c>
      <c r="J90" s="35" t="s">
        <v>25</v>
      </c>
      <c r="K90" s="150" t="s">
        <v>342</v>
      </c>
      <c r="L90" s="148" t="n">
        <v>1295.49</v>
      </c>
      <c r="M90" s="141" t="n">
        <v>0.5</v>
      </c>
    </row>
    <row r="91" s="48" customFormat="true" ht="97.5" hidden="false" customHeight="true" outlineLevel="0" collapsed="false">
      <c r="A91" s="97" t="s">
        <v>373</v>
      </c>
      <c r="B91" s="147"/>
      <c r="C91" s="31" t="s">
        <v>374</v>
      </c>
      <c r="D91" s="31" t="s">
        <v>370</v>
      </c>
      <c r="E91" s="149"/>
      <c r="F91" s="31" t="s">
        <v>375</v>
      </c>
      <c r="G91" s="136" t="s">
        <v>376</v>
      </c>
      <c r="H91" s="31" t="s">
        <v>335</v>
      </c>
      <c r="I91" s="31" t="s">
        <v>126</v>
      </c>
      <c r="J91" s="35" t="s">
        <v>25</v>
      </c>
      <c r="K91" s="150" t="s">
        <v>342</v>
      </c>
      <c r="L91" s="148" t="n">
        <v>1648.8</v>
      </c>
      <c r="M91" s="141" t="n">
        <v>0.5</v>
      </c>
    </row>
    <row r="92" s="48" customFormat="true" ht="96.75" hidden="false" customHeight="true" outlineLevel="0" collapsed="false">
      <c r="A92" s="97" t="s">
        <v>377</v>
      </c>
      <c r="B92" s="147"/>
      <c r="C92" s="31" t="s">
        <v>378</v>
      </c>
      <c r="D92" s="31" t="s">
        <v>370</v>
      </c>
      <c r="E92" s="149"/>
      <c r="F92" s="31" t="s">
        <v>379</v>
      </c>
      <c r="G92" s="136" t="s">
        <v>380</v>
      </c>
      <c r="H92" s="31" t="s">
        <v>335</v>
      </c>
      <c r="I92" s="31" t="s">
        <v>126</v>
      </c>
      <c r="J92" s="35" t="s">
        <v>25</v>
      </c>
      <c r="K92" s="150" t="s">
        <v>342</v>
      </c>
      <c r="L92" s="148" t="n">
        <v>1996.23</v>
      </c>
      <c r="M92" s="141" t="n">
        <v>0.5</v>
      </c>
    </row>
    <row r="93" s="48" customFormat="true" ht="96" hidden="false" customHeight="true" outlineLevel="0" collapsed="false">
      <c r="A93" s="84" t="s">
        <v>381</v>
      </c>
      <c r="B93" s="147"/>
      <c r="C93" s="31" t="s">
        <v>382</v>
      </c>
      <c r="D93" s="31" t="s">
        <v>370</v>
      </c>
      <c r="E93" s="149"/>
      <c r="F93" s="31" t="s">
        <v>379</v>
      </c>
      <c r="G93" s="136" t="s">
        <v>383</v>
      </c>
      <c r="H93" s="31" t="s">
        <v>335</v>
      </c>
      <c r="I93" s="49" t="s">
        <v>336</v>
      </c>
      <c r="J93" s="35" t="s">
        <v>25</v>
      </c>
      <c r="K93" s="119" t="s">
        <v>342</v>
      </c>
      <c r="L93" s="148" t="n">
        <v>1065.84</v>
      </c>
      <c r="M93" s="141" t="n">
        <v>0.5</v>
      </c>
    </row>
    <row r="94" s="48" customFormat="true" ht="86.25" hidden="false" customHeight="true" outlineLevel="0" collapsed="false">
      <c r="A94" s="84" t="s">
        <v>384</v>
      </c>
      <c r="B94" s="147"/>
      <c r="C94" s="31" t="s">
        <v>385</v>
      </c>
      <c r="D94" s="31" t="s">
        <v>386</v>
      </c>
      <c r="E94" s="149"/>
      <c r="F94" s="31" t="s">
        <v>387</v>
      </c>
      <c r="G94" s="136" t="s">
        <v>388</v>
      </c>
      <c r="H94" s="31" t="s">
        <v>335</v>
      </c>
      <c r="I94" s="49" t="s">
        <v>389</v>
      </c>
      <c r="J94" s="93" t="s">
        <v>143</v>
      </c>
      <c r="K94" s="119" t="s">
        <v>390</v>
      </c>
      <c r="L94" s="148" t="n">
        <v>588.86</v>
      </c>
      <c r="M94" s="141" t="n">
        <v>0.5</v>
      </c>
    </row>
    <row r="95" s="48" customFormat="true" ht="314.25" hidden="false" customHeight="true" outlineLevel="0" collapsed="false">
      <c r="A95" s="84" t="s">
        <v>391</v>
      </c>
      <c r="B95" s="147"/>
      <c r="C95" s="31" t="s">
        <v>392</v>
      </c>
      <c r="D95" s="31" t="s">
        <v>393</v>
      </c>
      <c r="E95" s="149"/>
      <c r="F95" s="31" t="s">
        <v>394</v>
      </c>
      <c r="G95" s="136" t="s">
        <v>395</v>
      </c>
      <c r="H95" s="31" t="s">
        <v>335</v>
      </c>
      <c r="I95" s="49" t="s">
        <v>336</v>
      </c>
      <c r="J95" s="93" t="s">
        <v>396</v>
      </c>
      <c r="K95" s="119" t="s">
        <v>397</v>
      </c>
      <c r="L95" s="127" t="n">
        <v>75348.63</v>
      </c>
      <c r="M95" s="141" t="n">
        <v>0.8</v>
      </c>
    </row>
    <row r="96" s="48" customFormat="true" ht="173.25" hidden="false" customHeight="true" outlineLevel="0" collapsed="false">
      <c r="A96" s="84" t="s">
        <v>398</v>
      </c>
      <c r="B96" s="147"/>
      <c r="C96" s="31" t="s">
        <v>392</v>
      </c>
      <c r="D96" s="31" t="s">
        <v>399</v>
      </c>
      <c r="E96" s="149"/>
      <c r="F96" s="31" t="s">
        <v>394</v>
      </c>
      <c r="G96" s="136" t="s">
        <v>400</v>
      </c>
      <c r="H96" s="31" t="s">
        <v>335</v>
      </c>
      <c r="I96" s="49" t="s">
        <v>336</v>
      </c>
      <c r="J96" s="93" t="s">
        <v>25</v>
      </c>
      <c r="K96" s="119" t="s">
        <v>401</v>
      </c>
      <c r="L96" s="127" t="n">
        <v>47088.63</v>
      </c>
      <c r="M96" s="141" t="n">
        <v>0.5</v>
      </c>
    </row>
    <row r="97" s="48" customFormat="true" ht="98.25" hidden="false" customHeight="true" outlineLevel="0" collapsed="false">
      <c r="A97" s="84" t="s">
        <v>402</v>
      </c>
      <c r="B97" s="147"/>
      <c r="C97" s="31" t="s">
        <v>403</v>
      </c>
      <c r="D97" s="31" t="s">
        <v>404</v>
      </c>
      <c r="E97" s="149"/>
      <c r="F97" s="31" t="s">
        <v>405</v>
      </c>
      <c r="G97" s="136" t="s">
        <v>406</v>
      </c>
      <c r="H97" s="49" t="s">
        <v>335</v>
      </c>
      <c r="I97" s="49" t="s">
        <v>349</v>
      </c>
      <c r="J97" s="93" t="s">
        <v>143</v>
      </c>
      <c r="K97" s="119" t="s">
        <v>407</v>
      </c>
      <c r="L97" s="148" t="n">
        <v>25800</v>
      </c>
      <c r="M97" s="141" t="n">
        <v>0.5</v>
      </c>
    </row>
    <row r="98" s="48" customFormat="true" ht="70.5" hidden="false" customHeight="true" outlineLevel="0" collapsed="false">
      <c r="A98" s="84" t="s">
        <v>408</v>
      </c>
      <c r="B98" s="147"/>
      <c r="C98" s="31" t="s">
        <v>409</v>
      </c>
      <c r="D98" s="31" t="s">
        <v>410</v>
      </c>
      <c r="E98" s="149"/>
      <c r="F98" s="31" t="s">
        <v>411</v>
      </c>
      <c r="G98" s="136" t="s">
        <v>412</v>
      </c>
      <c r="H98" s="31" t="s">
        <v>335</v>
      </c>
      <c r="I98" s="49" t="s">
        <v>413</v>
      </c>
      <c r="J98" s="93" t="s">
        <v>143</v>
      </c>
      <c r="K98" s="119" t="s">
        <v>342</v>
      </c>
      <c r="L98" s="148" t="n">
        <v>516</v>
      </c>
      <c r="M98" s="141" t="n">
        <v>0.5</v>
      </c>
    </row>
    <row r="99" s="48" customFormat="true" ht="204.75" hidden="false" customHeight="true" outlineLevel="0" collapsed="false">
      <c r="A99" s="84" t="s">
        <v>414</v>
      </c>
      <c r="B99" s="147"/>
      <c r="C99" s="49" t="s">
        <v>415</v>
      </c>
      <c r="D99" s="31" t="s">
        <v>345</v>
      </c>
      <c r="E99" s="147"/>
      <c r="F99" s="49" t="s">
        <v>416</v>
      </c>
      <c r="G99" s="136" t="s">
        <v>417</v>
      </c>
      <c r="H99" s="49" t="s">
        <v>418</v>
      </c>
      <c r="I99" s="49" t="s">
        <v>151</v>
      </c>
      <c r="J99" s="93" t="s">
        <v>143</v>
      </c>
      <c r="K99" s="119" t="s">
        <v>419</v>
      </c>
      <c r="L99" s="127" t="n">
        <v>87720</v>
      </c>
      <c r="M99" s="128" t="n">
        <v>0.5</v>
      </c>
    </row>
    <row r="100" s="48" customFormat="true" ht="120.75" hidden="false" customHeight="true" outlineLevel="0" collapsed="false">
      <c r="A100" s="84" t="s">
        <v>420</v>
      </c>
      <c r="B100" s="147"/>
      <c r="C100" s="49" t="s">
        <v>421</v>
      </c>
      <c r="D100" s="49" t="s">
        <v>422</v>
      </c>
      <c r="E100" s="147"/>
      <c r="F100" s="49" t="s">
        <v>423</v>
      </c>
      <c r="G100" s="136" t="s">
        <v>424</v>
      </c>
      <c r="H100" s="49" t="s">
        <v>418</v>
      </c>
      <c r="I100" s="49" t="s">
        <v>151</v>
      </c>
      <c r="J100" s="93" t="s">
        <v>143</v>
      </c>
      <c r="K100" s="119" t="s">
        <v>425</v>
      </c>
      <c r="L100" s="127" t="n">
        <v>87720</v>
      </c>
      <c r="M100" s="128" t="n">
        <v>0.5</v>
      </c>
    </row>
    <row r="101" s="48" customFormat="true" ht="30" hidden="false" customHeight="true" outlineLevel="0" collapsed="false">
      <c r="A101" s="89"/>
      <c r="B101" s="90"/>
      <c r="C101" s="20" t="s">
        <v>426</v>
      </c>
      <c r="D101" s="20"/>
      <c r="E101" s="20"/>
      <c r="F101" s="20"/>
      <c r="G101" s="91"/>
      <c r="H101" s="91"/>
      <c r="I101" s="91"/>
      <c r="J101" s="91"/>
      <c r="K101" s="91"/>
      <c r="L101" s="91"/>
      <c r="M101" s="91"/>
    </row>
    <row r="102" s="48" customFormat="true" ht="191.25" hidden="false" customHeight="true" outlineLevel="0" collapsed="false">
      <c r="A102" s="84" t="s">
        <v>427</v>
      </c>
      <c r="B102" s="123"/>
      <c r="C102" s="31" t="s">
        <v>428</v>
      </c>
      <c r="D102" s="140" t="s">
        <v>284</v>
      </c>
      <c r="E102" s="151"/>
      <c r="F102" s="31" t="s">
        <v>429</v>
      </c>
      <c r="G102" s="136" t="s">
        <v>430</v>
      </c>
      <c r="H102" s="31" t="s">
        <v>335</v>
      </c>
      <c r="I102" s="49" t="s">
        <v>336</v>
      </c>
      <c r="J102" s="93" t="s">
        <v>25</v>
      </c>
      <c r="K102" s="119" t="s">
        <v>431</v>
      </c>
      <c r="L102" s="53" t="n">
        <v>127168.25</v>
      </c>
      <c r="M102" s="141" t="n">
        <v>0.5</v>
      </c>
    </row>
    <row r="103" s="48" customFormat="true" ht="145.5" hidden="false" customHeight="true" outlineLevel="0" collapsed="false">
      <c r="A103" s="84" t="s">
        <v>432</v>
      </c>
      <c r="B103" s="147"/>
      <c r="C103" s="31" t="s">
        <v>433</v>
      </c>
      <c r="D103" s="140" t="s">
        <v>284</v>
      </c>
      <c r="E103" s="149"/>
      <c r="F103" s="31" t="s">
        <v>434</v>
      </c>
      <c r="G103" s="136" t="s">
        <v>435</v>
      </c>
      <c r="H103" s="31" t="s">
        <v>335</v>
      </c>
      <c r="I103" s="49" t="s">
        <v>336</v>
      </c>
      <c r="J103" s="93" t="s">
        <v>25</v>
      </c>
      <c r="K103" s="119" t="s">
        <v>342</v>
      </c>
      <c r="L103" s="148" t="n">
        <v>2084.56</v>
      </c>
      <c r="M103" s="141" t="n">
        <v>0.5</v>
      </c>
    </row>
    <row r="104" s="48" customFormat="true" ht="139.5" hidden="false" customHeight="true" outlineLevel="0" collapsed="false">
      <c r="A104" s="84" t="s">
        <v>436</v>
      </c>
      <c r="B104" s="147"/>
      <c r="C104" s="31" t="s">
        <v>437</v>
      </c>
      <c r="D104" s="140" t="s">
        <v>284</v>
      </c>
      <c r="E104" s="147"/>
      <c r="F104" s="31" t="s">
        <v>438</v>
      </c>
      <c r="G104" s="136" t="s">
        <v>439</v>
      </c>
      <c r="H104" s="31" t="s">
        <v>335</v>
      </c>
      <c r="I104" s="49" t="s">
        <v>349</v>
      </c>
      <c r="J104" s="93" t="s">
        <v>143</v>
      </c>
      <c r="K104" s="119" t="s">
        <v>342</v>
      </c>
      <c r="L104" s="148" t="n">
        <v>941.96</v>
      </c>
      <c r="M104" s="141" t="n">
        <v>0.8</v>
      </c>
    </row>
    <row r="105" s="48" customFormat="true" ht="142.5" hidden="false" customHeight="true" outlineLevel="0" collapsed="false">
      <c r="A105" s="84" t="s">
        <v>440</v>
      </c>
      <c r="B105" s="147"/>
      <c r="C105" s="31" t="s">
        <v>392</v>
      </c>
      <c r="D105" s="140" t="s">
        <v>284</v>
      </c>
      <c r="E105" s="149"/>
      <c r="F105" s="31" t="s">
        <v>394</v>
      </c>
      <c r="G105" s="136" t="s">
        <v>441</v>
      </c>
      <c r="H105" s="31" t="s">
        <v>335</v>
      </c>
      <c r="I105" s="49" t="s">
        <v>442</v>
      </c>
      <c r="J105" s="93" t="s">
        <v>143</v>
      </c>
      <c r="K105" s="119" t="s">
        <v>443</v>
      </c>
      <c r="L105" s="148" t="n">
        <v>75348.63</v>
      </c>
      <c r="M105" s="141" t="n">
        <v>0.8</v>
      </c>
    </row>
    <row r="106" s="48" customFormat="true" ht="30" hidden="false" customHeight="true" outlineLevel="0" collapsed="false">
      <c r="A106" s="18"/>
      <c r="B106" s="19"/>
      <c r="C106" s="20" t="s">
        <v>444</v>
      </c>
      <c r="D106" s="20"/>
      <c r="E106" s="20"/>
      <c r="F106" s="20"/>
      <c r="G106" s="21"/>
      <c r="H106" s="22" t="s">
        <v>0</v>
      </c>
      <c r="I106" s="22"/>
      <c r="J106" s="23"/>
      <c r="K106" s="24"/>
      <c r="L106" s="25"/>
      <c r="M106" s="26"/>
    </row>
    <row r="107" s="48" customFormat="true" ht="85.5" hidden="false" customHeight="true" outlineLevel="0" collapsed="false">
      <c r="A107" s="84" t="s">
        <v>445</v>
      </c>
      <c r="B107" s="147"/>
      <c r="C107" s="31" t="s">
        <v>446</v>
      </c>
      <c r="D107" s="31" t="s">
        <v>447</v>
      </c>
      <c r="E107" s="149"/>
      <c r="F107" s="31" t="s">
        <v>448</v>
      </c>
      <c r="G107" s="136" t="s">
        <v>449</v>
      </c>
      <c r="H107" s="31" t="s">
        <v>450</v>
      </c>
      <c r="I107" s="49" t="s">
        <v>349</v>
      </c>
      <c r="J107" s="152" t="s">
        <v>143</v>
      </c>
      <c r="K107" s="150" t="s">
        <v>342</v>
      </c>
      <c r="L107" s="148" t="n">
        <v>516</v>
      </c>
      <c r="M107" s="141" t="n">
        <v>0.5</v>
      </c>
    </row>
    <row r="108" s="48" customFormat="true" ht="74.25" hidden="false" customHeight="true" outlineLevel="0" collapsed="false">
      <c r="A108" s="84" t="s">
        <v>451</v>
      </c>
      <c r="B108" s="147"/>
      <c r="C108" s="31" t="s">
        <v>452</v>
      </c>
      <c r="D108" s="31" t="s">
        <v>447</v>
      </c>
      <c r="E108" s="149"/>
      <c r="F108" s="31" t="s">
        <v>453</v>
      </c>
      <c r="G108" s="136" t="s">
        <v>454</v>
      </c>
      <c r="H108" s="31" t="s">
        <v>450</v>
      </c>
      <c r="I108" s="49" t="s">
        <v>349</v>
      </c>
      <c r="J108" s="152" t="s">
        <v>143</v>
      </c>
      <c r="K108" s="150" t="s">
        <v>342</v>
      </c>
      <c r="L108" s="148" t="n">
        <v>61920</v>
      </c>
      <c r="M108" s="141" t="n">
        <v>0.5</v>
      </c>
    </row>
    <row r="109" s="48" customFormat="true" ht="242.25" hidden="false" customHeight="true" outlineLevel="0" collapsed="false">
      <c r="A109" s="84" t="s">
        <v>455</v>
      </c>
      <c r="B109" s="147"/>
      <c r="C109" s="31" t="s">
        <v>456</v>
      </c>
      <c r="D109" s="49" t="s">
        <v>457</v>
      </c>
      <c r="E109" s="149"/>
      <c r="F109" s="49" t="s">
        <v>458</v>
      </c>
      <c r="G109" s="136" t="s">
        <v>459</v>
      </c>
      <c r="H109" s="31" t="s">
        <v>450</v>
      </c>
      <c r="I109" s="49" t="s">
        <v>336</v>
      </c>
      <c r="J109" s="93" t="s">
        <v>25</v>
      </c>
      <c r="K109" s="119" t="s">
        <v>460</v>
      </c>
      <c r="L109" s="127" t="n">
        <v>301424.1</v>
      </c>
      <c r="M109" s="141" t="n">
        <v>0.5</v>
      </c>
    </row>
    <row r="110" s="48" customFormat="true" ht="121.5" hidden="false" customHeight="true" outlineLevel="0" collapsed="false">
      <c r="A110" s="84" t="s">
        <v>461</v>
      </c>
      <c r="B110" s="147"/>
      <c r="C110" s="49" t="s">
        <v>421</v>
      </c>
      <c r="D110" s="31" t="s">
        <v>462</v>
      </c>
      <c r="E110" s="147"/>
      <c r="F110" s="49" t="s">
        <v>423</v>
      </c>
      <c r="G110" s="136" t="s">
        <v>463</v>
      </c>
      <c r="H110" s="49" t="s">
        <v>464</v>
      </c>
      <c r="I110" s="49" t="s">
        <v>166</v>
      </c>
      <c r="J110" s="35" t="s">
        <v>25</v>
      </c>
      <c r="K110" s="119" t="s">
        <v>465</v>
      </c>
      <c r="L110" s="127" t="n">
        <v>87720</v>
      </c>
      <c r="M110" s="128" t="n">
        <v>0.5</v>
      </c>
    </row>
    <row r="111" s="48" customFormat="true" ht="30" hidden="false" customHeight="true" outlineLevel="0" collapsed="false">
      <c r="A111" s="89"/>
      <c r="B111" s="90"/>
      <c r="C111" s="94" t="s">
        <v>249</v>
      </c>
      <c r="D111" s="94"/>
      <c r="E111" s="94"/>
      <c r="F111" s="94"/>
      <c r="G111" s="91"/>
      <c r="H111" s="91"/>
      <c r="I111" s="91"/>
      <c r="J111" s="91"/>
      <c r="K111" s="91"/>
      <c r="L111" s="91"/>
      <c r="M111" s="91"/>
    </row>
    <row r="112" s="48" customFormat="true" ht="96" hidden="false" customHeight="true" outlineLevel="0" collapsed="false">
      <c r="A112" s="84" t="s">
        <v>466</v>
      </c>
      <c r="B112" s="147"/>
      <c r="C112" s="49" t="s">
        <v>467</v>
      </c>
      <c r="D112" s="49" t="s">
        <v>468</v>
      </c>
      <c r="E112" s="147"/>
      <c r="F112" s="49" t="s">
        <v>469</v>
      </c>
      <c r="G112" s="136" t="s">
        <v>470</v>
      </c>
      <c r="H112" s="31" t="s">
        <v>450</v>
      </c>
      <c r="I112" s="49" t="s">
        <v>142</v>
      </c>
      <c r="J112" s="93" t="s">
        <v>143</v>
      </c>
      <c r="K112" s="119" t="s">
        <v>342</v>
      </c>
      <c r="L112" s="127" t="n">
        <v>100933.67</v>
      </c>
      <c r="M112" s="128" t="n">
        <v>0.7</v>
      </c>
    </row>
    <row r="113" s="48" customFormat="true" ht="114" hidden="false" customHeight="true" outlineLevel="0" collapsed="false">
      <c r="A113" s="84" t="s">
        <v>471</v>
      </c>
      <c r="B113" s="147"/>
      <c r="C113" s="49" t="s">
        <v>472</v>
      </c>
      <c r="D113" s="49" t="s">
        <v>468</v>
      </c>
      <c r="E113" s="147"/>
      <c r="F113" s="49" t="s">
        <v>473</v>
      </c>
      <c r="G113" s="136" t="s">
        <v>474</v>
      </c>
      <c r="H113" s="31" t="s">
        <v>450</v>
      </c>
      <c r="I113" s="49" t="s">
        <v>142</v>
      </c>
      <c r="J113" s="35" t="s">
        <v>188</v>
      </c>
      <c r="K113" s="119" t="s">
        <v>475</v>
      </c>
      <c r="L113" s="127" t="n">
        <v>122808</v>
      </c>
      <c r="M113" s="128" t="n">
        <v>0.7</v>
      </c>
    </row>
    <row r="114" s="48" customFormat="true" ht="107.25" hidden="false" customHeight="true" outlineLevel="0" collapsed="false">
      <c r="A114" s="84" t="s">
        <v>476</v>
      </c>
      <c r="B114" s="147"/>
      <c r="C114" s="49" t="s">
        <v>477</v>
      </c>
      <c r="D114" s="49" t="s">
        <v>468</v>
      </c>
      <c r="E114" s="147"/>
      <c r="F114" s="49" t="s">
        <v>478</v>
      </c>
      <c r="G114" s="136" t="s">
        <v>479</v>
      </c>
      <c r="H114" s="31" t="s">
        <v>450</v>
      </c>
      <c r="I114" s="49" t="s">
        <v>142</v>
      </c>
      <c r="J114" s="35" t="s">
        <v>188</v>
      </c>
      <c r="K114" s="119" t="s">
        <v>342</v>
      </c>
      <c r="L114" s="127" t="n">
        <v>122808</v>
      </c>
      <c r="M114" s="128" t="n">
        <v>0.7</v>
      </c>
    </row>
    <row r="115" s="48" customFormat="true" ht="127.5" hidden="false" customHeight="true" outlineLevel="0" collapsed="false">
      <c r="A115" s="84" t="s">
        <v>480</v>
      </c>
      <c r="B115" s="147"/>
      <c r="C115" s="49" t="s">
        <v>481</v>
      </c>
      <c r="D115" s="49" t="s">
        <v>468</v>
      </c>
      <c r="E115" s="147"/>
      <c r="F115" s="49" t="s">
        <v>482</v>
      </c>
      <c r="G115" s="136" t="s">
        <v>483</v>
      </c>
      <c r="H115" s="49" t="s">
        <v>418</v>
      </c>
      <c r="I115" s="49" t="s">
        <v>142</v>
      </c>
      <c r="J115" s="93" t="s">
        <v>143</v>
      </c>
      <c r="K115" s="119" t="s">
        <v>484</v>
      </c>
      <c r="L115" s="127" t="n">
        <v>122808</v>
      </c>
      <c r="M115" s="128" t="n">
        <v>0.7</v>
      </c>
    </row>
    <row r="116" s="48" customFormat="true" ht="112.5" hidden="false" customHeight="true" outlineLevel="0" collapsed="false">
      <c r="A116" s="84" t="s">
        <v>485</v>
      </c>
      <c r="B116" s="147"/>
      <c r="C116" s="49" t="s">
        <v>415</v>
      </c>
      <c r="D116" s="49" t="s">
        <v>468</v>
      </c>
      <c r="E116" s="147"/>
      <c r="F116" s="49" t="s">
        <v>416</v>
      </c>
      <c r="G116" s="136" t="s">
        <v>486</v>
      </c>
      <c r="H116" s="49" t="s">
        <v>418</v>
      </c>
      <c r="I116" s="49" t="s">
        <v>142</v>
      </c>
      <c r="J116" s="93" t="s">
        <v>143</v>
      </c>
      <c r="K116" s="119" t="s">
        <v>484</v>
      </c>
      <c r="L116" s="127" t="n">
        <v>122808</v>
      </c>
      <c r="M116" s="128" t="n">
        <v>0.7</v>
      </c>
    </row>
    <row r="117" s="48" customFormat="true" ht="114.75" hidden="false" customHeight="true" outlineLevel="0" collapsed="false">
      <c r="A117" s="84" t="s">
        <v>487</v>
      </c>
      <c r="B117" s="147"/>
      <c r="C117" s="49" t="s">
        <v>421</v>
      </c>
      <c r="D117" s="49" t="s">
        <v>468</v>
      </c>
      <c r="E117" s="147"/>
      <c r="F117" s="49" t="s">
        <v>423</v>
      </c>
      <c r="G117" s="136" t="s">
        <v>488</v>
      </c>
      <c r="H117" s="49" t="s">
        <v>418</v>
      </c>
      <c r="I117" s="49" t="s">
        <v>142</v>
      </c>
      <c r="J117" s="93" t="s">
        <v>143</v>
      </c>
      <c r="K117" s="119" t="s">
        <v>484</v>
      </c>
      <c r="L117" s="127" t="n">
        <v>122808</v>
      </c>
      <c r="M117" s="128" t="n">
        <v>0.7</v>
      </c>
    </row>
    <row r="118" s="48" customFormat="true" ht="30" hidden="false" customHeight="true" outlineLevel="0" collapsed="false">
      <c r="A118" s="89"/>
      <c r="B118" s="90"/>
      <c r="C118" s="20" t="s">
        <v>489</v>
      </c>
      <c r="D118" s="20"/>
      <c r="E118" s="20"/>
      <c r="F118" s="20"/>
      <c r="G118" s="91"/>
      <c r="H118" s="91"/>
      <c r="I118" s="91"/>
      <c r="J118" s="91"/>
      <c r="K118" s="91"/>
      <c r="L118" s="91"/>
      <c r="M118" s="91"/>
    </row>
    <row r="119" s="154" customFormat="true" ht="246" hidden="false" customHeight="true" outlineLevel="0" collapsed="false">
      <c r="A119" s="84" t="s">
        <v>490</v>
      </c>
      <c r="B119" s="92"/>
      <c r="C119" s="49" t="s">
        <v>428</v>
      </c>
      <c r="D119" s="121" t="s">
        <v>491</v>
      </c>
      <c r="E119" s="153"/>
      <c r="F119" s="49" t="s">
        <v>429</v>
      </c>
      <c r="G119" s="136" t="s">
        <v>492</v>
      </c>
      <c r="H119" s="49" t="s">
        <v>493</v>
      </c>
      <c r="I119" s="49" t="s">
        <v>151</v>
      </c>
      <c r="J119" s="93" t="s">
        <v>143</v>
      </c>
      <c r="K119" s="119" t="s">
        <v>494</v>
      </c>
      <c r="L119" s="53" t="n">
        <f aca="false">254325.43*3</f>
        <v>762976.29</v>
      </c>
      <c r="M119" s="128" t="n">
        <v>1</v>
      </c>
    </row>
    <row r="120" s="48" customFormat="true" ht="122.25" hidden="false" customHeight="true" outlineLevel="0" collapsed="false">
      <c r="A120" s="97" t="s">
        <v>495</v>
      </c>
      <c r="B120" s="147"/>
      <c r="C120" s="31" t="s">
        <v>339</v>
      </c>
      <c r="D120" s="49" t="s">
        <v>496</v>
      </c>
      <c r="E120" s="149"/>
      <c r="F120" s="31" t="s">
        <v>340</v>
      </c>
      <c r="G120" s="136" t="s">
        <v>497</v>
      </c>
      <c r="H120" s="31" t="s">
        <v>493</v>
      </c>
      <c r="I120" s="49" t="s">
        <v>166</v>
      </c>
      <c r="J120" s="35" t="s">
        <v>25</v>
      </c>
      <c r="K120" s="150" t="s">
        <v>498</v>
      </c>
      <c r="L120" s="127" t="n">
        <v>11491.01</v>
      </c>
      <c r="M120" s="141" t="n">
        <v>1</v>
      </c>
    </row>
    <row r="121" s="48" customFormat="true" ht="135.75" hidden="false" customHeight="true" outlineLevel="0" collapsed="false">
      <c r="A121" s="84" t="s">
        <v>499</v>
      </c>
      <c r="B121" s="147"/>
      <c r="C121" s="31" t="s">
        <v>433</v>
      </c>
      <c r="D121" s="49" t="s">
        <v>496</v>
      </c>
      <c r="E121" s="147"/>
      <c r="F121" s="31" t="s">
        <v>434</v>
      </c>
      <c r="G121" s="136" t="s">
        <v>500</v>
      </c>
      <c r="H121" s="31" t="s">
        <v>493</v>
      </c>
      <c r="I121" s="49" t="s">
        <v>501</v>
      </c>
      <c r="J121" s="93" t="s">
        <v>25</v>
      </c>
      <c r="K121" s="150" t="s">
        <v>502</v>
      </c>
      <c r="L121" s="127" t="n">
        <v>4167.85</v>
      </c>
      <c r="M121" s="141" t="n">
        <v>1</v>
      </c>
    </row>
    <row r="122" s="48" customFormat="true" ht="92.25" hidden="false" customHeight="true" outlineLevel="0" collapsed="false">
      <c r="A122" s="84" t="s">
        <v>503</v>
      </c>
      <c r="B122" s="147"/>
      <c r="C122" s="31" t="s">
        <v>504</v>
      </c>
      <c r="D122" s="49" t="s">
        <v>496</v>
      </c>
      <c r="E122" s="147"/>
      <c r="F122" s="31" t="s">
        <v>505</v>
      </c>
      <c r="G122" s="136" t="s">
        <v>506</v>
      </c>
      <c r="H122" s="31" t="s">
        <v>493</v>
      </c>
      <c r="I122" s="49" t="s">
        <v>507</v>
      </c>
      <c r="J122" s="155" t="s">
        <v>188</v>
      </c>
      <c r="K122" s="150" t="s">
        <v>508</v>
      </c>
      <c r="L122" s="148" t="n">
        <v>941.96</v>
      </c>
      <c r="M122" s="141" t="n">
        <v>0.8</v>
      </c>
    </row>
    <row r="123" s="48" customFormat="true" ht="159.75" hidden="false" customHeight="true" outlineLevel="0" collapsed="false">
      <c r="A123" s="84" t="s">
        <v>509</v>
      </c>
      <c r="B123" s="147"/>
      <c r="C123" s="31" t="s">
        <v>344</v>
      </c>
      <c r="D123" s="88" t="s">
        <v>510</v>
      </c>
      <c r="E123" s="149"/>
      <c r="F123" s="31" t="s">
        <v>346</v>
      </c>
      <c r="G123" s="136" t="s">
        <v>511</v>
      </c>
      <c r="H123" s="31" t="s">
        <v>493</v>
      </c>
      <c r="I123" s="49" t="s">
        <v>507</v>
      </c>
      <c r="J123" s="155" t="s">
        <v>188</v>
      </c>
      <c r="K123" s="119" t="s">
        <v>508</v>
      </c>
      <c r="L123" s="148" t="n">
        <v>2390396.65</v>
      </c>
      <c r="M123" s="141" t="n">
        <v>1</v>
      </c>
    </row>
    <row r="124" s="48" customFormat="true" ht="191.25" hidden="false" customHeight="true" outlineLevel="0" collapsed="false">
      <c r="A124" s="84" t="s">
        <v>512</v>
      </c>
      <c r="B124" s="147"/>
      <c r="C124" s="31" t="s">
        <v>352</v>
      </c>
      <c r="D124" s="69" t="s">
        <v>491</v>
      </c>
      <c r="E124" s="149"/>
      <c r="F124" s="31" t="s">
        <v>513</v>
      </c>
      <c r="G124" s="136" t="s">
        <v>514</v>
      </c>
      <c r="H124" s="31" t="s">
        <v>493</v>
      </c>
      <c r="I124" s="49" t="s">
        <v>507</v>
      </c>
      <c r="J124" s="155" t="s">
        <v>188</v>
      </c>
      <c r="K124" s="150" t="s">
        <v>515</v>
      </c>
      <c r="L124" s="148" t="n">
        <f aca="false">1073.75*2</f>
        <v>2147.5</v>
      </c>
      <c r="M124" s="141" t="n">
        <v>1</v>
      </c>
    </row>
    <row r="125" s="48" customFormat="true" ht="190.5" hidden="false" customHeight="true" outlineLevel="0" collapsed="false">
      <c r="A125" s="84" t="s">
        <v>516</v>
      </c>
      <c r="B125" s="147"/>
      <c r="C125" s="31" t="s">
        <v>357</v>
      </c>
      <c r="D125" s="69" t="s">
        <v>491</v>
      </c>
      <c r="E125" s="149"/>
      <c r="F125" s="31" t="s">
        <v>358</v>
      </c>
      <c r="G125" s="136" t="s">
        <v>517</v>
      </c>
      <c r="H125" s="31" t="s">
        <v>493</v>
      </c>
      <c r="I125" s="49" t="s">
        <v>507</v>
      </c>
      <c r="J125" s="155" t="s">
        <v>188</v>
      </c>
      <c r="K125" s="150" t="s">
        <v>518</v>
      </c>
      <c r="L125" s="148" t="n">
        <f aca="false">1577.66*2</f>
        <v>3155.32</v>
      </c>
      <c r="M125" s="141" t="n">
        <v>1</v>
      </c>
    </row>
    <row r="126" s="48" customFormat="true" ht="149.25" hidden="false" customHeight="true" outlineLevel="0" collapsed="false">
      <c r="A126" s="97" t="s">
        <v>519</v>
      </c>
      <c r="B126" s="147"/>
      <c r="C126" s="31" t="s">
        <v>361</v>
      </c>
      <c r="D126" s="49" t="s">
        <v>496</v>
      </c>
      <c r="E126" s="149"/>
      <c r="F126" s="31" t="s">
        <v>362</v>
      </c>
      <c r="G126" s="136" t="s">
        <v>520</v>
      </c>
      <c r="H126" s="31" t="s">
        <v>493</v>
      </c>
      <c r="I126" s="49" t="s">
        <v>166</v>
      </c>
      <c r="J126" s="35" t="s">
        <v>25</v>
      </c>
      <c r="K126" s="150" t="s">
        <v>502</v>
      </c>
      <c r="L126" s="127" t="n">
        <v>1766.04</v>
      </c>
      <c r="M126" s="141" t="n">
        <v>1</v>
      </c>
    </row>
    <row r="127" s="48" customFormat="true" ht="152.25" hidden="false" customHeight="true" outlineLevel="0" collapsed="false">
      <c r="A127" s="84" t="s">
        <v>521</v>
      </c>
      <c r="B127" s="147"/>
      <c r="C127" s="31" t="s">
        <v>365</v>
      </c>
      <c r="D127" s="49" t="s">
        <v>496</v>
      </c>
      <c r="E127" s="149"/>
      <c r="F127" s="31" t="s">
        <v>366</v>
      </c>
      <c r="G127" s="136" t="s">
        <v>522</v>
      </c>
      <c r="H127" s="31" t="s">
        <v>493</v>
      </c>
      <c r="I127" s="49" t="s">
        <v>166</v>
      </c>
      <c r="J127" s="35" t="s">
        <v>25</v>
      </c>
      <c r="K127" s="150" t="s">
        <v>502</v>
      </c>
      <c r="L127" s="127" t="n">
        <v>602.81</v>
      </c>
      <c r="M127" s="141" t="n">
        <v>1</v>
      </c>
    </row>
    <row r="128" s="48" customFormat="true" ht="180" hidden="false" customHeight="true" outlineLevel="0" collapsed="false">
      <c r="A128" s="84" t="s">
        <v>523</v>
      </c>
      <c r="B128" s="147"/>
      <c r="C128" s="31" t="s">
        <v>524</v>
      </c>
      <c r="D128" s="69" t="s">
        <v>491</v>
      </c>
      <c r="E128" s="31" t="s">
        <v>525</v>
      </c>
      <c r="F128" s="31" t="s">
        <v>526</v>
      </c>
      <c r="G128" s="136" t="s">
        <v>527</v>
      </c>
      <c r="H128" s="31" t="s">
        <v>493</v>
      </c>
      <c r="I128" s="49" t="s">
        <v>507</v>
      </c>
      <c r="J128" s="155" t="s">
        <v>188</v>
      </c>
      <c r="K128" s="150" t="s">
        <v>518</v>
      </c>
      <c r="L128" s="148" t="n">
        <f aca="false">46617.24*2</f>
        <v>93234.48</v>
      </c>
      <c r="M128" s="141" t="n">
        <v>1</v>
      </c>
    </row>
    <row r="129" s="48" customFormat="true" ht="165.75" hidden="false" customHeight="true" outlineLevel="0" collapsed="false">
      <c r="A129" s="84" t="s">
        <v>528</v>
      </c>
      <c r="B129" s="147"/>
      <c r="C129" s="31" t="s">
        <v>529</v>
      </c>
      <c r="D129" s="69" t="s">
        <v>530</v>
      </c>
      <c r="E129" s="149"/>
      <c r="F129" s="31" t="s">
        <v>531</v>
      </c>
      <c r="G129" s="136" t="s">
        <v>532</v>
      </c>
      <c r="H129" s="31" t="s">
        <v>493</v>
      </c>
      <c r="I129" s="49" t="s">
        <v>507</v>
      </c>
      <c r="J129" s="155" t="s">
        <v>188</v>
      </c>
      <c r="K129" s="150" t="s">
        <v>533</v>
      </c>
      <c r="L129" s="148" t="n">
        <f aca="false">383355.38*2</f>
        <v>766710.76</v>
      </c>
      <c r="M129" s="141" t="n">
        <v>1</v>
      </c>
    </row>
    <row r="130" s="48" customFormat="true" ht="177.75" hidden="false" customHeight="true" outlineLevel="0" collapsed="false">
      <c r="A130" s="84" t="s">
        <v>534</v>
      </c>
      <c r="B130" s="147"/>
      <c r="C130" s="31" t="s">
        <v>535</v>
      </c>
      <c r="D130" s="69" t="s">
        <v>530</v>
      </c>
      <c r="E130" s="149"/>
      <c r="F130" s="31" t="s">
        <v>536</v>
      </c>
      <c r="G130" s="136" t="s">
        <v>537</v>
      </c>
      <c r="H130" s="31" t="s">
        <v>493</v>
      </c>
      <c r="I130" s="49" t="s">
        <v>507</v>
      </c>
      <c r="J130" s="155" t="s">
        <v>188</v>
      </c>
      <c r="K130" s="150" t="s">
        <v>533</v>
      </c>
      <c r="L130" s="148" t="n">
        <f aca="false">2651262.17*2</f>
        <v>5302524.34</v>
      </c>
      <c r="M130" s="141" t="n">
        <v>1</v>
      </c>
    </row>
    <row r="131" s="48" customFormat="true" ht="108" hidden="false" customHeight="true" outlineLevel="0" collapsed="false">
      <c r="A131" s="84" t="s">
        <v>538</v>
      </c>
      <c r="B131" s="147"/>
      <c r="C131" s="31" t="s">
        <v>539</v>
      </c>
      <c r="D131" s="49" t="s">
        <v>540</v>
      </c>
      <c r="E131" s="149"/>
      <c r="F131" s="31" t="s">
        <v>541</v>
      </c>
      <c r="G131" s="136" t="s">
        <v>542</v>
      </c>
      <c r="H131" s="31" t="s">
        <v>493</v>
      </c>
      <c r="I131" s="49" t="s">
        <v>507</v>
      </c>
      <c r="J131" s="155" t="s">
        <v>188</v>
      </c>
      <c r="K131" s="150" t="s">
        <v>508</v>
      </c>
      <c r="L131" s="148" t="n">
        <v>51.6</v>
      </c>
      <c r="M131" s="141" t="n">
        <v>0.5</v>
      </c>
    </row>
    <row r="132" s="48" customFormat="true" ht="113.25" hidden="false" customHeight="true" outlineLevel="0" collapsed="false">
      <c r="A132" s="84" t="s">
        <v>543</v>
      </c>
      <c r="B132" s="147"/>
      <c r="C132" s="31" t="s">
        <v>544</v>
      </c>
      <c r="D132" s="49" t="s">
        <v>540</v>
      </c>
      <c r="E132" s="149"/>
      <c r="F132" s="49" t="s">
        <v>545</v>
      </c>
      <c r="G132" s="136" t="s">
        <v>546</v>
      </c>
      <c r="H132" s="31" t="s">
        <v>493</v>
      </c>
      <c r="I132" s="49" t="s">
        <v>507</v>
      </c>
      <c r="J132" s="88" t="s">
        <v>188</v>
      </c>
      <c r="K132" s="150" t="s">
        <v>547</v>
      </c>
      <c r="L132" s="148" t="n">
        <v>330240</v>
      </c>
      <c r="M132" s="141" t="n">
        <v>0.8</v>
      </c>
    </row>
    <row r="133" s="48" customFormat="true" ht="119.25" hidden="false" customHeight="true" outlineLevel="0" collapsed="false">
      <c r="A133" s="84" t="s">
        <v>548</v>
      </c>
      <c r="B133" s="147"/>
      <c r="C133" s="49" t="s">
        <v>467</v>
      </c>
      <c r="D133" s="49" t="s">
        <v>540</v>
      </c>
      <c r="E133" s="147"/>
      <c r="F133" s="49" t="s">
        <v>549</v>
      </c>
      <c r="G133" s="136" t="s">
        <v>550</v>
      </c>
      <c r="H133" s="31" t="s">
        <v>493</v>
      </c>
      <c r="I133" s="49" t="s">
        <v>507</v>
      </c>
      <c r="J133" s="35" t="s">
        <v>188</v>
      </c>
      <c r="K133" s="150" t="s">
        <v>508</v>
      </c>
      <c r="L133" s="127" t="n">
        <v>143349.61</v>
      </c>
      <c r="M133" s="128" t="n">
        <v>1</v>
      </c>
    </row>
    <row r="134" s="48" customFormat="true" ht="33" hidden="false" customHeight="true" outlineLevel="0" collapsed="false">
      <c r="A134" s="18"/>
      <c r="B134" s="19"/>
      <c r="C134" s="20" t="s">
        <v>551</v>
      </c>
      <c r="D134" s="20"/>
      <c r="E134" s="20"/>
      <c r="F134" s="20"/>
      <c r="G134" s="21"/>
      <c r="H134" s="22" t="s">
        <v>0</v>
      </c>
      <c r="I134" s="22"/>
      <c r="J134" s="23"/>
      <c r="K134" s="24"/>
      <c r="L134" s="25"/>
      <c r="M134" s="26"/>
    </row>
    <row r="135" s="48" customFormat="true" ht="83.25" hidden="false" customHeight="true" outlineLevel="0" collapsed="false">
      <c r="A135" s="84" t="s">
        <v>552</v>
      </c>
      <c r="B135" s="147"/>
      <c r="C135" s="31" t="s">
        <v>553</v>
      </c>
      <c r="D135" s="31" t="s">
        <v>554</v>
      </c>
      <c r="E135" s="149"/>
      <c r="F135" s="31" t="s">
        <v>555</v>
      </c>
      <c r="G135" s="136" t="s">
        <v>556</v>
      </c>
      <c r="H135" s="31" t="s">
        <v>335</v>
      </c>
      <c r="I135" s="49" t="s">
        <v>507</v>
      </c>
      <c r="J135" s="152" t="s">
        <v>143</v>
      </c>
      <c r="K135" s="150" t="s">
        <v>342</v>
      </c>
      <c r="L135" s="148" t="n">
        <v>223.97</v>
      </c>
      <c r="M135" s="141" t="n">
        <v>0.2</v>
      </c>
    </row>
    <row r="136" s="48" customFormat="true" ht="60.75" hidden="false" customHeight="true" outlineLevel="0" collapsed="false">
      <c r="A136" s="84" t="s">
        <v>557</v>
      </c>
      <c r="B136" s="147"/>
      <c r="C136" s="31" t="s">
        <v>558</v>
      </c>
      <c r="D136" s="31" t="s">
        <v>554</v>
      </c>
      <c r="E136" s="149"/>
      <c r="F136" s="31" t="s">
        <v>559</v>
      </c>
      <c r="G136" s="136" t="s">
        <v>560</v>
      </c>
      <c r="H136" s="31" t="s">
        <v>335</v>
      </c>
      <c r="I136" s="49" t="s">
        <v>561</v>
      </c>
      <c r="J136" s="93" t="s">
        <v>25</v>
      </c>
      <c r="K136" s="119" t="s">
        <v>342</v>
      </c>
      <c r="L136" s="148" t="n">
        <v>265.94</v>
      </c>
      <c r="M136" s="141" t="n">
        <v>0.2</v>
      </c>
    </row>
    <row r="137" s="48" customFormat="true" ht="71.25" hidden="false" customHeight="true" outlineLevel="0" collapsed="false">
      <c r="A137" s="84" t="s">
        <v>562</v>
      </c>
      <c r="B137" s="147"/>
      <c r="C137" s="31" t="s">
        <v>563</v>
      </c>
      <c r="D137" s="31" t="s">
        <v>554</v>
      </c>
      <c r="E137" s="149"/>
      <c r="F137" s="31" t="s">
        <v>564</v>
      </c>
      <c r="G137" s="136" t="s">
        <v>565</v>
      </c>
      <c r="H137" s="31" t="s">
        <v>335</v>
      </c>
      <c r="I137" s="49" t="s">
        <v>507</v>
      </c>
      <c r="J137" s="93" t="s">
        <v>143</v>
      </c>
      <c r="K137" s="119" t="s">
        <v>566</v>
      </c>
      <c r="L137" s="148" t="n">
        <v>108.44</v>
      </c>
      <c r="M137" s="141" t="n">
        <v>0.2</v>
      </c>
    </row>
    <row r="138" s="48" customFormat="true" ht="87.75" hidden="false" customHeight="true" outlineLevel="0" collapsed="false">
      <c r="A138" s="84" t="s">
        <v>567</v>
      </c>
      <c r="B138" s="147"/>
      <c r="C138" s="31" t="s">
        <v>568</v>
      </c>
      <c r="D138" s="31" t="s">
        <v>554</v>
      </c>
      <c r="E138" s="149"/>
      <c r="F138" s="31" t="s">
        <v>405</v>
      </c>
      <c r="G138" s="136" t="s">
        <v>569</v>
      </c>
      <c r="H138" s="31" t="s">
        <v>335</v>
      </c>
      <c r="I138" s="49" t="s">
        <v>507</v>
      </c>
      <c r="J138" s="93" t="s">
        <v>143</v>
      </c>
      <c r="K138" s="119" t="s">
        <v>570</v>
      </c>
      <c r="L138" s="148" t="n">
        <v>25800</v>
      </c>
      <c r="M138" s="141" t="n">
        <v>0.5</v>
      </c>
    </row>
    <row r="139" s="48" customFormat="true" ht="28.5" hidden="false" customHeight="true" outlineLevel="0" collapsed="false">
      <c r="A139" s="156"/>
      <c r="B139" s="156"/>
      <c r="C139" s="156"/>
      <c r="D139" s="156"/>
      <c r="E139" s="156"/>
      <c r="F139" s="156"/>
      <c r="G139" s="156"/>
      <c r="H139" s="156"/>
      <c r="I139" s="156"/>
      <c r="J139" s="156"/>
      <c r="K139" s="156"/>
      <c r="L139" s="156"/>
      <c r="M139" s="156"/>
    </row>
    <row r="140" s="48" customFormat="true" ht="42" hidden="false" customHeight="true" outlineLevel="0" collapsed="false">
      <c r="A140" s="81" t="s">
        <v>571</v>
      </c>
      <c r="B140" s="82"/>
      <c r="C140" s="83" t="s">
        <v>572</v>
      </c>
      <c r="D140" s="83"/>
      <c r="E140" s="83"/>
      <c r="F140" s="83"/>
      <c r="G140" s="83"/>
      <c r="H140" s="83"/>
      <c r="I140" s="83"/>
      <c r="J140" s="83"/>
      <c r="K140" s="83"/>
      <c r="L140" s="83"/>
      <c r="M140" s="83"/>
    </row>
    <row r="141" s="11" customFormat="true" ht="30" hidden="false" customHeight="true" outlineLevel="0" collapsed="false">
      <c r="A141" s="18"/>
      <c r="B141" s="19"/>
      <c r="C141" s="20" t="s">
        <v>573</v>
      </c>
      <c r="D141" s="20"/>
      <c r="E141" s="20"/>
      <c r="F141" s="20"/>
      <c r="G141" s="21"/>
      <c r="H141" s="22" t="s">
        <v>0</v>
      </c>
      <c r="I141" s="22"/>
      <c r="J141" s="23"/>
      <c r="K141" s="24"/>
      <c r="L141" s="25"/>
      <c r="M141" s="26"/>
      <c r="N141" s="27"/>
    </row>
    <row r="142" s="48" customFormat="true" ht="387.75" hidden="false" customHeight="true" outlineLevel="0" collapsed="false">
      <c r="A142" s="84" t="s">
        <v>574</v>
      </c>
      <c r="B142" s="88"/>
      <c r="C142" s="88" t="s">
        <v>575</v>
      </c>
      <c r="D142" s="88" t="s">
        <v>576</v>
      </c>
      <c r="E142" s="88"/>
      <c r="F142" s="88" t="s">
        <v>577</v>
      </c>
      <c r="G142" s="136" t="s">
        <v>578</v>
      </c>
      <c r="H142" s="88" t="s">
        <v>579</v>
      </c>
      <c r="I142" s="49" t="s">
        <v>580</v>
      </c>
      <c r="J142" s="93" t="s">
        <v>143</v>
      </c>
      <c r="K142" s="157" t="s">
        <v>581</v>
      </c>
      <c r="L142" s="127" t="n">
        <v>191.93</v>
      </c>
      <c r="M142" s="128" t="n">
        <v>0.3333</v>
      </c>
      <c r="N142" s="158"/>
    </row>
    <row r="143" s="48" customFormat="true" ht="61.5" hidden="false" customHeight="true" outlineLevel="0" collapsed="false">
      <c r="A143" s="159" t="s">
        <v>582</v>
      </c>
      <c r="B143" s="88" t="s">
        <v>583</v>
      </c>
      <c r="C143" s="88" t="s">
        <v>584</v>
      </c>
      <c r="D143" s="88" t="s">
        <v>585</v>
      </c>
      <c r="E143" s="88"/>
      <c r="F143" s="88" t="s">
        <v>586</v>
      </c>
      <c r="G143" s="136" t="s">
        <v>587</v>
      </c>
      <c r="H143" s="88" t="s">
        <v>579</v>
      </c>
      <c r="I143" s="49" t="s">
        <v>580</v>
      </c>
      <c r="J143" s="93" t="s">
        <v>143</v>
      </c>
      <c r="K143" s="157" t="s">
        <v>588</v>
      </c>
      <c r="L143" s="127" t="n">
        <v>1.92</v>
      </c>
      <c r="M143" s="128" t="n">
        <v>0.3333</v>
      </c>
    </row>
    <row r="144" s="48" customFormat="true" ht="24.75" hidden="false" customHeight="true" outlineLevel="0" collapsed="false">
      <c r="A144" s="160" t="s">
        <v>0</v>
      </c>
      <c r="B144" s="160"/>
      <c r="C144" s="160"/>
      <c r="D144" s="160"/>
      <c r="E144" s="160"/>
      <c r="F144" s="160"/>
      <c r="G144" s="160"/>
      <c r="H144" s="160"/>
      <c r="I144" s="160"/>
      <c r="J144" s="160"/>
      <c r="K144" s="160"/>
      <c r="L144" s="160"/>
      <c r="M144" s="160"/>
    </row>
    <row r="145" s="48" customFormat="true" ht="57.75" hidden="false" customHeight="true" outlineLevel="0" collapsed="false">
      <c r="A145" s="81" t="s">
        <v>589</v>
      </c>
      <c r="B145" s="82"/>
      <c r="C145" s="83" t="s">
        <v>590</v>
      </c>
      <c r="D145" s="83"/>
      <c r="E145" s="83"/>
      <c r="F145" s="83"/>
      <c r="G145" s="83"/>
      <c r="H145" s="83"/>
      <c r="I145" s="83"/>
      <c r="J145" s="83"/>
      <c r="K145" s="83"/>
      <c r="L145" s="83"/>
      <c r="M145" s="83"/>
    </row>
    <row r="146" s="48" customFormat="true" ht="30" hidden="false" customHeight="true" outlineLevel="0" collapsed="false">
      <c r="A146" s="89"/>
      <c r="B146" s="90"/>
      <c r="C146" s="20" t="s">
        <v>591</v>
      </c>
      <c r="D146" s="20"/>
      <c r="E146" s="20"/>
      <c r="F146" s="20"/>
      <c r="G146" s="91"/>
      <c r="H146" s="91"/>
      <c r="I146" s="91"/>
      <c r="J146" s="91"/>
      <c r="K146" s="91"/>
      <c r="L146" s="91"/>
      <c r="M146" s="91"/>
    </row>
    <row r="147" s="48" customFormat="true" ht="103.5" hidden="false" customHeight="true" outlineLevel="0" collapsed="false">
      <c r="A147" s="159" t="s">
        <v>592</v>
      </c>
      <c r="B147" s="129" t="s">
        <v>593</v>
      </c>
      <c r="C147" s="140" t="s">
        <v>594</v>
      </c>
      <c r="D147" s="88" t="s">
        <v>186</v>
      </c>
      <c r="E147" s="140" t="s">
        <v>595</v>
      </c>
      <c r="F147" s="140" t="s">
        <v>596</v>
      </c>
      <c r="G147" s="126" t="s">
        <v>597</v>
      </c>
      <c r="H147" s="140" t="s">
        <v>598</v>
      </c>
      <c r="I147" s="88" t="s">
        <v>312</v>
      </c>
      <c r="J147" s="93" t="s">
        <v>25</v>
      </c>
      <c r="K147" s="161" t="s">
        <v>599</v>
      </c>
      <c r="L147" s="148" t="n">
        <v>3301.29</v>
      </c>
      <c r="M147" s="141" t="n">
        <v>0.7</v>
      </c>
      <c r="N147" s="146"/>
    </row>
    <row r="148" s="48" customFormat="true" ht="75" hidden="false" customHeight="true" outlineLevel="0" collapsed="false">
      <c r="A148" s="159" t="s">
        <v>600</v>
      </c>
      <c r="B148" s="129"/>
      <c r="C148" s="140" t="s">
        <v>601</v>
      </c>
      <c r="D148" s="88" t="s">
        <v>186</v>
      </c>
      <c r="E148" s="140"/>
      <c r="F148" s="140" t="s">
        <v>602</v>
      </c>
      <c r="G148" s="126" t="s">
        <v>603</v>
      </c>
      <c r="H148" s="140" t="s">
        <v>598</v>
      </c>
      <c r="I148" s="88" t="s">
        <v>312</v>
      </c>
      <c r="J148" s="35" t="s">
        <v>604</v>
      </c>
      <c r="K148" s="162" t="s">
        <v>605</v>
      </c>
      <c r="L148" s="148" t="n">
        <v>404.66</v>
      </c>
      <c r="M148" s="141" t="n">
        <v>0.7</v>
      </c>
    </row>
    <row r="149" s="48" customFormat="true" ht="92.25" hidden="false" customHeight="true" outlineLevel="0" collapsed="false">
      <c r="A149" s="159" t="s">
        <v>606</v>
      </c>
      <c r="B149" s="129"/>
      <c r="C149" s="140" t="s">
        <v>607</v>
      </c>
      <c r="D149" s="88" t="s">
        <v>186</v>
      </c>
      <c r="E149" s="140"/>
      <c r="F149" s="106" t="s">
        <v>608</v>
      </c>
      <c r="G149" s="126" t="s">
        <v>609</v>
      </c>
      <c r="H149" s="140" t="s">
        <v>598</v>
      </c>
      <c r="I149" s="88" t="s">
        <v>312</v>
      </c>
      <c r="J149" s="35" t="s">
        <v>610</v>
      </c>
      <c r="K149" s="125" t="s">
        <v>611</v>
      </c>
      <c r="L149" s="127" t="n">
        <v>186143.7</v>
      </c>
      <c r="M149" s="141" t="n">
        <v>0.7</v>
      </c>
    </row>
    <row r="150" s="48" customFormat="true" ht="73.5" hidden="false" customHeight="true" outlineLevel="0" collapsed="false">
      <c r="A150" s="159" t="s">
        <v>612</v>
      </c>
      <c r="B150" s="129"/>
      <c r="C150" s="140" t="s">
        <v>613</v>
      </c>
      <c r="D150" s="88" t="s">
        <v>186</v>
      </c>
      <c r="E150" s="140"/>
      <c r="F150" s="140" t="s">
        <v>614</v>
      </c>
      <c r="G150" s="126" t="s">
        <v>615</v>
      </c>
      <c r="H150" s="140" t="s">
        <v>598</v>
      </c>
      <c r="I150" s="88" t="s">
        <v>312</v>
      </c>
      <c r="J150" s="35" t="s">
        <v>610</v>
      </c>
      <c r="K150" s="125" t="s">
        <v>616</v>
      </c>
      <c r="L150" s="127" t="n">
        <v>690.12</v>
      </c>
      <c r="M150" s="141" t="n">
        <v>0.7</v>
      </c>
    </row>
    <row r="151" s="48" customFormat="true" ht="73.5" hidden="false" customHeight="true" outlineLevel="0" collapsed="false">
      <c r="A151" s="159" t="s">
        <v>617</v>
      </c>
      <c r="B151" s="140" t="s">
        <v>618</v>
      </c>
      <c r="C151" s="140" t="s">
        <v>619</v>
      </c>
      <c r="D151" s="88" t="s">
        <v>186</v>
      </c>
      <c r="E151" s="140" t="s">
        <v>595</v>
      </c>
      <c r="F151" s="140" t="s">
        <v>620</v>
      </c>
      <c r="G151" s="126" t="s">
        <v>621</v>
      </c>
      <c r="H151" s="140" t="s">
        <v>598</v>
      </c>
      <c r="I151" s="88" t="s">
        <v>312</v>
      </c>
      <c r="J151" s="93" t="s">
        <v>622</v>
      </c>
      <c r="K151" s="125" t="s">
        <v>623</v>
      </c>
      <c r="L151" s="127" t="n">
        <v>87.8</v>
      </c>
      <c r="M151" s="141" t="n">
        <v>0.7</v>
      </c>
    </row>
    <row r="152" s="48" customFormat="true" ht="100.5" hidden="false" customHeight="true" outlineLevel="0" collapsed="false">
      <c r="A152" s="159" t="s">
        <v>624</v>
      </c>
      <c r="B152" s="88" t="s">
        <v>625</v>
      </c>
      <c r="C152" s="140" t="s">
        <v>626</v>
      </c>
      <c r="D152" s="88" t="s">
        <v>186</v>
      </c>
      <c r="E152" s="140"/>
      <c r="F152" s="111" t="s">
        <v>627</v>
      </c>
      <c r="G152" s="163" t="s">
        <v>628</v>
      </c>
      <c r="H152" s="140" t="s">
        <v>598</v>
      </c>
      <c r="I152" s="88" t="s">
        <v>312</v>
      </c>
      <c r="J152" s="93" t="s">
        <v>622</v>
      </c>
      <c r="K152" s="125" t="s">
        <v>629</v>
      </c>
      <c r="L152" s="127" t="n">
        <v>394.55</v>
      </c>
      <c r="M152" s="141" t="n">
        <v>0.7</v>
      </c>
    </row>
    <row r="153" s="48" customFormat="true" ht="102.75" hidden="false" customHeight="true" outlineLevel="0" collapsed="false">
      <c r="A153" s="159" t="s">
        <v>630</v>
      </c>
      <c r="B153" s="88" t="s">
        <v>631</v>
      </c>
      <c r="C153" s="140" t="s">
        <v>632</v>
      </c>
      <c r="D153" s="88" t="s">
        <v>186</v>
      </c>
      <c r="E153" s="140" t="s">
        <v>595</v>
      </c>
      <c r="F153" s="111" t="s">
        <v>633</v>
      </c>
      <c r="G153" s="163" t="s">
        <v>634</v>
      </c>
      <c r="H153" s="140" t="s">
        <v>598</v>
      </c>
      <c r="I153" s="88" t="s">
        <v>312</v>
      </c>
      <c r="J153" s="93" t="s">
        <v>622</v>
      </c>
      <c r="K153" s="125" t="s">
        <v>629</v>
      </c>
      <c r="L153" s="148" t="n">
        <v>108.37</v>
      </c>
      <c r="M153" s="141" t="n">
        <v>0.703</v>
      </c>
    </row>
    <row r="154" s="48" customFormat="true" ht="158.25" hidden="false" customHeight="true" outlineLevel="0" collapsed="false">
      <c r="A154" s="159" t="s">
        <v>635</v>
      </c>
      <c r="B154" s="88" t="s">
        <v>636</v>
      </c>
      <c r="C154" s="140" t="s">
        <v>637</v>
      </c>
      <c r="D154" s="88" t="s">
        <v>186</v>
      </c>
      <c r="E154" s="140"/>
      <c r="F154" s="140" t="s">
        <v>638</v>
      </c>
      <c r="G154" s="163" t="s">
        <v>639</v>
      </c>
      <c r="H154" s="140" t="s">
        <v>598</v>
      </c>
      <c r="I154" s="88" t="s">
        <v>312</v>
      </c>
      <c r="J154" s="93" t="s">
        <v>622</v>
      </c>
      <c r="K154" s="157" t="s">
        <v>640</v>
      </c>
      <c r="L154" s="148" t="n">
        <v>1262.54</v>
      </c>
      <c r="M154" s="141" t="n">
        <v>0.7</v>
      </c>
    </row>
    <row r="155" s="48" customFormat="true" ht="188.25" hidden="false" customHeight="true" outlineLevel="0" collapsed="false">
      <c r="A155" s="159" t="s">
        <v>641</v>
      </c>
      <c r="B155" s="88" t="s">
        <v>642</v>
      </c>
      <c r="C155" s="140" t="s">
        <v>643</v>
      </c>
      <c r="D155" s="88" t="s">
        <v>186</v>
      </c>
      <c r="E155" s="140"/>
      <c r="F155" s="140" t="s">
        <v>644</v>
      </c>
      <c r="G155" s="163" t="s">
        <v>645</v>
      </c>
      <c r="H155" s="140" t="s">
        <v>598</v>
      </c>
      <c r="I155" s="88" t="s">
        <v>312</v>
      </c>
      <c r="J155" s="93" t="s">
        <v>646</v>
      </c>
      <c r="K155" s="157" t="s">
        <v>647</v>
      </c>
      <c r="L155" s="127" t="n">
        <v>1262.54</v>
      </c>
      <c r="M155" s="141" t="n">
        <v>0.7</v>
      </c>
    </row>
    <row r="156" s="48" customFormat="true" ht="124.5" hidden="false" customHeight="true" outlineLevel="0" collapsed="false">
      <c r="A156" s="159" t="s">
        <v>648</v>
      </c>
      <c r="B156" s="88" t="s">
        <v>642</v>
      </c>
      <c r="C156" s="88" t="s">
        <v>649</v>
      </c>
      <c r="D156" s="88" t="s">
        <v>650</v>
      </c>
      <c r="E156" s="88"/>
      <c r="F156" s="88"/>
      <c r="G156" s="164"/>
      <c r="H156" s="88" t="s">
        <v>651</v>
      </c>
      <c r="I156" s="88" t="s">
        <v>312</v>
      </c>
      <c r="J156" s="93" t="s">
        <v>604</v>
      </c>
      <c r="K156" s="157" t="s">
        <v>652</v>
      </c>
      <c r="L156" s="127"/>
      <c r="M156" s="141"/>
    </row>
    <row r="157" s="48" customFormat="true" ht="30" hidden="false" customHeight="true" outlineLevel="0" collapsed="false">
      <c r="A157" s="89"/>
      <c r="B157" s="90"/>
      <c r="C157" s="20" t="s">
        <v>295</v>
      </c>
      <c r="D157" s="20"/>
      <c r="E157" s="20"/>
      <c r="F157" s="20"/>
      <c r="G157" s="91"/>
      <c r="H157" s="91"/>
      <c r="I157" s="91"/>
      <c r="J157" s="91"/>
      <c r="K157" s="91"/>
      <c r="L157" s="91"/>
      <c r="M157" s="91"/>
    </row>
    <row r="158" s="48" customFormat="true" ht="92.25" hidden="false" customHeight="true" outlineLevel="0" collapsed="false">
      <c r="A158" s="159" t="s">
        <v>653</v>
      </c>
      <c r="B158" s="129" t="s">
        <v>654</v>
      </c>
      <c r="C158" s="88" t="s">
        <v>594</v>
      </c>
      <c r="D158" s="88" t="s">
        <v>655</v>
      </c>
      <c r="E158" s="88"/>
      <c r="F158" s="88" t="s">
        <v>656</v>
      </c>
      <c r="G158" s="136" t="s">
        <v>657</v>
      </c>
      <c r="H158" s="88" t="s">
        <v>598</v>
      </c>
      <c r="I158" s="49" t="s">
        <v>166</v>
      </c>
      <c r="J158" s="165" t="s">
        <v>604</v>
      </c>
      <c r="K158" s="166" t="s">
        <v>658</v>
      </c>
      <c r="L158" s="127" t="n">
        <v>4683.65</v>
      </c>
      <c r="M158" s="128" t="n">
        <v>1</v>
      </c>
    </row>
    <row r="159" s="48" customFormat="true" ht="93" hidden="false" customHeight="true" outlineLevel="0" collapsed="false">
      <c r="A159" s="159" t="s">
        <v>659</v>
      </c>
      <c r="B159" s="103" t="s">
        <v>660</v>
      </c>
      <c r="C159" s="106" t="s">
        <v>607</v>
      </c>
      <c r="D159" s="88" t="s">
        <v>655</v>
      </c>
      <c r="E159" s="167"/>
      <c r="F159" s="106" t="s">
        <v>608</v>
      </c>
      <c r="G159" s="168" t="s">
        <v>661</v>
      </c>
      <c r="H159" s="106" t="s">
        <v>598</v>
      </c>
      <c r="I159" s="88" t="s">
        <v>126</v>
      </c>
      <c r="J159" s="165" t="s">
        <v>604</v>
      </c>
      <c r="K159" s="169" t="s">
        <v>662</v>
      </c>
      <c r="L159" s="170" t="n">
        <v>265907.7</v>
      </c>
      <c r="M159" s="171" t="n">
        <v>1</v>
      </c>
    </row>
    <row r="160" s="48" customFormat="true" ht="91.5" hidden="false" customHeight="true" outlineLevel="0" collapsed="false">
      <c r="A160" s="159" t="s">
        <v>663</v>
      </c>
      <c r="B160" s="88" t="s">
        <v>664</v>
      </c>
      <c r="C160" s="140" t="s">
        <v>613</v>
      </c>
      <c r="D160" s="140" t="s">
        <v>655</v>
      </c>
      <c r="E160" s="140" t="s">
        <v>595</v>
      </c>
      <c r="F160" s="140" t="s">
        <v>665</v>
      </c>
      <c r="G160" s="126" t="s">
        <v>666</v>
      </c>
      <c r="H160" s="140" t="s">
        <v>598</v>
      </c>
      <c r="I160" s="88" t="s">
        <v>126</v>
      </c>
      <c r="J160" s="165" t="s">
        <v>604</v>
      </c>
      <c r="K160" s="169" t="s">
        <v>662</v>
      </c>
      <c r="L160" s="148" t="n">
        <v>985.8</v>
      </c>
      <c r="M160" s="141" t="n">
        <v>1</v>
      </c>
    </row>
    <row r="161" s="48" customFormat="true" ht="146.25" hidden="false" customHeight="true" outlineLevel="0" collapsed="false">
      <c r="A161" s="159" t="s">
        <v>667</v>
      </c>
      <c r="B161" s="129" t="s">
        <v>668</v>
      </c>
      <c r="C161" s="140" t="s">
        <v>619</v>
      </c>
      <c r="D161" s="140" t="s">
        <v>655</v>
      </c>
      <c r="E161" s="140" t="s">
        <v>595</v>
      </c>
      <c r="F161" s="140" t="s">
        <v>669</v>
      </c>
      <c r="G161" s="126" t="s">
        <v>670</v>
      </c>
      <c r="H161" s="140" t="s">
        <v>598</v>
      </c>
      <c r="I161" s="49" t="s">
        <v>166</v>
      </c>
      <c r="J161" s="93" t="s">
        <v>604</v>
      </c>
      <c r="K161" s="157" t="s">
        <v>671</v>
      </c>
      <c r="L161" s="148" t="n">
        <v>125.42</v>
      </c>
      <c r="M161" s="141" t="n">
        <v>1</v>
      </c>
    </row>
    <row r="162" s="48" customFormat="true" ht="53.25" hidden="true" customHeight="true" outlineLevel="0" collapsed="false">
      <c r="A162" s="159" t="s">
        <v>653</v>
      </c>
      <c r="B162" s="172" t="s">
        <v>654</v>
      </c>
      <c r="C162" s="173" t="s">
        <v>672</v>
      </c>
      <c r="D162" s="88" t="s">
        <v>655</v>
      </c>
      <c r="E162" s="172"/>
      <c r="F162" s="172" t="s">
        <v>673</v>
      </c>
      <c r="G162" s="172" t="s">
        <v>674</v>
      </c>
      <c r="H162" s="174" t="s">
        <v>673</v>
      </c>
      <c r="I162" s="174" t="s">
        <v>126</v>
      </c>
      <c r="J162" s="93" t="s">
        <v>604</v>
      </c>
      <c r="K162" s="125" t="s">
        <v>675</v>
      </c>
      <c r="L162" s="175"/>
      <c r="M162" s="176" t="n">
        <f aca="false">IF(L162&gt;0,L162/#REF!,0)</f>
        <v>0</v>
      </c>
    </row>
    <row r="163" s="48" customFormat="true" ht="205.5" hidden="false" customHeight="true" outlineLevel="0" collapsed="false">
      <c r="A163" s="159" t="s">
        <v>676</v>
      </c>
      <c r="B163" s="88" t="s">
        <v>677</v>
      </c>
      <c r="C163" s="140" t="s">
        <v>678</v>
      </c>
      <c r="D163" s="140" t="s">
        <v>655</v>
      </c>
      <c r="E163" s="140"/>
      <c r="F163" s="111" t="s">
        <v>679</v>
      </c>
      <c r="G163" s="163" t="s">
        <v>680</v>
      </c>
      <c r="H163" s="140" t="s">
        <v>598</v>
      </c>
      <c r="I163" s="49" t="s">
        <v>166</v>
      </c>
      <c r="J163" s="93" t="s">
        <v>604</v>
      </c>
      <c r="K163" s="36" t="s">
        <v>681</v>
      </c>
      <c r="L163" s="148" t="n">
        <v>878.65</v>
      </c>
      <c r="M163" s="141" t="n">
        <v>1</v>
      </c>
    </row>
    <row r="164" s="48" customFormat="true" ht="30" hidden="false" customHeight="true" outlineLevel="0" collapsed="false">
      <c r="A164" s="177"/>
      <c r="B164" s="177"/>
      <c r="C164" s="177"/>
      <c r="D164" s="177"/>
      <c r="E164" s="177"/>
      <c r="F164" s="177"/>
      <c r="G164" s="177"/>
      <c r="H164" s="177"/>
      <c r="I164" s="177"/>
      <c r="J164" s="177"/>
      <c r="K164" s="177"/>
      <c r="L164" s="177"/>
      <c r="M164" s="177"/>
    </row>
    <row r="165" s="48" customFormat="true" ht="48" hidden="false" customHeight="true" outlineLevel="0" collapsed="false">
      <c r="A165" s="81" t="s">
        <v>682</v>
      </c>
      <c r="B165" s="82"/>
      <c r="C165" s="83" t="s">
        <v>683</v>
      </c>
      <c r="D165" s="83"/>
      <c r="E165" s="83"/>
      <c r="F165" s="83"/>
      <c r="G165" s="83"/>
      <c r="H165" s="83"/>
      <c r="I165" s="83"/>
      <c r="J165" s="83"/>
      <c r="K165" s="83"/>
      <c r="L165" s="83"/>
      <c r="M165" s="83"/>
    </row>
    <row r="166" s="48" customFormat="true" ht="30" hidden="false" customHeight="true" outlineLevel="0" collapsed="false">
      <c r="A166" s="89"/>
      <c r="B166" s="90"/>
      <c r="C166" s="20" t="s">
        <v>249</v>
      </c>
      <c r="D166" s="20"/>
      <c r="E166" s="20"/>
      <c r="F166" s="20"/>
      <c r="G166" s="91"/>
      <c r="H166" s="91"/>
      <c r="I166" s="91"/>
      <c r="J166" s="91"/>
      <c r="K166" s="91"/>
      <c r="L166" s="91"/>
      <c r="M166" s="91"/>
    </row>
    <row r="167" s="48" customFormat="true" ht="293.25" hidden="false" customHeight="true" outlineLevel="0" collapsed="false">
      <c r="A167" s="178" t="s">
        <v>684</v>
      </c>
      <c r="B167" s="137" t="s">
        <v>685</v>
      </c>
      <c r="C167" s="137" t="s">
        <v>686</v>
      </c>
      <c r="D167" s="88" t="s">
        <v>186</v>
      </c>
      <c r="E167" s="137" t="s">
        <v>687</v>
      </c>
      <c r="F167" s="137" t="s">
        <v>688</v>
      </c>
      <c r="G167" s="164" t="s">
        <v>689</v>
      </c>
      <c r="H167" s="137" t="s">
        <v>690</v>
      </c>
      <c r="I167" s="88" t="s">
        <v>691</v>
      </c>
      <c r="J167" s="88" t="s">
        <v>622</v>
      </c>
      <c r="K167" s="36" t="s">
        <v>692</v>
      </c>
      <c r="L167" s="179" t="n">
        <v>6348.43</v>
      </c>
      <c r="M167" s="180" t="n">
        <v>0.7</v>
      </c>
    </row>
    <row r="168" s="48" customFormat="true" ht="48" hidden="true" customHeight="true" outlineLevel="0" collapsed="false">
      <c r="A168" s="181" t="s">
        <v>693</v>
      </c>
      <c r="B168" s="88" t="s">
        <v>685</v>
      </c>
      <c r="C168" s="136" t="s">
        <v>694</v>
      </c>
      <c r="D168" s="88" t="s">
        <v>186</v>
      </c>
      <c r="E168" s="88" t="s">
        <v>687</v>
      </c>
      <c r="F168" s="137" t="s">
        <v>695</v>
      </c>
      <c r="G168" s="182" t="s">
        <v>696</v>
      </c>
      <c r="H168" s="183" t="s">
        <v>690</v>
      </c>
      <c r="I168" s="184" t="s">
        <v>697</v>
      </c>
      <c r="J168" s="88" t="s">
        <v>622</v>
      </c>
      <c r="K168" s="36" t="s">
        <v>698</v>
      </c>
      <c r="L168" s="127"/>
      <c r="M168" s="131" t="n">
        <f aca="false">IF(L168&gt;0,L168/#REF!,0)</f>
        <v>0</v>
      </c>
    </row>
    <row r="169" s="48" customFormat="true" ht="48" hidden="true" customHeight="true" outlineLevel="0" collapsed="false">
      <c r="A169" s="181" t="s">
        <v>699</v>
      </c>
      <c r="B169" s="88" t="s">
        <v>685</v>
      </c>
      <c r="C169" s="136" t="s">
        <v>694</v>
      </c>
      <c r="D169" s="88" t="s">
        <v>186</v>
      </c>
      <c r="E169" s="88" t="s">
        <v>687</v>
      </c>
      <c r="F169" s="137" t="s">
        <v>695</v>
      </c>
      <c r="G169" s="182" t="s">
        <v>700</v>
      </c>
      <c r="H169" s="183" t="s">
        <v>690</v>
      </c>
      <c r="I169" s="184" t="s">
        <v>697</v>
      </c>
      <c r="J169" s="88" t="s">
        <v>622</v>
      </c>
      <c r="K169" s="36" t="s">
        <v>698</v>
      </c>
      <c r="L169" s="127"/>
      <c r="M169" s="131" t="n">
        <f aca="false">IF(L169&gt;0,L169/#REF!,0)</f>
        <v>0</v>
      </c>
    </row>
    <row r="170" s="48" customFormat="true" ht="48" hidden="true" customHeight="true" outlineLevel="0" collapsed="false">
      <c r="A170" s="181" t="s">
        <v>701</v>
      </c>
      <c r="B170" s="88" t="s">
        <v>685</v>
      </c>
      <c r="C170" s="136" t="s">
        <v>694</v>
      </c>
      <c r="D170" s="88" t="s">
        <v>186</v>
      </c>
      <c r="E170" s="88" t="s">
        <v>687</v>
      </c>
      <c r="F170" s="137" t="s">
        <v>695</v>
      </c>
      <c r="G170" s="182" t="s">
        <v>702</v>
      </c>
      <c r="H170" s="183" t="s">
        <v>690</v>
      </c>
      <c r="I170" s="184" t="s">
        <v>697</v>
      </c>
      <c r="J170" s="88" t="s">
        <v>622</v>
      </c>
      <c r="K170" s="36" t="s">
        <v>698</v>
      </c>
      <c r="L170" s="127"/>
      <c r="M170" s="131" t="n">
        <f aca="false">IF(L170&gt;0,L170/#REF!,0)</f>
        <v>0</v>
      </c>
    </row>
    <row r="171" s="48" customFormat="true" ht="141" hidden="false" customHeight="true" outlineLevel="0" collapsed="false">
      <c r="A171" s="159" t="s">
        <v>703</v>
      </c>
      <c r="B171" s="88" t="s">
        <v>704</v>
      </c>
      <c r="C171" s="88" t="s">
        <v>705</v>
      </c>
      <c r="D171" s="88" t="s">
        <v>186</v>
      </c>
      <c r="E171" s="88"/>
      <c r="F171" s="88" t="s">
        <v>706</v>
      </c>
      <c r="G171" s="136" t="s">
        <v>707</v>
      </c>
      <c r="H171" s="137" t="s">
        <v>690</v>
      </c>
      <c r="I171" s="88" t="s">
        <v>691</v>
      </c>
      <c r="J171" s="88" t="s">
        <v>622</v>
      </c>
      <c r="K171" s="36" t="s">
        <v>708</v>
      </c>
      <c r="L171" s="127" t="n">
        <v>4729.93</v>
      </c>
      <c r="M171" s="131" t="n">
        <v>0.7</v>
      </c>
    </row>
    <row r="172" s="48" customFormat="true" ht="79.5" hidden="false" customHeight="true" outlineLevel="0" collapsed="false">
      <c r="A172" s="159" t="s">
        <v>709</v>
      </c>
      <c r="B172" s="88" t="s">
        <v>710</v>
      </c>
      <c r="C172" s="88" t="s">
        <v>711</v>
      </c>
      <c r="D172" s="88" t="s">
        <v>186</v>
      </c>
      <c r="E172" s="88"/>
      <c r="F172" s="88" t="s">
        <v>712</v>
      </c>
      <c r="G172" s="136" t="s">
        <v>713</v>
      </c>
      <c r="H172" s="137" t="s">
        <v>690</v>
      </c>
      <c r="I172" s="88" t="s">
        <v>691</v>
      </c>
      <c r="J172" s="88" t="s">
        <v>622</v>
      </c>
      <c r="K172" s="36" t="s">
        <v>714</v>
      </c>
      <c r="L172" s="127" t="n">
        <v>4183.34</v>
      </c>
      <c r="M172" s="131" t="n">
        <v>0.7</v>
      </c>
    </row>
    <row r="173" s="48" customFormat="true" ht="30" hidden="false" customHeight="true" outlineLevel="0" collapsed="false">
      <c r="A173" s="89"/>
      <c r="B173" s="90"/>
      <c r="C173" s="20" t="s">
        <v>295</v>
      </c>
      <c r="D173" s="20"/>
      <c r="E173" s="20"/>
      <c r="F173" s="20"/>
      <c r="G173" s="91"/>
      <c r="H173" s="91"/>
      <c r="I173" s="91"/>
      <c r="J173" s="91"/>
      <c r="K173" s="91"/>
      <c r="L173" s="91"/>
      <c r="M173" s="91"/>
    </row>
    <row r="174" s="48" customFormat="true" ht="99.75" hidden="false" customHeight="true" outlineLevel="0" collapsed="false">
      <c r="A174" s="159" t="s">
        <v>715</v>
      </c>
      <c r="B174" s="185"/>
      <c r="C174" s="186" t="s">
        <v>716</v>
      </c>
      <c r="D174" s="186" t="s">
        <v>717</v>
      </c>
      <c r="E174" s="187"/>
      <c r="F174" s="137" t="s">
        <v>718</v>
      </c>
      <c r="G174" s="164" t="s">
        <v>719</v>
      </c>
      <c r="H174" s="137" t="s">
        <v>690</v>
      </c>
      <c r="I174" s="186" t="s">
        <v>720</v>
      </c>
      <c r="J174" s="93" t="s">
        <v>604</v>
      </c>
      <c r="K174" s="36" t="s">
        <v>721</v>
      </c>
      <c r="L174" s="188" t="n">
        <v>2308.06</v>
      </c>
      <c r="M174" s="180" t="n">
        <v>0.5</v>
      </c>
    </row>
    <row r="175" s="48" customFormat="true" ht="30" hidden="false" customHeight="true" outlineLevel="0" collapsed="false">
      <c r="A175" s="189"/>
      <c r="B175" s="189"/>
      <c r="C175" s="189"/>
      <c r="D175" s="189"/>
      <c r="E175" s="189"/>
      <c r="F175" s="189"/>
      <c r="G175" s="189"/>
      <c r="H175" s="189"/>
      <c r="I175" s="189"/>
      <c r="J175" s="189"/>
      <c r="K175" s="189"/>
      <c r="L175" s="189"/>
      <c r="M175" s="189"/>
    </row>
    <row r="176" s="48" customFormat="true" ht="49.5" hidden="false" customHeight="true" outlineLevel="0" collapsed="false">
      <c r="A176" s="81" t="s">
        <v>722</v>
      </c>
      <c r="B176" s="82"/>
      <c r="C176" s="83" t="s">
        <v>723</v>
      </c>
      <c r="D176" s="83"/>
      <c r="E176" s="83"/>
      <c r="F176" s="83"/>
      <c r="G176" s="83"/>
      <c r="H176" s="83"/>
      <c r="I176" s="83"/>
      <c r="J176" s="83"/>
      <c r="K176" s="83"/>
      <c r="L176" s="83"/>
      <c r="M176" s="83"/>
    </row>
    <row r="177" s="130" customFormat="true" ht="30" hidden="false" customHeight="true" outlineLevel="0" collapsed="false">
      <c r="A177" s="71"/>
      <c r="B177" s="190"/>
      <c r="C177" s="20" t="s">
        <v>295</v>
      </c>
      <c r="D177" s="20"/>
      <c r="E177" s="20"/>
      <c r="F177" s="20"/>
      <c r="G177" s="191"/>
      <c r="H177" s="191"/>
      <c r="I177" s="191"/>
      <c r="J177" s="191"/>
      <c r="K177" s="191"/>
      <c r="L177" s="191"/>
      <c r="M177" s="191"/>
    </row>
    <row r="178" s="48" customFormat="true" ht="409.5" hidden="false" customHeight="true" outlineLevel="0" collapsed="false">
      <c r="A178" s="192" t="s">
        <v>724</v>
      </c>
      <c r="B178" s="193" t="s">
        <v>725</v>
      </c>
      <c r="C178" s="93" t="s">
        <v>726</v>
      </c>
      <c r="D178" s="88" t="s">
        <v>655</v>
      </c>
      <c r="E178" s="174"/>
      <c r="F178" s="88" t="s">
        <v>727</v>
      </c>
      <c r="G178" s="136" t="s">
        <v>728</v>
      </c>
      <c r="H178" s="88" t="s">
        <v>729</v>
      </c>
      <c r="I178" s="49" t="s">
        <v>730</v>
      </c>
      <c r="J178" s="93" t="s">
        <v>622</v>
      </c>
      <c r="K178" s="36" t="s">
        <v>731</v>
      </c>
      <c r="L178" s="127" t="n">
        <v>9032527.81</v>
      </c>
      <c r="M178" s="131" t="n">
        <v>1</v>
      </c>
      <c r="N178" s="158"/>
    </row>
    <row r="179" s="48" customFormat="true" ht="48" hidden="true" customHeight="true" outlineLevel="0" collapsed="false">
      <c r="A179" s="194" t="s">
        <v>461</v>
      </c>
      <c r="B179" s="193" t="s">
        <v>725</v>
      </c>
      <c r="C179" s="195" t="s">
        <v>732</v>
      </c>
      <c r="D179" s="174" t="s">
        <v>733</v>
      </c>
      <c r="E179" s="174"/>
      <c r="F179" s="174" t="s">
        <v>734</v>
      </c>
      <c r="G179" s="174" t="s">
        <v>735</v>
      </c>
      <c r="H179" s="174" t="s">
        <v>736</v>
      </c>
      <c r="I179" s="93"/>
      <c r="J179" s="196" t="s">
        <v>188</v>
      </c>
      <c r="K179" s="197" t="s">
        <v>737</v>
      </c>
      <c r="L179" s="198"/>
      <c r="M179" s="199"/>
    </row>
    <row r="180" s="48" customFormat="true" ht="33" hidden="true" customHeight="true" outlineLevel="0" collapsed="false">
      <c r="A180" s="194" t="s">
        <v>461</v>
      </c>
      <c r="B180" s="193" t="s">
        <v>725</v>
      </c>
      <c r="C180" s="195" t="s">
        <v>732</v>
      </c>
      <c r="D180" s="174" t="s">
        <v>733</v>
      </c>
      <c r="E180" s="174"/>
      <c r="F180" s="174" t="s">
        <v>734</v>
      </c>
      <c r="G180" s="174" t="s">
        <v>738</v>
      </c>
      <c r="H180" s="174" t="s">
        <v>736</v>
      </c>
      <c r="I180" s="93"/>
      <c r="J180" s="196" t="s">
        <v>188</v>
      </c>
      <c r="K180" s="197" t="s">
        <v>737</v>
      </c>
      <c r="L180" s="198"/>
      <c r="M180" s="199"/>
    </row>
    <row r="181" s="130" customFormat="true" ht="200.25" hidden="false" customHeight="true" outlineLevel="0" collapsed="false">
      <c r="A181" s="192" t="s">
        <v>739</v>
      </c>
      <c r="B181" s="194" t="s">
        <v>739</v>
      </c>
      <c r="C181" s="140" t="s">
        <v>740</v>
      </c>
      <c r="D181" s="140" t="s">
        <v>741</v>
      </c>
      <c r="E181" s="140"/>
      <c r="F181" s="140" t="s">
        <v>742</v>
      </c>
      <c r="G181" s="126" t="s">
        <v>743</v>
      </c>
      <c r="H181" s="140" t="s">
        <v>736</v>
      </c>
      <c r="I181" s="88" t="s">
        <v>744</v>
      </c>
      <c r="J181" s="93" t="s">
        <v>604</v>
      </c>
      <c r="K181" s="200" t="s">
        <v>745</v>
      </c>
      <c r="L181" s="148" t="n">
        <v>28688.8</v>
      </c>
      <c r="M181" s="201" t="n">
        <v>0.7</v>
      </c>
      <c r="O181" s="202"/>
    </row>
    <row r="182" s="130" customFormat="true" ht="185.25" hidden="false" customHeight="true" outlineLevel="0" collapsed="false">
      <c r="A182" s="159" t="s">
        <v>746</v>
      </c>
      <c r="B182" s="93"/>
      <c r="C182" s="88" t="s">
        <v>740</v>
      </c>
      <c r="D182" s="88" t="s">
        <v>186</v>
      </c>
      <c r="E182" s="93"/>
      <c r="F182" s="203" t="s">
        <v>742</v>
      </c>
      <c r="G182" s="136" t="s">
        <v>747</v>
      </c>
      <c r="H182" s="88" t="s">
        <v>736</v>
      </c>
      <c r="I182" s="186" t="s">
        <v>720</v>
      </c>
      <c r="J182" s="93" t="s">
        <v>604</v>
      </c>
      <c r="K182" s="88" t="s">
        <v>748</v>
      </c>
      <c r="L182" s="127" t="n">
        <v>114102.27</v>
      </c>
      <c r="M182" s="128" t="n">
        <v>0.7</v>
      </c>
      <c r="N182" s="146"/>
      <c r="O182" s="204"/>
    </row>
    <row r="183" s="212" customFormat="true" ht="12" hidden="false" customHeight="true" outlineLevel="0" collapsed="false">
      <c r="A183" s="205"/>
      <c r="B183" s="206"/>
      <c r="C183" s="207"/>
      <c r="D183" s="206"/>
      <c r="E183" s="206"/>
      <c r="F183" s="206"/>
      <c r="G183" s="206"/>
      <c r="H183" s="208"/>
      <c r="I183" s="208"/>
      <c r="J183" s="208"/>
      <c r="K183" s="209" t="s">
        <v>749</v>
      </c>
      <c r="L183" s="210" t="n">
        <v>144561537.61</v>
      </c>
      <c r="M183" s="211"/>
    </row>
    <row r="184" customFormat="false" ht="12" hidden="false" customHeight="false" outlineLevel="0" collapsed="false">
      <c r="A184" s="7"/>
      <c r="C184" s="8"/>
      <c r="I184" s="2"/>
      <c r="J184" s="2"/>
      <c r="K184" s="2"/>
      <c r="O184" s="213"/>
    </row>
    <row r="185" customFormat="false" ht="12" hidden="false" customHeight="false" outlineLevel="0" collapsed="false">
      <c r="A185" s="7"/>
      <c r="C185" s="8"/>
      <c r="I185" s="2"/>
      <c r="J185" s="2"/>
      <c r="K185" s="2"/>
    </row>
    <row r="186" customFormat="false" ht="15.75" hidden="false" customHeight="false" outlineLevel="0" collapsed="false">
      <c r="A186" s="7"/>
      <c r="C186" s="8"/>
      <c r="I186" s="2"/>
      <c r="J186" s="2"/>
      <c r="K186" s="2"/>
      <c r="L186" s="214"/>
    </row>
    <row r="187" customFormat="false" ht="12" hidden="false" customHeight="false" outlineLevel="0" collapsed="false">
      <c r="A187" s="7"/>
      <c r="C187" s="8"/>
      <c r="I187" s="2"/>
      <c r="J187" s="2"/>
      <c r="K187" s="2"/>
    </row>
    <row r="188" customFormat="false" ht="12" hidden="false" customHeight="false" outlineLevel="0" collapsed="false">
      <c r="A188" s="7"/>
      <c r="C188" s="8"/>
      <c r="I188" s="2"/>
      <c r="J188" s="2"/>
      <c r="K188" s="2"/>
    </row>
    <row r="189" customFormat="false" ht="12" hidden="false" customHeight="false" outlineLevel="0" collapsed="false">
      <c r="A189" s="7"/>
      <c r="C189" s="8"/>
      <c r="I189" s="2"/>
      <c r="J189" s="2"/>
      <c r="K189" s="2"/>
    </row>
    <row r="190" customFormat="false" ht="12" hidden="false" customHeight="false" outlineLevel="0" collapsed="false">
      <c r="A190" s="7"/>
      <c r="C190" s="8"/>
      <c r="I190" s="2"/>
      <c r="J190" s="2"/>
      <c r="K190" s="2"/>
    </row>
    <row r="191" customFormat="false" ht="12" hidden="false" customHeight="false" outlineLevel="0" collapsed="false">
      <c r="A191" s="7"/>
      <c r="C191" s="8"/>
      <c r="I191" s="2"/>
      <c r="J191" s="2"/>
      <c r="K191" s="2"/>
    </row>
    <row r="192" customFormat="false" ht="12" hidden="false" customHeight="false" outlineLevel="0" collapsed="false">
      <c r="A192" s="7"/>
      <c r="C192" s="8"/>
      <c r="I192" s="2"/>
      <c r="J192" s="2"/>
      <c r="K192" s="2"/>
    </row>
    <row r="193" customFormat="false" ht="12" hidden="false" customHeight="false" outlineLevel="0" collapsed="false">
      <c r="A193" s="7"/>
      <c r="C193" s="8"/>
      <c r="I193" s="2"/>
      <c r="J193" s="2"/>
      <c r="K193" s="2"/>
    </row>
    <row r="194" customFormat="false" ht="12" hidden="false" customHeight="false" outlineLevel="0" collapsed="false">
      <c r="A194" s="7"/>
      <c r="C194" s="8"/>
      <c r="I194" s="2"/>
      <c r="J194" s="2"/>
      <c r="K194" s="2"/>
    </row>
    <row r="195" customFormat="false" ht="12" hidden="false" customHeight="false" outlineLevel="0" collapsed="false">
      <c r="A195" s="7"/>
      <c r="C195" s="8"/>
      <c r="I195" s="2"/>
      <c r="J195" s="2"/>
      <c r="K195" s="2"/>
    </row>
    <row r="196" customFormat="false" ht="12" hidden="false" customHeight="false" outlineLevel="0" collapsed="false">
      <c r="A196" s="7"/>
      <c r="C196" s="8"/>
      <c r="I196" s="2"/>
      <c r="J196" s="2"/>
      <c r="K196" s="2"/>
    </row>
    <row r="197" customFormat="false" ht="12" hidden="false" customHeight="false" outlineLevel="0" collapsed="false">
      <c r="A197" s="7"/>
      <c r="C197" s="8"/>
      <c r="I197" s="2"/>
      <c r="J197" s="2"/>
      <c r="K197" s="2"/>
    </row>
    <row r="198" customFormat="false" ht="12" hidden="false" customHeight="false" outlineLevel="0" collapsed="false">
      <c r="A198" s="7"/>
      <c r="C198" s="8"/>
      <c r="I198" s="2"/>
      <c r="J198" s="2"/>
      <c r="K198" s="2"/>
    </row>
    <row r="199" customFormat="false" ht="12" hidden="false" customHeight="false" outlineLevel="0" collapsed="false">
      <c r="A199" s="7"/>
      <c r="C199" s="8"/>
      <c r="I199" s="2"/>
      <c r="J199" s="2"/>
      <c r="K199" s="2"/>
    </row>
    <row r="200" customFormat="false" ht="12" hidden="false" customHeight="false" outlineLevel="0" collapsed="false">
      <c r="A200" s="7"/>
      <c r="C200" s="8"/>
      <c r="I200" s="2"/>
      <c r="J200" s="2"/>
      <c r="K200" s="2"/>
    </row>
    <row r="201" customFormat="false" ht="12" hidden="false" customHeight="false" outlineLevel="0" collapsed="false">
      <c r="A201" s="7"/>
      <c r="C201" s="8"/>
      <c r="I201" s="2"/>
      <c r="J201" s="2"/>
      <c r="K201" s="2"/>
    </row>
    <row r="202" customFormat="false" ht="12" hidden="false" customHeight="false" outlineLevel="0" collapsed="false">
      <c r="A202" s="7"/>
      <c r="C202" s="8"/>
      <c r="I202" s="2"/>
      <c r="J202" s="2"/>
      <c r="K202" s="2"/>
    </row>
    <row r="203" customFormat="false" ht="12" hidden="false" customHeight="false" outlineLevel="0" collapsed="false">
      <c r="A203" s="7"/>
      <c r="C203" s="8"/>
      <c r="I203" s="2"/>
      <c r="J203" s="2"/>
      <c r="K203" s="2"/>
    </row>
    <row r="204" customFormat="false" ht="12" hidden="false" customHeight="false" outlineLevel="0" collapsed="false">
      <c r="A204" s="7"/>
      <c r="C204" s="8"/>
      <c r="I204" s="2"/>
      <c r="J204" s="2"/>
      <c r="K204" s="2"/>
    </row>
    <row r="205" customFormat="false" ht="12" hidden="false" customHeight="false" outlineLevel="0" collapsed="false">
      <c r="A205" s="7"/>
      <c r="C205" s="8"/>
      <c r="I205" s="2"/>
      <c r="J205" s="2"/>
      <c r="K205" s="2"/>
    </row>
    <row r="206" customFormat="false" ht="12" hidden="false" customHeight="false" outlineLevel="0" collapsed="false">
      <c r="A206" s="7"/>
      <c r="C206" s="8"/>
      <c r="I206" s="2"/>
      <c r="J206" s="2"/>
      <c r="K206" s="2"/>
    </row>
    <row r="207" customFormat="false" ht="12" hidden="false" customHeight="false" outlineLevel="0" collapsed="false">
      <c r="A207" s="7"/>
      <c r="C207" s="8"/>
      <c r="I207" s="2"/>
      <c r="J207" s="2"/>
      <c r="K207" s="2"/>
    </row>
    <row r="208" customFormat="false" ht="12" hidden="false" customHeight="false" outlineLevel="0" collapsed="false">
      <c r="A208" s="7"/>
      <c r="C208" s="8"/>
      <c r="I208" s="2"/>
      <c r="J208" s="2"/>
      <c r="K208" s="2"/>
    </row>
    <row r="209" customFormat="false" ht="12" hidden="false" customHeight="false" outlineLevel="0" collapsed="false">
      <c r="A209" s="7"/>
      <c r="C209" s="8"/>
      <c r="I209" s="2"/>
      <c r="J209" s="2"/>
      <c r="K209" s="2"/>
    </row>
    <row r="210" customFormat="false" ht="12" hidden="false" customHeight="false" outlineLevel="0" collapsed="false">
      <c r="A210" s="7"/>
      <c r="C210" s="8"/>
      <c r="I210" s="2"/>
      <c r="J210" s="2"/>
      <c r="K210" s="2"/>
    </row>
    <row r="211" customFormat="false" ht="12" hidden="false" customHeight="false" outlineLevel="0" collapsed="false">
      <c r="A211" s="7"/>
      <c r="C211" s="8"/>
      <c r="I211" s="2"/>
      <c r="J211" s="2"/>
      <c r="K211" s="2"/>
    </row>
    <row r="212" customFormat="false" ht="12" hidden="false" customHeight="false" outlineLevel="0" collapsed="false">
      <c r="A212" s="7"/>
      <c r="C212" s="8"/>
      <c r="I212" s="2"/>
      <c r="J212" s="2"/>
      <c r="K212" s="2"/>
    </row>
    <row r="213" customFormat="false" ht="12" hidden="false" customHeight="false" outlineLevel="0" collapsed="false">
      <c r="A213" s="7"/>
      <c r="C213" s="8"/>
      <c r="I213" s="2"/>
      <c r="J213" s="2"/>
      <c r="K213" s="2"/>
    </row>
    <row r="214" customFormat="false" ht="12" hidden="false" customHeight="false" outlineLevel="0" collapsed="false">
      <c r="A214" s="7"/>
      <c r="C214" s="8"/>
      <c r="I214" s="2"/>
      <c r="J214" s="2"/>
      <c r="K214" s="2"/>
    </row>
    <row r="215" customFormat="false" ht="12" hidden="false" customHeight="false" outlineLevel="0" collapsed="false">
      <c r="A215" s="7"/>
      <c r="C215" s="8"/>
      <c r="I215" s="2"/>
      <c r="J215" s="2"/>
      <c r="K215" s="2"/>
    </row>
    <row r="216" customFormat="false" ht="12" hidden="false" customHeight="false" outlineLevel="0" collapsed="false">
      <c r="A216" s="7"/>
      <c r="C216" s="8"/>
      <c r="I216" s="2"/>
      <c r="J216" s="2"/>
      <c r="K216" s="2"/>
    </row>
    <row r="217" customFormat="false" ht="12" hidden="false" customHeight="false" outlineLevel="0" collapsed="false">
      <c r="A217" s="7"/>
      <c r="C217" s="8"/>
      <c r="I217" s="2"/>
      <c r="J217" s="2"/>
      <c r="K217" s="2"/>
    </row>
    <row r="218" customFormat="false" ht="12" hidden="false" customHeight="false" outlineLevel="0" collapsed="false">
      <c r="A218" s="7"/>
      <c r="C218" s="8"/>
      <c r="I218" s="2"/>
      <c r="J218" s="2"/>
      <c r="K218" s="2"/>
    </row>
    <row r="219" customFormat="false" ht="12" hidden="false" customHeight="false" outlineLevel="0" collapsed="false">
      <c r="A219" s="7"/>
      <c r="C219" s="8"/>
      <c r="I219" s="2"/>
      <c r="J219" s="2"/>
      <c r="K219" s="2"/>
    </row>
    <row r="220" customFormat="false" ht="12" hidden="false" customHeight="false" outlineLevel="0" collapsed="false">
      <c r="A220" s="7"/>
      <c r="C220" s="8"/>
      <c r="I220" s="2"/>
      <c r="J220" s="2"/>
      <c r="K220" s="2"/>
    </row>
    <row r="221" customFormat="false" ht="12" hidden="false" customHeight="false" outlineLevel="0" collapsed="false">
      <c r="A221" s="7"/>
      <c r="C221" s="8"/>
      <c r="I221" s="2"/>
      <c r="J221" s="2"/>
      <c r="K221" s="2"/>
    </row>
    <row r="222" customFormat="false" ht="12" hidden="false" customHeight="false" outlineLevel="0" collapsed="false">
      <c r="A222" s="7"/>
      <c r="C222" s="8"/>
      <c r="I222" s="2"/>
      <c r="J222" s="2"/>
      <c r="K222" s="2"/>
    </row>
    <row r="223" customFormat="false" ht="12" hidden="false" customHeight="false" outlineLevel="0" collapsed="false">
      <c r="A223" s="7"/>
      <c r="C223" s="8"/>
      <c r="I223" s="2"/>
      <c r="J223" s="2"/>
      <c r="K223" s="2"/>
    </row>
    <row r="224" customFormat="false" ht="12" hidden="false" customHeight="false" outlineLevel="0" collapsed="false">
      <c r="A224" s="7"/>
      <c r="C224" s="8"/>
      <c r="I224" s="2"/>
      <c r="J224" s="2"/>
      <c r="K224" s="2"/>
    </row>
    <row r="225" customFormat="false" ht="12" hidden="false" customHeight="false" outlineLevel="0" collapsed="false">
      <c r="A225" s="7"/>
      <c r="C225" s="8"/>
      <c r="I225" s="2"/>
      <c r="J225" s="2"/>
      <c r="K225" s="2"/>
    </row>
    <row r="226" customFormat="false" ht="12" hidden="false" customHeight="false" outlineLevel="0" collapsed="false">
      <c r="A226" s="7"/>
      <c r="C226" s="8"/>
      <c r="I226" s="2"/>
      <c r="J226" s="2"/>
      <c r="K226" s="2"/>
    </row>
    <row r="227" customFormat="false" ht="12" hidden="false" customHeight="false" outlineLevel="0" collapsed="false">
      <c r="A227" s="7"/>
      <c r="C227" s="8"/>
      <c r="I227" s="2"/>
      <c r="J227" s="2"/>
      <c r="K227" s="2"/>
    </row>
    <row r="228" customFormat="false" ht="12" hidden="false" customHeight="false" outlineLevel="0" collapsed="false">
      <c r="A228" s="7"/>
      <c r="C228" s="8"/>
      <c r="I228" s="2"/>
      <c r="J228" s="2"/>
      <c r="K228" s="2"/>
    </row>
    <row r="229" customFormat="false" ht="12" hidden="false" customHeight="false" outlineLevel="0" collapsed="false">
      <c r="A229" s="7"/>
      <c r="C229" s="8"/>
      <c r="I229" s="2"/>
      <c r="J229" s="2"/>
      <c r="K229" s="2"/>
    </row>
    <row r="230" customFormat="false" ht="12" hidden="false" customHeight="false" outlineLevel="0" collapsed="false">
      <c r="A230" s="7"/>
      <c r="C230" s="8"/>
      <c r="I230" s="2"/>
      <c r="J230" s="2"/>
      <c r="K230" s="2"/>
    </row>
    <row r="231" customFormat="false" ht="12" hidden="false" customHeight="false" outlineLevel="0" collapsed="false">
      <c r="A231" s="7"/>
      <c r="C231" s="8"/>
      <c r="I231" s="2"/>
      <c r="J231" s="2"/>
      <c r="K231" s="2"/>
    </row>
    <row r="232" customFormat="false" ht="12" hidden="false" customHeight="false" outlineLevel="0" collapsed="false">
      <c r="A232" s="7"/>
      <c r="C232" s="8"/>
      <c r="I232" s="2"/>
      <c r="J232" s="2"/>
      <c r="K232" s="2"/>
    </row>
    <row r="233" customFormat="false" ht="12" hidden="false" customHeight="false" outlineLevel="0" collapsed="false">
      <c r="A233" s="7"/>
      <c r="C233" s="8"/>
      <c r="I233" s="2"/>
      <c r="J233" s="2"/>
      <c r="K233" s="2"/>
    </row>
    <row r="234" customFormat="false" ht="12" hidden="false" customHeight="false" outlineLevel="0" collapsed="false">
      <c r="A234" s="7"/>
      <c r="C234" s="8"/>
      <c r="I234" s="2"/>
      <c r="J234" s="2"/>
      <c r="K234" s="2"/>
    </row>
    <row r="235" customFormat="false" ht="12" hidden="false" customHeight="false" outlineLevel="0" collapsed="false">
      <c r="A235" s="7"/>
      <c r="C235" s="8"/>
      <c r="I235" s="2"/>
      <c r="J235" s="2"/>
      <c r="K235" s="2"/>
    </row>
    <row r="236" customFormat="false" ht="12" hidden="false" customHeight="false" outlineLevel="0" collapsed="false">
      <c r="A236" s="7"/>
      <c r="C236" s="8"/>
      <c r="I236" s="2"/>
      <c r="J236" s="2"/>
      <c r="K236" s="2"/>
    </row>
    <row r="237" customFormat="false" ht="12" hidden="false" customHeight="false" outlineLevel="0" collapsed="false">
      <c r="A237" s="7"/>
      <c r="C237" s="8"/>
      <c r="I237" s="2"/>
      <c r="J237" s="2"/>
      <c r="K237" s="2"/>
    </row>
    <row r="238" customFormat="false" ht="12" hidden="false" customHeight="false" outlineLevel="0" collapsed="false">
      <c r="A238" s="7"/>
      <c r="C238" s="8"/>
      <c r="I238" s="2"/>
      <c r="J238" s="2"/>
      <c r="K238" s="2"/>
    </row>
    <row r="239" customFormat="false" ht="12" hidden="false" customHeight="false" outlineLevel="0" collapsed="false">
      <c r="A239" s="7"/>
      <c r="C239" s="8"/>
      <c r="I239" s="2"/>
      <c r="J239" s="2"/>
      <c r="K239" s="2"/>
    </row>
    <row r="240" customFormat="false" ht="12" hidden="false" customHeight="false" outlineLevel="0" collapsed="false">
      <c r="A240" s="7"/>
      <c r="C240" s="8"/>
      <c r="I240" s="2"/>
      <c r="J240" s="2"/>
      <c r="K240" s="2"/>
    </row>
    <row r="241" customFormat="false" ht="12" hidden="false" customHeight="false" outlineLevel="0" collapsed="false">
      <c r="A241" s="7"/>
      <c r="C241" s="8"/>
      <c r="I241" s="2"/>
      <c r="J241" s="2"/>
      <c r="K241" s="2"/>
    </row>
    <row r="242" customFormat="false" ht="12" hidden="false" customHeight="false" outlineLevel="0" collapsed="false">
      <c r="A242" s="7"/>
      <c r="C242" s="8"/>
      <c r="I242" s="2"/>
      <c r="J242" s="2"/>
      <c r="K242" s="2"/>
    </row>
    <row r="243" customFormat="false" ht="12" hidden="false" customHeight="false" outlineLevel="0" collapsed="false">
      <c r="A243" s="7"/>
      <c r="C243" s="8"/>
      <c r="I243" s="2"/>
      <c r="J243" s="2"/>
      <c r="K243" s="2"/>
    </row>
    <row r="244" customFormat="false" ht="12" hidden="false" customHeight="false" outlineLevel="0" collapsed="false">
      <c r="A244" s="7"/>
      <c r="C244" s="8"/>
      <c r="I244" s="2"/>
      <c r="J244" s="2"/>
      <c r="K244" s="2"/>
    </row>
    <row r="245" customFormat="false" ht="12" hidden="false" customHeight="false" outlineLevel="0" collapsed="false">
      <c r="A245" s="7"/>
      <c r="C245" s="8"/>
      <c r="I245" s="2"/>
      <c r="J245" s="2"/>
      <c r="K245" s="2"/>
    </row>
    <row r="246" customFormat="false" ht="12" hidden="false" customHeight="false" outlineLevel="0" collapsed="false">
      <c r="A246" s="7"/>
      <c r="C246" s="8"/>
      <c r="I246" s="2"/>
      <c r="J246" s="2"/>
      <c r="K246" s="2"/>
    </row>
    <row r="247" customFormat="false" ht="12" hidden="false" customHeight="false" outlineLevel="0" collapsed="false">
      <c r="A247" s="7"/>
      <c r="C247" s="8"/>
      <c r="I247" s="2"/>
      <c r="J247" s="2"/>
      <c r="K247" s="2"/>
    </row>
    <row r="248" customFormat="false" ht="12" hidden="false" customHeight="false" outlineLevel="0" collapsed="false">
      <c r="A248" s="7"/>
      <c r="C248" s="8"/>
      <c r="I248" s="2"/>
      <c r="J248" s="2"/>
      <c r="K248" s="2"/>
    </row>
    <row r="249" customFormat="false" ht="12" hidden="false" customHeight="false" outlineLevel="0" collapsed="false">
      <c r="A249" s="7"/>
      <c r="C249" s="8"/>
      <c r="I249" s="2"/>
      <c r="J249" s="2"/>
      <c r="K249" s="2"/>
    </row>
    <row r="250" customFormat="false" ht="12" hidden="false" customHeight="false" outlineLevel="0" collapsed="false">
      <c r="A250" s="7"/>
      <c r="C250" s="8"/>
      <c r="I250" s="2"/>
      <c r="J250" s="2"/>
      <c r="K250" s="2"/>
    </row>
    <row r="251" customFormat="false" ht="12" hidden="false" customHeight="false" outlineLevel="0" collapsed="false">
      <c r="A251" s="7"/>
      <c r="C251" s="8"/>
      <c r="I251" s="2"/>
      <c r="J251" s="2"/>
      <c r="K251" s="2"/>
    </row>
    <row r="252" customFormat="false" ht="12" hidden="false" customHeight="false" outlineLevel="0" collapsed="false">
      <c r="A252" s="7"/>
      <c r="C252" s="8"/>
      <c r="I252" s="2"/>
      <c r="J252" s="2"/>
      <c r="K252" s="2"/>
    </row>
    <row r="253" customFormat="false" ht="12" hidden="false" customHeight="false" outlineLevel="0" collapsed="false">
      <c r="A253" s="7"/>
      <c r="C253" s="8"/>
      <c r="I253" s="2"/>
      <c r="J253" s="2"/>
      <c r="K253" s="2"/>
    </row>
    <row r="254" customFormat="false" ht="12" hidden="false" customHeight="false" outlineLevel="0" collapsed="false">
      <c r="A254" s="7"/>
      <c r="C254" s="8"/>
      <c r="I254" s="2"/>
      <c r="J254" s="2"/>
      <c r="K254" s="2"/>
    </row>
    <row r="255" customFormat="false" ht="12" hidden="false" customHeight="false" outlineLevel="0" collapsed="false">
      <c r="A255" s="7"/>
      <c r="C255" s="8"/>
      <c r="I255" s="2"/>
      <c r="J255" s="2"/>
      <c r="K255" s="2"/>
    </row>
    <row r="256" customFormat="false" ht="12" hidden="false" customHeight="false" outlineLevel="0" collapsed="false">
      <c r="A256" s="7"/>
      <c r="C256" s="8"/>
      <c r="I256" s="2"/>
      <c r="J256" s="2"/>
      <c r="K256" s="2"/>
    </row>
    <row r="257" customFormat="false" ht="12" hidden="false" customHeight="false" outlineLevel="0" collapsed="false">
      <c r="A257" s="7"/>
      <c r="C257" s="8"/>
      <c r="I257" s="2"/>
      <c r="J257" s="2"/>
      <c r="K257" s="2"/>
    </row>
    <row r="258" customFormat="false" ht="12" hidden="false" customHeight="false" outlineLevel="0" collapsed="false">
      <c r="A258" s="7"/>
      <c r="C258" s="8"/>
      <c r="I258" s="2"/>
      <c r="J258" s="2"/>
      <c r="K258" s="2"/>
    </row>
    <row r="259" customFormat="false" ht="12" hidden="false" customHeight="false" outlineLevel="0" collapsed="false">
      <c r="A259" s="7"/>
      <c r="C259" s="8"/>
      <c r="I259" s="2"/>
      <c r="J259" s="2"/>
      <c r="K259" s="2"/>
    </row>
    <row r="260" customFormat="false" ht="12" hidden="false" customHeight="false" outlineLevel="0" collapsed="false">
      <c r="A260" s="7"/>
      <c r="C260" s="8"/>
      <c r="I260" s="2"/>
      <c r="J260" s="2"/>
      <c r="K260" s="2"/>
    </row>
    <row r="261" customFormat="false" ht="12" hidden="false" customHeight="false" outlineLevel="0" collapsed="false">
      <c r="A261" s="7"/>
      <c r="C261" s="8"/>
      <c r="I261" s="2"/>
      <c r="J261" s="2"/>
      <c r="K261" s="2"/>
    </row>
    <row r="262" customFormat="false" ht="12" hidden="false" customHeight="false" outlineLevel="0" collapsed="false">
      <c r="A262" s="7"/>
      <c r="C262" s="8"/>
      <c r="I262" s="2"/>
      <c r="J262" s="2"/>
      <c r="K262" s="2"/>
    </row>
    <row r="263" customFormat="false" ht="12" hidden="false" customHeight="false" outlineLevel="0" collapsed="false">
      <c r="A263" s="7"/>
      <c r="C263" s="8"/>
      <c r="I263" s="2"/>
      <c r="J263" s="2"/>
      <c r="K263" s="2"/>
    </row>
    <row r="264" customFormat="false" ht="12" hidden="false" customHeight="false" outlineLevel="0" collapsed="false">
      <c r="A264" s="7"/>
      <c r="C264" s="8"/>
      <c r="I264" s="2"/>
      <c r="J264" s="2"/>
      <c r="K264" s="2"/>
    </row>
    <row r="265" customFormat="false" ht="12" hidden="false" customHeight="false" outlineLevel="0" collapsed="false">
      <c r="A265" s="7"/>
      <c r="C265" s="8"/>
      <c r="I265" s="2"/>
      <c r="J265" s="2"/>
      <c r="K265" s="2"/>
    </row>
    <row r="266" customFormat="false" ht="12" hidden="false" customHeight="false" outlineLevel="0" collapsed="false">
      <c r="A266" s="7"/>
      <c r="C266" s="8"/>
      <c r="I266" s="2"/>
      <c r="J266" s="2"/>
      <c r="K266" s="2"/>
    </row>
    <row r="267" customFormat="false" ht="12" hidden="false" customHeight="false" outlineLevel="0" collapsed="false">
      <c r="A267" s="7"/>
      <c r="C267" s="8"/>
      <c r="I267" s="2"/>
      <c r="J267" s="2"/>
      <c r="K267" s="2"/>
    </row>
    <row r="268" customFormat="false" ht="12" hidden="false" customHeight="false" outlineLevel="0" collapsed="false">
      <c r="A268" s="7"/>
      <c r="C268" s="8"/>
      <c r="I268" s="2"/>
      <c r="J268" s="2"/>
      <c r="K268" s="2"/>
    </row>
    <row r="269" customFormat="false" ht="12" hidden="false" customHeight="false" outlineLevel="0" collapsed="false">
      <c r="A269" s="7"/>
      <c r="C269" s="8"/>
      <c r="I269" s="2"/>
      <c r="J269" s="2"/>
      <c r="K269" s="2"/>
    </row>
    <row r="270" customFormat="false" ht="12" hidden="false" customHeight="false" outlineLevel="0" collapsed="false">
      <c r="A270" s="7"/>
      <c r="C270" s="8"/>
      <c r="I270" s="2"/>
      <c r="J270" s="2"/>
      <c r="K270" s="2"/>
    </row>
    <row r="271" customFormat="false" ht="12" hidden="false" customHeight="false" outlineLevel="0" collapsed="false">
      <c r="A271" s="7"/>
      <c r="C271" s="8"/>
      <c r="I271" s="2"/>
      <c r="J271" s="2"/>
      <c r="K271" s="2"/>
    </row>
    <row r="272" customFormat="false" ht="12" hidden="false" customHeight="false" outlineLevel="0" collapsed="false">
      <c r="A272" s="7"/>
      <c r="C272" s="8"/>
      <c r="I272" s="2"/>
      <c r="J272" s="2"/>
      <c r="K272" s="2"/>
    </row>
    <row r="273" customFormat="false" ht="12" hidden="false" customHeight="false" outlineLevel="0" collapsed="false">
      <c r="A273" s="7"/>
      <c r="C273" s="8"/>
      <c r="I273" s="2"/>
      <c r="J273" s="2"/>
      <c r="K273" s="2"/>
    </row>
    <row r="274" customFormat="false" ht="12" hidden="false" customHeight="false" outlineLevel="0" collapsed="false">
      <c r="A274" s="7"/>
      <c r="C274" s="8"/>
      <c r="I274" s="2"/>
      <c r="J274" s="2"/>
      <c r="K274" s="2"/>
    </row>
    <row r="275" customFormat="false" ht="12" hidden="false" customHeight="false" outlineLevel="0" collapsed="false">
      <c r="A275" s="7"/>
      <c r="C275" s="8"/>
      <c r="I275" s="2"/>
      <c r="J275" s="2"/>
      <c r="K275" s="2"/>
    </row>
    <row r="276" customFormat="false" ht="12" hidden="false" customHeight="false" outlineLevel="0" collapsed="false">
      <c r="A276" s="7"/>
      <c r="C276" s="8"/>
      <c r="I276" s="2"/>
      <c r="J276" s="2"/>
      <c r="K276" s="2"/>
    </row>
    <row r="277" customFormat="false" ht="12" hidden="false" customHeight="false" outlineLevel="0" collapsed="false">
      <c r="A277" s="7"/>
      <c r="C277" s="8"/>
      <c r="I277" s="2"/>
      <c r="J277" s="2"/>
      <c r="K277" s="2"/>
    </row>
    <row r="278" customFormat="false" ht="12" hidden="false" customHeight="false" outlineLevel="0" collapsed="false">
      <c r="A278" s="7"/>
      <c r="C278" s="8"/>
      <c r="I278" s="2"/>
      <c r="J278" s="2"/>
      <c r="K278" s="2"/>
    </row>
    <row r="279" customFormat="false" ht="12" hidden="false" customHeight="false" outlineLevel="0" collapsed="false">
      <c r="A279" s="7"/>
      <c r="C279" s="8"/>
      <c r="I279" s="2"/>
      <c r="J279" s="2"/>
      <c r="K279" s="2"/>
    </row>
    <row r="280" customFormat="false" ht="12" hidden="false" customHeight="false" outlineLevel="0" collapsed="false">
      <c r="A280" s="7"/>
      <c r="C280" s="8"/>
      <c r="I280" s="2"/>
      <c r="J280" s="2"/>
      <c r="K280" s="2"/>
    </row>
    <row r="281" customFormat="false" ht="12" hidden="false" customHeight="false" outlineLevel="0" collapsed="false">
      <c r="A281" s="7"/>
      <c r="C281" s="8"/>
      <c r="I281" s="2"/>
      <c r="J281" s="2"/>
      <c r="K281" s="2"/>
    </row>
    <row r="282" customFormat="false" ht="12" hidden="false" customHeight="false" outlineLevel="0" collapsed="false">
      <c r="A282" s="7"/>
      <c r="C282" s="8"/>
      <c r="I282" s="2"/>
      <c r="J282" s="2"/>
      <c r="K282" s="2"/>
    </row>
    <row r="283" customFormat="false" ht="12" hidden="false" customHeight="false" outlineLevel="0" collapsed="false">
      <c r="A283" s="7"/>
      <c r="C283" s="8"/>
      <c r="I283" s="2"/>
      <c r="J283" s="2"/>
      <c r="K283" s="2"/>
    </row>
    <row r="284" customFormat="false" ht="12" hidden="false" customHeight="false" outlineLevel="0" collapsed="false">
      <c r="A284" s="7"/>
      <c r="C284" s="8"/>
      <c r="I284" s="2"/>
      <c r="J284" s="2"/>
      <c r="K284" s="2"/>
    </row>
    <row r="285" customFormat="false" ht="12" hidden="false" customHeight="false" outlineLevel="0" collapsed="false">
      <c r="A285" s="7"/>
      <c r="C285" s="8"/>
      <c r="I285" s="2"/>
      <c r="J285" s="2"/>
      <c r="K285" s="2"/>
    </row>
    <row r="286" customFormat="false" ht="12" hidden="false" customHeight="false" outlineLevel="0" collapsed="false">
      <c r="A286" s="7"/>
      <c r="C286" s="8"/>
      <c r="I286" s="2"/>
      <c r="J286" s="2"/>
      <c r="K286" s="2"/>
    </row>
    <row r="287" customFormat="false" ht="12" hidden="false" customHeight="false" outlineLevel="0" collapsed="false">
      <c r="A287" s="7"/>
      <c r="C287" s="8"/>
      <c r="I287" s="2"/>
      <c r="J287" s="2"/>
      <c r="K287" s="2"/>
    </row>
    <row r="288" customFormat="false" ht="12" hidden="false" customHeight="false" outlineLevel="0" collapsed="false">
      <c r="A288" s="7"/>
      <c r="C288" s="8"/>
      <c r="I288" s="2"/>
      <c r="J288" s="2"/>
      <c r="K288" s="2"/>
    </row>
    <row r="289" customFormat="false" ht="12" hidden="false" customHeight="false" outlineLevel="0" collapsed="false">
      <c r="A289" s="7"/>
      <c r="C289" s="8"/>
      <c r="I289" s="2"/>
      <c r="J289" s="2"/>
      <c r="K289" s="2"/>
    </row>
    <row r="290" customFormat="false" ht="12" hidden="false" customHeight="false" outlineLevel="0" collapsed="false">
      <c r="A290" s="7"/>
      <c r="C290" s="8"/>
      <c r="I290" s="2"/>
      <c r="J290" s="2"/>
      <c r="K290" s="2"/>
    </row>
    <row r="291" customFormat="false" ht="12" hidden="false" customHeight="false" outlineLevel="0" collapsed="false">
      <c r="A291" s="7"/>
      <c r="C291" s="8"/>
      <c r="I291" s="2"/>
      <c r="J291" s="2"/>
      <c r="K291" s="2"/>
    </row>
    <row r="292" customFormat="false" ht="12" hidden="false" customHeight="false" outlineLevel="0" collapsed="false">
      <c r="A292" s="7"/>
      <c r="C292" s="8"/>
      <c r="I292" s="2"/>
      <c r="J292" s="2"/>
      <c r="K292" s="2"/>
    </row>
    <row r="293" customFormat="false" ht="12" hidden="false" customHeight="false" outlineLevel="0" collapsed="false">
      <c r="A293" s="7"/>
      <c r="C293" s="8"/>
      <c r="I293" s="2"/>
      <c r="J293" s="2"/>
      <c r="K293" s="2"/>
    </row>
    <row r="294" customFormat="false" ht="12" hidden="false" customHeight="false" outlineLevel="0" collapsed="false">
      <c r="A294" s="7"/>
      <c r="C294" s="8"/>
      <c r="I294" s="2"/>
      <c r="J294" s="2"/>
      <c r="K294" s="2"/>
    </row>
    <row r="295" customFormat="false" ht="12" hidden="false" customHeight="false" outlineLevel="0" collapsed="false">
      <c r="A295" s="7"/>
      <c r="C295" s="8"/>
      <c r="I295" s="2"/>
      <c r="J295" s="2"/>
      <c r="K295" s="2"/>
    </row>
    <row r="296" customFormat="false" ht="12" hidden="false" customHeight="false" outlineLevel="0" collapsed="false">
      <c r="A296" s="7"/>
      <c r="C296" s="8"/>
      <c r="I296" s="2"/>
      <c r="J296" s="2"/>
      <c r="K296" s="2"/>
    </row>
    <row r="297" customFormat="false" ht="12" hidden="false" customHeight="false" outlineLevel="0" collapsed="false">
      <c r="A297" s="7"/>
      <c r="C297" s="8"/>
      <c r="I297" s="2"/>
      <c r="J297" s="2"/>
      <c r="K297" s="2"/>
    </row>
    <row r="298" customFormat="false" ht="12" hidden="false" customHeight="false" outlineLevel="0" collapsed="false">
      <c r="A298" s="7"/>
      <c r="C298" s="8"/>
      <c r="I298" s="2"/>
      <c r="J298" s="2"/>
      <c r="K298" s="2"/>
    </row>
    <row r="299" customFormat="false" ht="12" hidden="false" customHeight="false" outlineLevel="0" collapsed="false">
      <c r="A299" s="7"/>
      <c r="C299" s="8"/>
      <c r="I299" s="2"/>
      <c r="J299" s="2"/>
      <c r="K299" s="2"/>
    </row>
    <row r="300" customFormat="false" ht="12" hidden="false" customHeight="false" outlineLevel="0" collapsed="false">
      <c r="A300" s="7"/>
      <c r="C300" s="8"/>
      <c r="I300" s="2"/>
      <c r="J300" s="2"/>
      <c r="K300" s="2"/>
    </row>
    <row r="301" customFormat="false" ht="12" hidden="false" customHeight="false" outlineLevel="0" collapsed="false">
      <c r="A301" s="7"/>
      <c r="C301" s="8"/>
      <c r="I301" s="2"/>
      <c r="J301" s="2"/>
      <c r="K301" s="2"/>
    </row>
    <row r="302" customFormat="false" ht="12" hidden="false" customHeight="false" outlineLevel="0" collapsed="false">
      <c r="A302" s="7"/>
      <c r="C302" s="8"/>
      <c r="I302" s="2"/>
      <c r="J302" s="2"/>
      <c r="K302" s="2"/>
    </row>
    <row r="303" customFormat="false" ht="12" hidden="false" customHeight="false" outlineLevel="0" collapsed="false">
      <c r="A303" s="7"/>
      <c r="C303" s="8"/>
      <c r="I303" s="2"/>
      <c r="J303" s="2"/>
      <c r="K303" s="2"/>
    </row>
    <row r="304" customFormat="false" ht="12" hidden="false" customHeight="false" outlineLevel="0" collapsed="false">
      <c r="A304" s="7"/>
      <c r="C304" s="8"/>
      <c r="I304" s="2"/>
      <c r="J304" s="2"/>
      <c r="K304" s="2"/>
    </row>
    <row r="305" customFormat="false" ht="12" hidden="false" customHeight="false" outlineLevel="0" collapsed="false">
      <c r="A305" s="7"/>
      <c r="C305" s="8"/>
      <c r="I305" s="2"/>
      <c r="J305" s="2"/>
      <c r="K305" s="2"/>
    </row>
    <row r="306" customFormat="false" ht="12" hidden="false" customHeight="false" outlineLevel="0" collapsed="false">
      <c r="A306" s="7"/>
      <c r="C306" s="8"/>
      <c r="I306" s="2"/>
      <c r="J306" s="2"/>
      <c r="K306" s="2"/>
    </row>
    <row r="307" customFormat="false" ht="12" hidden="false" customHeight="false" outlineLevel="0" collapsed="false">
      <c r="A307" s="7"/>
      <c r="C307" s="8"/>
      <c r="I307" s="2"/>
      <c r="J307" s="2"/>
      <c r="K307" s="2"/>
    </row>
    <row r="308" customFormat="false" ht="12" hidden="false" customHeight="false" outlineLevel="0" collapsed="false">
      <c r="A308" s="7"/>
      <c r="C308" s="8"/>
      <c r="I308" s="2"/>
      <c r="J308" s="2"/>
      <c r="K308" s="2"/>
    </row>
    <row r="309" customFormat="false" ht="12" hidden="false" customHeight="false" outlineLevel="0" collapsed="false">
      <c r="A309" s="7"/>
      <c r="C309" s="8"/>
      <c r="I309" s="2"/>
      <c r="J309" s="2"/>
      <c r="K309" s="2"/>
    </row>
    <row r="310" customFormat="false" ht="12" hidden="false" customHeight="false" outlineLevel="0" collapsed="false">
      <c r="A310" s="7"/>
      <c r="C310" s="8"/>
      <c r="I310" s="2"/>
      <c r="J310" s="2"/>
      <c r="K310" s="2"/>
    </row>
    <row r="311" customFormat="false" ht="12" hidden="false" customHeight="false" outlineLevel="0" collapsed="false">
      <c r="A311" s="7"/>
      <c r="C311" s="8"/>
      <c r="I311" s="2"/>
      <c r="J311" s="2"/>
      <c r="K311" s="2"/>
    </row>
    <row r="312" customFormat="false" ht="12" hidden="false" customHeight="false" outlineLevel="0" collapsed="false">
      <c r="A312" s="7"/>
      <c r="C312" s="8"/>
      <c r="I312" s="2"/>
      <c r="J312" s="2"/>
      <c r="K312" s="2"/>
    </row>
    <row r="313" customFormat="false" ht="12" hidden="false" customHeight="false" outlineLevel="0" collapsed="false">
      <c r="A313" s="7"/>
      <c r="C313" s="8"/>
      <c r="I313" s="2"/>
      <c r="J313" s="2"/>
      <c r="K313" s="2"/>
    </row>
    <row r="314" customFormat="false" ht="12" hidden="false" customHeight="false" outlineLevel="0" collapsed="false">
      <c r="A314" s="7"/>
      <c r="C314" s="8"/>
      <c r="I314" s="2"/>
      <c r="J314" s="2"/>
      <c r="K314" s="2"/>
    </row>
    <row r="315" customFormat="false" ht="12" hidden="false" customHeight="false" outlineLevel="0" collapsed="false">
      <c r="A315" s="7"/>
      <c r="C315" s="8"/>
      <c r="I315" s="2"/>
      <c r="J315" s="2"/>
      <c r="K315" s="2"/>
    </row>
    <row r="316" customFormat="false" ht="12" hidden="false" customHeight="false" outlineLevel="0" collapsed="false">
      <c r="A316" s="7"/>
      <c r="C316" s="8"/>
      <c r="I316" s="2"/>
      <c r="J316" s="2"/>
      <c r="K316" s="2"/>
    </row>
    <row r="317" customFormat="false" ht="12" hidden="false" customHeight="false" outlineLevel="0" collapsed="false">
      <c r="A317" s="7"/>
      <c r="C317" s="8"/>
      <c r="I317" s="2"/>
      <c r="J317" s="2"/>
      <c r="K317" s="2"/>
    </row>
    <row r="318" customFormat="false" ht="12" hidden="false" customHeight="false" outlineLevel="0" collapsed="false">
      <c r="A318" s="7"/>
      <c r="C318" s="8"/>
      <c r="I318" s="2"/>
      <c r="J318" s="2"/>
      <c r="K318" s="2"/>
    </row>
    <row r="319" customFormat="false" ht="12" hidden="false" customHeight="false" outlineLevel="0" collapsed="false">
      <c r="A319" s="7"/>
      <c r="C319" s="8"/>
      <c r="I319" s="2"/>
      <c r="J319" s="2"/>
      <c r="K319" s="2"/>
    </row>
    <row r="320" customFormat="false" ht="12" hidden="false" customHeight="false" outlineLevel="0" collapsed="false">
      <c r="A320" s="7"/>
      <c r="C320" s="8"/>
      <c r="I320" s="2"/>
      <c r="J320" s="2"/>
      <c r="K320" s="2"/>
    </row>
    <row r="321" customFormat="false" ht="12" hidden="false" customHeight="false" outlineLevel="0" collapsed="false">
      <c r="A321" s="7"/>
      <c r="C321" s="8"/>
      <c r="I321" s="2"/>
      <c r="J321" s="2"/>
      <c r="K321" s="2"/>
    </row>
    <row r="322" customFormat="false" ht="12" hidden="false" customHeight="false" outlineLevel="0" collapsed="false">
      <c r="A322" s="7"/>
      <c r="C322" s="8"/>
      <c r="I322" s="2"/>
      <c r="J322" s="2"/>
      <c r="K322" s="2"/>
    </row>
    <row r="323" customFormat="false" ht="12" hidden="false" customHeight="false" outlineLevel="0" collapsed="false">
      <c r="A323" s="7"/>
      <c r="C323" s="8"/>
      <c r="I323" s="2"/>
      <c r="J323" s="2"/>
      <c r="K323" s="2"/>
    </row>
    <row r="324" customFormat="false" ht="12" hidden="false" customHeight="false" outlineLevel="0" collapsed="false">
      <c r="A324" s="7"/>
      <c r="C324" s="8"/>
      <c r="I324" s="2"/>
      <c r="J324" s="2"/>
      <c r="K324" s="2"/>
    </row>
    <row r="325" customFormat="false" ht="12" hidden="false" customHeight="false" outlineLevel="0" collapsed="false">
      <c r="A325" s="7"/>
      <c r="C325" s="8"/>
      <c r="I325" s="2"/>
      <c r="J325" s="2"/>
      <c r="K325" s="2"/>
    </row>
    <row r="326" customFormat="false" ht="12" hidden="false" customHeight="false" outlineLevel="0" collapsed="false">
      <c r="A326" s="7"/>
      <c r="C326" s="8"/>
      <c r="I326" s="2"/>
      <c r="J326" s="2"/>
      <c r="K326" s="2"/>
    </row>
    <row r="327" customFormat="false" ht="12" hidden="false" customHeight="false" outlineLevel="0" collapsed="false">
      <c r="A327" s="7"/>
      <c r="C327" s="8"/>
      <c r="I327" s="2"/>
      <c r="J327" s="2"/>
      <c r="K327" s="2"/>
    </row>
    <row r="328" customFormat="false" ht="12" hidden="false" customHeight="false" outlineLevel="0" collapsed="false">
      <c r="A328" s="7"/>
      <c r="C328" s="8"/>
      <c r="I328" s="2"/>
      <c r="J328" s="2"/>
      <c r="K328" s="2"/>
    </row>
    <row r="329" customFormat="false" ht="12" hidden="false" customHeight="false" outlineLevel="0" collapsed="false">
      <c r="A329" s="7"/>
      <c r="C329" s="8"/>
      <c r="I329" s="2"/>
      <c r="J329" s="2"/>
      <c r="K329" s="2"/>
    </row>
    <row r="330" customFormat="false" ht="12" hidden="false" customHeight="false" outlineLevel="0" collapsed="false">
      <c r="A330" s="7"/>
      <c r="C330" s="8"/>
      <c r="I330" s="2"/>
      <c r="J330" s="2"/>
      <c r="K330" s="2"/>
    </row>
    <row r="331" customFormat="false" ht="12" hidden="false" customHeight="false" outlineLevel="0" collapsed="false">
      <c r="A331" s="7"/>
      <c r="C331" s="8"/>
      <c r="I331" s="2"/>
      <c r="J331" s="2"/>
      <c r="K331" s="2"/>
    </row>
    <row r="332" customFormat="false" ht="12" hidden="false" customHeight="false" outlineLevel="0" collapsed="false">
      <c r="A332" s="7"/>
      <c r="C332" s="8"/>
      <c r="I332" s="2"/>
      <c r="J332" s="2"/>
      <c r="K332" s="2"/>
    </row>
    <row r="333" customFormat="false" ht="12" hidden="false" customHeight="false" outlineLevel="0" collapsed="false">
      <c r="A333" s="7"/>
      <c r="C333" s="8"/>
      <c r="I333" s="2"/>
      <c r="J333" s="2"/>
      <c r="K333" s="2"/>
    </row>
    <row r="334" customFormat="false" ht="12" hidden="false" customHeight="false" outlineLevel="0" collapsed="false">
      <c r="A334" s="7"/>
      <c r="C334" s="8"/>
      <c r="I334" s="2"/>
      <c r="J334" s="2"/>
      <c r="K334" s="2"/>
    </row>
    <row r="335" customFormat="false" ht="12" hidden="false" customHeight="false" outlineLevel="0" collapsed="false">
      <c r="A335" s="7"/>
      <c r="C335" s="8"/>
      <c r="I335" s="2"/>
      <c r="J335" s="2"/>
      <c r="K335" s="2"/>
    </row>
    <row r="336" customFormat="false" ht="12" hidden="false" customHeight="false" outlineLevel="0" collapsed="false">
      <c r="A336" s="7"/>
      <c r="C336" s="8"/>
      <c r="I336" s="2"/>
      <c r="J336" s="2"/>
      <c r="K336" s="2"/>
    </row>
    <row r="337" customFormat="false" ht="12" hidden="false" customHeight="false" outlineLevel="0" collapsed="false">
      <c r="A337" s="7"/>
      <c r="C337" s="8"/>
      <c r="I337" s="2"/>
      <c r="J337" s="2"/>
      <c r="K337" s="2"/>
    </row>
    <row r="338" customFormat="false" ht="12" hidden="false" customHeight="false" outlineLevel="0" collapsed="false">
      <c r="A338" s="7"/>
      <c r="C338" s="8"/>
      <c r="I338" s="2"/>
      <c r="J338" s="2"/>
      <c r="K338" s="2"/>
    </row>
    <row r="339" customFormat="false" ht="12" hidden="false" customHeight="false" outlineLevel="0" collapsed="false">
      <c r="A339" s="7"/>
      <c r="C339" s="8"/>
      <c r="I339" s="2"/>
      <c r="J339" s="2"/>
      <c r="K339" s="2"/>
    </row>
    <row r="340" customFormat="false" ht="12" hidden="false" customHeight="false" outlineLevel="0" collapsed="false">
      <c r="A340" s="7"/>
      <c r="C340" s="8"/>
      <c r="I340" s="2"/>
      <c r="J340" s="2"/>
      <c r="K340" s="2"/>
    </row>
    <row r="341" customFormat="false" ht="12" hidden="false" customHeight="false" outlineLevel="0" collapsed="false">
      <c r="A341" s="7"/>
      <c r="C341" s="8"/>
      <c r="I341" s="2"/>
      <c r="J341" s="2"/>
      <c r="K341" s="2"/>
    </row>
    <row r="342" customFormat="false" ht="12" hidden="false" customHeight="false" outlineLevel="0" collapsed="false">
      <c r="A342" s="7"/>
      <c r="C342" s="8"/>
      <c r="I342" s="2"/>
      <c r="J342" s="2"/>
      <c r="K342" s="2"/>
    </row>
    <row r="343" customFormat="false" ht="12" hidden="false" customHeight="false" outlineLevel="0" collapsed="false">
      <c r="A343" s="7"/>
      <c r="C343" s="8"/>
      <c r="I343" s="2"/>
      <c r="J343" s="2"/>
      <c r="K343" s="2"/>
    </row>
    <row r="344" customFormat="false" ht="12" hidden="false" customHeight="false" outlineLevel="0" collapsed="false">
      <c r="A344" s="7"/>
      <c r="C344" s="8"/>
      <c r="I344" s="2"/>
      <c r="J344" s="2"/>
      <c r="K344" s="2"/>
    </row>
    <row r="345" customFormat="false" ht="12" hidden="false" customHeight="false" outlineLevel="0" collapsed="false">
      <c r="A345" s="7"/>
      <c r="C345" s="8"/>
      <c r="I345" s="2"/>
      <c r="J345" s="2"/>
      <c r="K345" s="2"/>
    </row>
    <row r="346" customFormat="false" ht="12" hidden="false" customHeight="false" outlineLevel="0" collapsed="false">
      <c r="A346" s="7"/>
      <c r="C346" s="8"/>
      <c r="I346" s="2"/>
      <c r="J346" s="2"/>
      <c r="K346" s="2"/>
    </row>
    <row r="347" customFormat="false" ht="12" hidden="false" customHeight="false" outlineLevel="0" collapsed="false">
      <c r="A347" s="7"/>
      <c r="C347" s="8"/>
      <c r="I347" s="2"/>
      <c r="J347" s="2"/>
      <c r="K347" s="2"/>
    </row>
    <row r="348" customFormat="false" ht="12" hidden="false" customHeight="false" outlineLevel="0" collapsed="false">
      <c r="A348" s="7"/>
      <c r="C348" s="8"/>
      <c r="I348" s="2"/>
      <c r="J348" s="2"/>
      <c r="K348" s="2"/>
    </row>
    <row r="349" customFormat="false" ht="12" hidden="false" customHeight="false" outlineLevel="0" collapsed="false">
      <c r="A349" s="7"/>
      <c r="C349" s="8"/>
      <c r="I349" s="2"/>
      <c r="J349" s="2"/>
      <c r="K349" s="2"/>
    </row>
    <row r="350" customFormat="false" ht="12" hidden="false" customHeight="false" outlineLevel="0" collapsed="false">
      <c r="A350" s="7"/>
      <c r="C350" s="8"/>
      <c r="I350" s="2"/>
      <c r="J350" s="2"/>
      <c r="K350" s="2"/>
    </row>
    <row r="351" customFormat="false" ht="12" hidden="false" customHeight="false" outlineLevel="0" collapsed="false">
      <c r="A351" s="7"/>
      <c r="C351" s="8"/>
      <c r="I351" s="2"/>
      <c r="J351" s="2"/>
      <c r="K351" s="2"/>
    </row>
    <row r="352" customFormat="false" ht="12" hidden="false" customHeight="false" outlineLevel="0" collapsed="false">
      <c r="A352" s="7"/>
      <c r="C352" s="8"/>
      <c r="I352" s="2"/>
      <c r="J352" s="2"/>
      <c r="K352" s="2"/>
    </row>
    <row r="353" customFormat="false" ht="12" hidden="false" customHeight="false" outlineLevel="0" collapsed="false">
      <c r="A353" s="7"/>
      <c r="C353" s="8"/>
      <c r="I353" s="2"/>
      <c r="J353" s="2"/>
      <c r="K353" s="2"/>
    </row>
    <row r="354" customFormat="false" ht="12" hidden="false" customHeight="false" outlineLevel="0" collapsed="false">
      <c r="A354" s="7"/>
      <c r="C354" s="8"/>
      <c r="I354" s="2"/>
      <c r="J354" s="2"/>
      <c r="K354" s="2"/>
    </row>
    <row r="355" customFormat="false" ht="12" hidden="false" customHeight="false" outlineLevel="0" collapsed="false">
      <c r="A355" s="7"/>
      <c r="C355" s="8"/>
      <c r="I355" s="2"/>
      <c r="J355" s="2"/>
      <c r="K355" s="2"/>
    </row>
    <row r="356" customFormat="false" ht="12" hidden="false" customHeight="false" outlineLevel="0" collapsed="false">
      <c r="A356" s="7"/>
      <c r="C356" s="8"/>
      <c r="I356" s="2"/>
      <c r="J356" s="2"/>
      <c r="K356" s="2"/>
    </row>
    <row r="357" customFormat="false" ht="12" hidden="false" customHeight="false" outlineLevel="0" collapsed="false">
      <c r="A357" s="7"/>
      <c r="C357" s="8"/>
      <c r="I357" s="2"/>
      <c r="J357" s="2"/>
      <c r="K357" s="2"/>
    </row>
    <row r="358" customFormat="false" ht="12" hidden="false" customHeight="false" outlineLevel="0" collapsed="false">
      <c r="A358" s="7"/>
      <c r="C358" s="8"/>
      <c r="I358" s="2"/>
      <c r="J358" s="2"/>
      <c r="K358" s="2"/>
    </row>
    <row r="359" customFormat="false" ht="12" hidden="false" customHeight="false" outlineLevel="0" collapsed="false">
      <c r="A359" s="7"/>
      <c r="C359" s="8"/>
      <c r="I359" s="2"/>
      <c r="J359" s="2"/>
      <c r="K359" s="2"/>
    </row>
    <row r="360" customFormat="false" ht="12" hidden="false" customHeight="false" outlineLevel="0" collapsed="false">
      <c r="A360" s="7"/>
      <c r="C360" s="8"/>
      <c r="I360" s="2"/>
      <c r="J360" s="2"/>
      <c r="K360" s="2"/>
    </row>
    <row r="361" customFormat="false" ht="12" hidden="false" customHeight="false" outlineLevel="0" collapsed="false">
      <c r="A361" s="7"/>
      <c r="C361" s="8"/>
      <c r="I361" s="2"/>
      <c r="J361" s="2"/>
      <c r="K361" s="2"/>
    </row>
    <row r="362" customFormat="false" ht="12" hidden="false" customHeight="false" outlineLevel="0" collapsed="false">
      <c r="A362" s="7"/>
      <c r="C362" s="8"/>
      <c r="I362" s="2"/>
      <c r="J362" s="2"/>
      <c r="K362" s="2"/>
    </row>
    <row r="363" customFormat="false" ht="12" hidden="false" customHeight="false" outlineLevel="0" collapsed="false">
      <c r="A363" s="7"/>
      <c r="C363" s="8"/>
      <c r="I363" s="2"/>
      <c r="J363" s="2"/>
      <c r="K363" s="2"/>
    </row>
    <row r="364" customFormat="false" ht="12" hidden="false" customHeight="false" outlineLevel="0" collapsed="false">
      <c r="A364" s="7"/>
      <c r="C364" s="8"/>
      <c r="I364" s="2"/>
      <c r="J364" s="2"/>
      <c r="K364" s="2"/>
    </row>
    <row r="365" customFormat="false" ht="12" hidden="false" customHeight="false" outlineLevel="0" collapsed="false">
      <c r="A365" s="7"/>
      <c r="C365" s="8"/>
      <c r="I365" s="2"/>
      <c r="J365" s="2"/>
      <c r="K365" s="2"/>
    </row>
    <row r="366" customFormat="false" ht="12" hidden="false" customHeight="false" outlineLevel="0" collapsed="false">
      <c r="A366" s="7"/>
      <c r="C366" s="8"/>
      <c r="I366" s="2"/>
      <c r="J366" s="2"/>
      <c r="K366" s="2"/>
    </row>
    <row r="367" customFormat="false" ht="12" hidden="false" customHeight="false" outlineLevel="0" collapsed="false">
      <c r="A367" s="7"/>
      <c r="C367" s="8"/>
      <c r="I367" s="2"/>
      <c r="J367" s="2"/>
      <c r="K367" s="2"/>
    </row>
    <row r="368" customFormat="false" ht="12" hidden="false" customHeight="false" outlineLevel="0" collapsed="false">
      <c r="A368" s="7"/>
      <c r="C368" s="8"/>
      <c r="I368" s="2"/>
      <c r="J368" s="2"/>
      <c r="K368" s="2"/>
    </row>
    <row r="369" customFormat="false" ht="12" hidden="false" customHeight="false" outlineLevel="0" collapsed="false">
      <c r="A369" s="7"/>
      <c r="C369" s="8"/>
      <c r="I369" s="2"/>
      <c r="J369" s="2"/>
      <c r="K369" s="2"/>
    </row>
    <row r="370" customFormat="false" ht="12" hidden="false" customHeight="false" outlineLevel="0" collapsed="false">
      <c r="A370" s="7"/>
      <c r="C370" s="8"/>
      <c r="I370" s="2"/>
      <c r="J370" s="2"/>
      <c r="K370" s="2"/>
    </row>
    <row r="371" customFormat="false" ht="12" hidden="false" customHeight="false" outlineLevel="0" collapsed="false">
      <c r="A371" s="7"/>
      <c r="C371" s="8"/>
      <c r="I371" s="2"/>
      <c r="J371" s="2"/>
      <c r="K371" s="2"/>
    </row>
    <row r="372" customFormat="false" ht="12" hidden="false" customHeight="false" outlineLevel="0" collapsed="false">
      <c r="A372" s="7"/>
      <c r="C372" s="8"/>
      <c r="I372" s="2"/>
      <c r="J372" s="2"/>
      <c r="K372" s="2"/>
    </row>
    <row r="373" customFormat="false" ht="12" hidden="false" customHeight="false" outlineLevel="0" collapsed="false">
      <c r="A373" s="7"/>
      <c r="C373" s="8"/>
      <c r="I373" s="2"/>
      <c r="J373" s="2"/>
      <c r="K373" s="2"/>
    </row>
    <row r="374" customFormat="false" ht="12" hidden="false" customHeight="false" outlineLevel="0" collapsed="false">
      <c r="A374" s="7"/>
      <c r="C374" s="8"/>
      <c r="I374" s="2"/>
      <c r="J374" s="2"/>
      <c r="K374" s="2"/>
    </row>
    <row r="375" customFormat="false" ht="12" hidden="false" customHeight="false" outlineLevel="0" collapsed="false">
      <c r="A375" s="7"/>
      <c r="C375" s="8"/>
      <c r="I375" s="2"/>
      <c r="J375" s="2"/>
      <c r="K375" s="2"/>
    </row>
    <row r="376" customFormat="false" ht="12" hidden="false" customHeight="false" outlineLevel="0" collapsed="false">
      <c r="A376" s="7"/>
      <c r="C376" s="8"/>
      <c r="I376" s="2"/>
      <c r="J376" s="2"/>
      <c r="K376" s="2"/>
    </row>
    <row r="377" customFormat="false" ht="12" hidden="false" customHeight="false" outlineLevel="0" collapsed="false">
      <c r="A377" s="7"/>
      <c r="C377" s="8"/>
      <c r="I377" s="2"/>
      <c r="J377" s="2"/>
      <c r="K377" s="2"/>
    </row>
    <row r="378" customFormat="false" ht="12" hidden="false" customHeight="false" outlineLevel="0" collapsed="false">
      <c r="A378" s="7"/>
      <c r="C378" s="8"/>
      <c r="I378" s="2"/>
      <c r="J378" s="2"/>
      <c r="K378" s="2"/>
    </row>
    <row r="379" customFormat="false" ht="12" hidden="false" customHeight="false" outlineLevel="0" collapsed="false">
      <c r="A379" s="7"/>
      <c r="C379" s="8"/>
      <c r="I379" s="2"/>
      <c r="J379" s="2"/>
      <c r="K379" s="2"/>
    </row>
    <row r="380" customFormat="false" ht="12" hidden="false" customHeight="false" outlineLevel="0" collapsed="false">
      <c r="A380" s="7"/>
      <c r="C380" s="8"/>
      <c r="I380" s="2"/>
      <c r="J380" s="2"/>
      <c r="K380" s="2"/>
    </row>
    <row r="381" customFormat="false" ht="12" hidden="false" customHeight="false" outlineLevel="0" collapsed="false">
      <c r="A381" s="7"/>
      <c r="C381" s="8"/>
      <c r="I381" s="2"/>
      <c r="J381" s="2"/>
      <c r="K381" s="2"/>
    </row>
    <row r="382" customFormat="false" ht="12" hidden="false" customHeight="false" outlineLevel="0" collapsed="false">
      <c r="A382" s="7"/>
      <c r="C382" s="8"/>
      <c r="I382" s="2"/>
      <c r="J382" s="2"/>
      <c r="K382" s="2"/>
    </row>
    <row r="383" customFormat="false" ht="12" hidden="false" customHeight="false" outlineLevel="0" collapsed="false">
      <c r="A383" s="7"/>
      <c r="C383" s="8"/>
      <c r="I383" s="2"/>
      <c r="J383" s="2"/>
      <c r="K383" s="2"/>
    </row>
    <row r="384" customFormat="false" ht="12" hidden="false" customHeight="false" outlineLevel="0" collapsed="false">
      <c r="A384" s="7"/>
      <c r="C384" s="8"/>
      <c r="I384" s="2"/>
      <c r="J384" s="2"/>
      <c r="K384" s="2"/>
    </row>
    <row r="385" customFormat="false" ht="12" hidden="false" customHeight="false" outlineLevel="0" collapsed="false">
      <c r="A385" s="7"/>
      <c r="C385" s="8"/>
      <c r="I385" s="2"/>
      <c r="J385" s="2"/>
      <c r="K385" s="2"/>
    </row>
    <row r="386" customFormat="false" ht="12" hidden="false" customHeight="false" outlineLevel="0" collapsed="false">
      <c r="A386" s="7"/>
      <c r="C386" s="8"/>
      <c r="I386" s="2"/>
      <c r="J386" s="2"/>
      <c r="K386" s="2"/>
    </row>
    <row r="387" customFormat="false" ht="12" hidden="false" customHeight="false" outlineLevel="0" collapsed="false">
      <c r="A387" s="7"/>
      <c r="C387" s="8"/>
      <c r="I387" s="2"/>
      <c r="J387" s="2"/>
      <c r="K387" s="2"/>
    </row>
    <row r="388" customFormat="false" ht="12" hidden="false" customHeight="false" outlineLevel="0" collapsed="false">
      <c r="A388" s="7"/>
      <c r="C388" s="8"/>
      <c r="I388" s="2"/>
      <c r="J388" s="2"/>
      <c r="K388" s="2"/>
    </row>
    <row r="389" customFormat="false" ht="12" hidden="false" customHeight="false" outlineLevel="0" collapsed="false">
      <c r="A389" s="7"/>
      <c r="C389" s="8"/>
      <c r="I389" s="2"/>
      <c r="J389" s="2"/>
      <c r="K389" s="2"/>
    </row>
    <row r="390" customFormat="false" ht="12" hidden="false" customHeight="false" outlineLevel="0" collapsed="false">
      <c r="A390" s="7"/>
      <c r="C390" s="8"/>
      <c r="I390" s="2"/>
      <c r="J390" s="2"/>
      <c r="K390" s="2"/>
    </row>
    <row r="391" customFormat="false" ht="12" hidden="false" customHeight="false" outlineLevel="0" collapsed="false">
      <c r="A391" s="7"/>
      <c r="C391" s="8"/>
      <c r="I391" s="2"/>
      <c r="J391" s="2"/>
      <c r="K391" s="2"/>
    </row>
    <row r="392" customFormat="false" ht="12" hidden="false" customHeight="false" outlineLevel="0" collapsed="false">
      <c r="A392" s="7"/>
      <c r="C392" s="8"/>
      <c r="I392" s="2"/>
      <c r="J392" s="2"/>
      <c r="K392" s="2"/>
    </row>
    <row r="393" customFormat="false" ht="12" hidden="false" customHeight="false" outlineLevel="0" collapsed="false">
      <c r="A393" s="7"/>
      <c r="C393" s="8"/>
      <c r="I393" s="2"/>
      <c r="J393" s="2"/>
      <c r="K393" s="2"/>
    </row>
    <row r="394" customFormat="false" ht="12" hidden="false" customHeight="false" outlineLevel="0" collapsed="false">
      <c r="A394" s="7"/>
      <c r="C394" s="8"/>
      <c r="I394" s="2"/>
      <c r="J394" s="2"/>
      <c r="K394" s="2"/>
    </row>
    <row r="395" customFormat="false" ht="12" hidden="false" customHeight="false" outlineLevel="0" collapsed="false">
      <c r="A395" s="7"/>
      <c r="C395" s="8"/>
      <c r="I395" s="2"/>
      <c r="J395" s="2"/>
      <c r="K395" s="2"/>
    </row>
    <row r="396" customFormat="false" ht="12" hidden="false" customHeight="false" outlineLevel="0" collapsed="false">
      <c r="A396" s="7"/>
      <c r="C396" s="8"/>
      <c r="I396" s="2"/>
      <c r="J396" s="2"/>
      <c r="K396" s="2"/>
    </row>
    <row r="397" customFormat="false" ht="12" hidden="false" customHeight="false" outlineLevel="0" collapsed="false">
      <c r="A397" s="7"/>
      <c r="C397" s="8"/>
      <c r="I397" s="2"/>
      <c r="J397" s="2"/>
      <c r="K397" s="2"/>
    </row>
    <row r="398" customFormat="false" ht="12" hidden="false" customHeight="false" outlineLevel="0" collapsed="false">
      <c r="A398" s="7"/>
      <c r="C398" s="8"/>
      <c r="I398" s="2"/>
      <c r="J398" s="2"/>
      <c r="K398" s="2"/>
    </row>
    <row r="399" customFormat="false" ht="12" hidden="false" customHeight="false" outlineLevel="0" collapsed="false">
      <c r="A399" s="7"/>
      <c r="C399" s="8"/>
      <c r="I399" s="2"/>
      <c r="J399" s="2"/>
      <c r="K399" s="2"/>
    </row>
    <row r="400" customFormat="false" ht="12" hidden="false" customHeight="false" outlineLevel="0" collapsed="false">
      <c r="A400" s="7"/>
      <c r="C400" s="8"/>
      <c r="I400" s="2"/>
      <c r="J400" s="2"/>
      <c r="K400" s="2"/>
    </row>
    <row r="401" customFormat="false" ht="12" hidden="false" customHeight="false" outlineLevel="0" collapsed="false">
      <c r="A401" s="7"/>
      <c r="C401" s="8"/>
      <c r="I401" s="2"/>
      <c r="J401" s="2"/>
      <c r="K401" s="2"/>
    </row>
    <row r="402" customFormat="false" ht="12" hidden="false" customHeight="false" outlineLevel="0" collapsed="false">
      <c r="A402" s="7"/>
      <c r="C402" s="8"/>
      <c r="I402" s="2"/>
      <c r="J402" s="2"/>
      <c r="K402" s="2"/>
    </row>
    <row r="403" customFormat="false" ht="12" hidden="false" customHeight="false" outlineLevel="0" collapsed="false">
      <c r="A403" s="7"/>
      <c r="C403" s="8"/>
      <c r="I403" s="2"/>
      <c r="J403" s="2"/>
      <c r="K403" s="2"/>
    </row>
    <row r="404" customFormat="false" ht="12" hidden="false" customHeight="false" outlineLevel="0" collapsed="false">
      <c r="A404" s="7"/>
      <c r="C404" s="8"/>
      <c r="I404" s="2"/>
      <c r="J404" s="2"/>
      <c r="K404" s="2"/>
    </row>
    <row r="405" customFormat="false" ht="12" hidden="false" customHeight="false" outlineLevel="0" collapsed="false">
      <c r="A405" s="7"/>
      <c r="C405" s="8"/>
      <c r="I405" s="2"/>
      <c r="J405" s="2"/>
      <c r="K405" s="2"/>
    </row>
    <row r="406" customFormat="false" ht="12" hidden="false" customHeight="false" outlineLevel="0" collapsed="false">
      <c r="A406" s="7"/>
      <c r="C406" s="8"/>
      <c r="I406" s="2"/>
      <c r="J406" s="2"/>
      <c r="K406" s="2"/>
    </row>
    <row r="407" customFormat="false" ht="12" hidden="false" customHeight="false" outlineLevel="0" collapsed="false">
      <c r="A407" s="7"/>
      <c r="C407" s="8"/>
      <c r="I407" s="2"/>
      <c r="J407" s="2"/>
      <c r="K407" s="2"/>
    </row>
    <row r="408" customFormat="false" ht="12" hidden="false" customHeight="false" outlineLevel="0" collapsed="false">
      <c r="A408" s="7"/>
      <c r="C408" s="8"/>
      <c r="I408" s="2"/>
      <c r="J408" s="2"/>
      <c r="K408" s="2"/>
    </row>
    <row r="409" customFormat="false" ht="12" hidden="false" customHeight="false" outlineLevel="0" collapsed="false">
      <c r="A409" s="7"/>
      <c r="C409" s="8"/>
      <c r="I409" s="2"/>
      <c r="J409" s="2"/>
      <c r="K409" s="2"/>
    </row>
    <row r="410" customFormat="false" ht="12" hidden="false" customHeight="false" outlineLevel="0" collapsed="false">
      <c r="A410" s="7"/>
      <c r="C410" s="8"/>
      <c r="I410" s="2"/>
      <c r="J410" s="2"/>
      <c r="K410" s="2"/>
    </row>
    <row r="411" customFormat="false" ht="12" hidden="false" customHeight="false" outlineLevel="0" collapsed="false">
      <c r="A411" s="7"/>
      <c r="C411" s="8"/>
      <c r="I411" s="2"/>
      <c r="J411" s="2"/>
      <c r="K411" s="2"/>
    </row>
    <row r="412" customFormat="false" ht="12" hidden="false" customHeight="false" outlineLevel="0" collapsed="false">
      <c r="A412" s="7"/>
      <c r="C412" s="8"/>
      <c r="I412" s="2"/>
      <c r="J412" s="2"/>
      <c r="K412" s="2"/>
    </row>
    <row r="413" customFormat="false" ht="12" hidden="false" customHeight="false" outlineLevel="0" collapsed="false">
      <c r="A413" s="7"/>
      <c r="C413" s="8"/>
      <c r="I413" s="2"/>
      <c r="J413" s="2"/>
      <c r="K413" s="2"/>
    </row>
    <row r="414" customFormat="false" ht="12" hidden="false" customHeight="false" outlineLevel="0" collapsed="false">
      <c r="A414" s="7"/>
      <c r="C414" s="8"/>
      <c r="I414" s="2"/>
      <c r="J414" s="2"/>
      <c r="K414" s="2"/>
    </row>
    <row r="415" customFormat="false" ht="12" hidden="false" customHeight="false" outlineLevel="0" collapsed="false">
      <c r="A415" s="7"/>
      <c r="C415" s="8"/>
      <c r="I415" s="2"/>
      <c r="J415" s="2"/>
      <c r="K415" s="2"/>
    </row>
    <row r="416" customFormat="false" ht="12" hidden="false" customHeight="false" outlineLevel="0" collapsed="false">
      <c r="A416" s="7"/>
      <c r="C416" s="8"/>
      <c r="I416" s="2"/>
      <c r="J416" s="2"/>
      <c r="K416" s="2"/>
    </row>
    <row r="417" customFormat="false" ht="12" hidden="false" customHeight="false" outlineLevel="0" collapsed="false">
      <c r="A417" s="7"/>
      <c r="C417" s="8"/>
      <c r="I417" s="2"/>
      <c r="J417" s="2"/>
      <c r="K417" s="2"/>
    </row>
    <row r="418" customFormat="false" ht="12" hidden="false" customHeight="false" outlineLevel="0" collapsed="false">
      <c r="A418" s="7"/>
      <c r="C418" s="8"/>
      <c r="I418" s="2"/>
      <c r="J418" s="2"/>
      <c r="K418" s="2"/>
    </row>
    <row r="419" customFormat="false" ht="12" hidden="false" customHeight="false" outlineLevel="0" collapsed="false">
      <c r="A419" s="7"/>
      <c r="C419" s="8"/>
      <c r="I419" s="2"/>
      <c r="J419" s="2"/>
      <c r="K419" s="2"/>
    </row>
    <row r="420" customFormat="false" ht="12" hidden="false" customHeight="false" outlineLevel="0" collapsed="false">
      <c r="A420" s="7"/>
      <c r="C420" s="8"/>
      <c r="I420" s="2"/>
      <c r="J420" s="2"/>
      <c r="K420" s="2"/>
    </row>
    <row r="421" customFormat="false" ht="12" hidden="false" customHeight="false" outlineLevel="0" collapsed="false">
      <c r="A421" s="7"/>
      <c r="C421" s="8"/>
      <c r="I421" s="2"/>
      <c r="J421" s="2"/>
      <c r="K421" s="2"/>
    </row>
    <row r="422" customFormat="false" ht="12" hidden="false" customHeight="false" outlineLevel="0" collapsed="false">
      <c r="A422" s="7"/>
      <c r="C422" s="8"/>
      <c r="I422" s="2"/>
      <c r="J422" s="2"/>
      <c r="K422" s="2"/>
    </row>
    <row r="423" customFormat="false" ht="12" hidden="false" customHeight="false" outlineLevel="0" collapsed="false">
      <c r="A423" s="7"/>
      <c r="C423" s="8"/>
      <c r="I423" s="2"/>
      <c r="J423" s="2"/>
      <c r="K423" s="2"/>
    </row>
    <row r="424" customFormat="false" ht="12" hidden="false" customHeight="false" outlineLevel="0" collapsed="false">
      <c r="A424" s="7"/>
      <c r="C424" s="8"/>
      <c r="I424" s="2"/>
      <c r="J424" s="2"/>
      <c r="K424" s="2"/>
    </row>
    <row r="425" customFormat="false" ht="12" hidden="false" customHeight="false" outlineLevel="0" collapsed="false">
      <c r="A425" s="7"/>
      <c r="C425" s="8"/>
      <c r="I425" s="2"/>
      <c r="J425" s="2"/>
      <c r="K425" s="2"/>
    </row>
    <row r="426" customFormat="false" ht="12" hidden="false" customHeight="false" outlineLevel="0" collapsed="false">
      <c r="A426" s="7"/>
      <c r="C426" s="8"/>
      <c r="I426" s="2"/>
      <c r="J426" s="2"/>
      <c r="K426" s="2"/>
    </row>
    <row r="427" customFormat="false" ht="12" hidden="false" customHeight="false" outlineLevel="0" collapsed="false">
      <c r="A427" s="7"/>
      <c r="C427" s="8"/>
      <c r="I427" s="2"/>
      <c r="J427" s="2"/>
      <c r="K427" s="2"/>
    </row>
    <row r="428" customFormat="false" ht="12" hidden="false" customHeight="false" outlineLevel="0" collapsed="false">
      <c r="A428" s="7"/>
      <c r="C428" s="8"/>
      <c r="I428" s="2"/>
      <c r="J428" s="2"/>
      <c r="K428" s="2"/>
    </row>
    <row r="429" customFormat="false" ht="12" hidden="false" customHeight="false" outlineLevel="0" collapsed="false">
      <c r="A429" s="7"/>
      <c r="C429" s="8"/>
      <c r="I429" s="2"/>
      <c r="J429" s="2"/>
      <c r="K429" s="2"/>
    </row>
    <row r="430" customFormat="false" ht="12" hidden="false" customHeight="false" outlineLevel="0" collapsed="false">
      <c r="A430" s="7"/>
      <c r="C430" s="8"/>
      <c r="I430" s="2"/>
      <c r="J430" s="2"/>
      <c r="K430" s="2"/>
    </row>
    <row r="431" customFormat="false" ht="12" hidden="false" customHeight="false" outlineLevel="0" collapsed="false">
      <c r="A431" s="7"/>
      <c r="C431" s="8"/>
      <c r="I431" s="2"/>
      <c r="J431" s="2"/>
      <c r="K431" s="2"/>
    </row>
    <row r="432" customFormat="false" ht="12" hidden="false" customHeight="false" outlineLevel="0" collapsed="false">
      <c r="A432" s="7"/>
      <c r="C432" s="8"/>
      <c r="I432" s="2"/>
      <c r="J432" s="2"/>
      <c r="K432" s="2"/>
    </row>
    <row r="433" customFormat="false" ht="12" hidden="false" customHeight="false" outlineLevel="0" collapsed="false">
      <c r="A433" s="7"/>
      <c r="C433" s="8"/>
      <c r="I433" s="2"/>
      <c r="J433" s="2"/>
      <c r="K433" s="2"/>
    </row>
    <row r="434" customFormat="false" ht="12" hidden="false" customHeight="false" outlineLevel="0" collapsed="false">
      <c r="A434" s="7"/>
      <c r="C434" s="8"/>
      <c r="I434" s="2"/>
      <c r="J434" s="2"/>
      <c r="K434" s="2"/>
    </row>
    <row r="435" customFormat="false" ht="12" hidden="false" customHeight="false" outlineLevel="0" collapsed="false">
      <c r="A435" s="7"/>
      <c r="C435" s="8"/>
      <c r="I435" s="2"/>
      <c r="J435" s="2"/>
      <c r="K435" s="2"/>
    </row>
    <row r="436" customFormat="false" ht="12" hidden="false" customHeight="false" outlineLevel="0" collapsed="false">
      <c r="A436" s="7"/>
      <c r="C436" s="8"/>
      <c r="I436" s="2"/>
      <c r="J436" s="2"/>
      <c r="K436" s="2"/>
    </row>
    <row r="437" customFormat="false" ht="12" hidden="false" customHeight="false" outlineLevel="0" collapsed="false">
      <c r="A437" s="7"/>
      <c r="C437" s="8"/>
      <c r="I437" s="2"/>
      <c r="J437" s="2"/>
      <c r="K437" s="2"/>
    </row>
    <row r="438" customFormat="false" ht="12" hidden="false" customHeight="false" outlineLevel="0" collapsed="false">
      <c r="A438" s="7"/>
      <c r="C438" s="8"/>
      <c r="I438" s="2"/>
      <c r="J438" s="2"/>
      <c r="K438" s="2"/>
    </row>
    <row r="439" customFormat="false" ht="12" hidden="false" customHeight="false" outlineLevel="0" collapsed="false">
      <c r="A439" s="7"/>
      <c r="C439" s="8"/>
      <c r="I439" s="2"/>
      <c r="J439" s="2"/>
      <c r="K439" s="2"/>
    </row>
    <row r="440" customFormat="false" ht="12" hidden="false" customHeight="false" outlineLevel="0" collapsed="false">
      <c r="A440" s="7"/>
      <c r="C440" s="8"/>
      <c r="I440" s="2"/>
      <c r="J440" s="2"/>
      <c r="K440" s="2"/>
    </row>
    <row r="441" customFormat="false" ht="12" hidden="false" customHeight="false" outlineLevel="0" collapsed="false">
      <c r="A441" s="7"/>
      <c r="C441" s="8"/>
      <c r="I441" s="2"/>
      <c r="J441" s="2"/>
      <c r="K441" s="2"/>
    </row>
    <row r="442" customFormat="false" ht="12" hidden="false" customHeight="false" outlineLevel="0" collapsed="false">
      <c r="A442" s="7"/>
      <c r="C442" s="8"/>
      <c r="I442" s="2"/>
      <c r="J442" s="2"/>
      <c r="K442" s="2"/>
    </row>
    <row r="443" customFormat="false" ht="12" hidden="false" customHeight="false" outlineLevel="0" collapsed="false">
      <c r="A443" s="7"/>
      <c r="C443" s="8"/>
      <c r="I443" s="2"/>
      <c r="J443" s="2"/>
      <c r="K443" s="2"/>
    </row>
    <row r="444" customFormat="false" ht="12" hidden="false" customHeight="false" outlineLevel="0" collapsed="false">
      <c r="A444" s="7"/>
      <c r="C444" s="8"/>
      <c r="I444" s="2"/>
      <c r="J444" s="2"/>
      <c r="K444" s="2"/>
    </row>
    <row r="445" customFormat="false" ht="12" hidden="false" customHeight="false" outlineLevel="0" collapsed="false">
      <c r="A445" s="7"/>
      <c r="C445" s="8"/>
      <c r="I445" s="2"/>
      <c r="J445" s="2"/>
      <c r="K445" s="2"/>
    </row>
    <row r="446" customFormat="false" ht="12" hidden="false" customHeight="false" outlineLevel="0" collapsed="false">
      <c r="A446" s="7"/>
      <c r="C446" s="8"/>
      <c r="I446" s="2"/>
      <c r="J446" s="2"/>
      <c r="K446" s="2"/>
    </row>
    <row r="447" customFormat="false" ht="12" hidden="false" customHeight="false" outlineLevel="0" collapsed="false">
      <c r="A447" s="7"/>
      <c r="C447" s="8"/>
      <c r="I447" s="2"/>
      <c r="J447" s="2"/>
      <c r="K447" s="2"/>
    </row>
    <row r="448" customFormat="false" ht="12" hidden="false" customHeight="false" outlineLevel="0" collapsed="false">
      <c r="A448" s="7"/>
      <c r="C448" s="8"/>
      <c r="I448" s="2"/>
      <c r="J448" s="2"/>
      <c r="K448" s="2"/>
    </row>
    <row r="449" customFormat="false" ht="12" hidden="false" customHeight="false" outlineLevel="0" collapsed="false">
      <c r="A449" s="7"/>
      <c r="C449" s="8"/>
      <c r="I449" s="2"/>
      <c r="J449" s="2"/>
      <c r="K449" s="2"/>
    </row>
    <row r="450" customFormat="false" ht="12" hidden="false" customHeight="false" outlineLevel="0" collapsed="false">
      <c r="A450" s="7"/>
      <c r="C450" s="8"/>
      <c r="I450" s="2"/>
      <c r="J450" s="2"/>
      <c r="K450" s="2"/>
    </row>
    <row r="451" customFormat="false" ht="12" hidden="false" customHeight="false" outlineLevel="0" collapsed="false">
      <c r="A451" s="7"/>
      <c r="C451" s="8"/>
      <c r="I451" s="2"/>
      <c r="J451" s="2"/>
      <c r="K451" s="2"/>
    </row>
    <row r="452" customFormat="false" ht="12" hidden="false" customHeight="false" outlineLevel="0" collapsed="false">
      <c r="A452" s="7"/>
      <c r="C452" s="8"/>
      <c r="I452" s="2"/>
      <c r="J452" s="2"/>
      <c r="K452" s="2"/>
    </row>
    <row r="453" customFormat="false" ht="12" hidden="false" customHeight="false" outlineLevel="0" collapsed="false">
      <c r="A453" s="7"/>
      <c r="C453" s="8"/>
      <c r="I453" s="2"/>
      <c r="J453" s="2"/>
      <c r="K453" s="2"/>
    </row>
    <row r="454" customFormat="false" ht="12" hidden="false" customHeight="false" outlineLevel="0" collapsed="false">
      <c r="A454" s="7"/>
      <c r="C454" s="8"/>
      <c r="I454" s="2"/>
      <c r="J454" s="2"/>
      <c r="K454" s="2"/>
    </row>
    <row r="455" customFormat="false" ht="12" hidden="false" customHeight="false" outlineLevel="0" collapsed="false">
      <c r="A455" s="7"/>
      <c r="C455" s="8"/>
      <c r="I455" s="2"/>
      <c r="J455" s="2"/>
      <c r="K455" s="2"/>
    </row>
    <row r="456" customFormat="false" ht="12" hidden="false" customHeight="false" outlineLevel="0" collapsed="false">
      <c r="A456" s="7"/>
      <c r="C456" s="8"/>
      <c r="I456" s="2"/>
      <c r="J456" s="2"/>
      <c r="K456" s="2"/>
    </row>
    <row r="457" customFormat="false" ht="12" hidden="false" customHeight="false" outlineLevel="0" collapsed="false">
      <c r="A457" s="7"/>
      <c r="C457" s="8"/>
      <c r="I457" s="2"/>
      <c r="J457" s="2"/>
      <c r="K457" s="2"/>
    </row>
    <row r="458" customFormat="false" ht="12" hidden="false" customHeight="false" outlineLevel="0" collapsed="false">
      <c r="A458" s="7"/>
      <c r="C458" s="8"/>
      <c r="I458" s="2"/>
      <c r="J458" s="2"/>
      <c r="K458" s="2"/>
    </row>
    <row r="459" customFormat="false" ht="12" hidden="false" customHeight="false" outlineLevel="0" collapsed="false">
      <c r="A459" s="7"/>
      <c r="C459" s="8"/>
      <c r="I459" s="2"/>
      <c r="J459" s="2"/>
      <c r="K459" s="2"/>
    </row>
    <row r="460" customFormat="false" ht="12" hidden="false" customHeight="false" outlineLevel="0" collapsed="false">
      <c r="A460" s="7"/>
      <c r="C460" s="8"/>
      <c r="I460" s="2"/>
      <c r="J460" s="2"/>
      <c r="K460" s="2"/>
    </row>
    <row r="461" customFormat="false" ht="12" hidden="false" customHeight="false" outlineLevel="0" collapsed="false">
      <c r="A461" s="7"/>
      <c r="C461" s="8"/>
      <c r="I461" s="2"/>
      <c r="J461" s="2"/>
      <c r="K461" s="2"/>
    </row>
    <row r="462" customFormat="false" ht="12" hidden="false" customHeight="false" outlineLevel="0" collapsed="false">
      <c r="A462" s="7"/>
      <c r="C462" s="8"/>
      <c r="I462" s="2"/>
      <c r="J462" s="2"/>
      <c r="K462" s="2"/>
    </row>
    <row r="463" customFormat="false" ht="12" hidden="false" customHeight="false" outlineLevel="0" collapsed="false">
      <c r="A463" s="7"/>
      <c r="C463" s="8"/>
      <c r="I463" s="2"/>
      <c r="J463" s="2"/>
      <c r="K463" s="2"/>
    </row>
    <row r="464" customFormat="false" ht="12" hidden="false" customHeight="false" outlineLevel="0" collapsed="false">
      <c r="A464" s="7"/>
      <c r="C464" s="8"/>
      <c r="I464" s="2"/>
      <c r="J464" s="2"/>
      <c r="K464" s="2"/>
    </row>
    <row r="465" customFormat="false" ht="12" hidden="false" customHeight="false" outlineLevel="0" collapsed="false">
      <c r="A465" s="7"/>
      <c r="C465" s="8"/>
      <c r="I465" s="2"/>
      <c r="J465" s="2"/>
      <c r="K465" s="2"/>
    </row>
    <row r="466" customFormat="false" ht="12" hidden="false" customHeight="false" outlineLevel="0" collapsed="false">
      <c r="A466" s="7"/>
      <c r="C466" s="8"/>
      <c r="I466" s="2"/>
      <c r="J466" s="2"/>
      <c r="K466" s="2"/>
    </row>
    <row r="467" customFormat="false" ht="12" hidden="false" customHeight="false" outlineLevel="0" collapsed="false">
      <c r="A467" s="7"/>
      <c r="C467" s="8"/>
      <c r="I467" s="2"/>
      <c r="J467" s="2"/>
      <c r="K467" s="2"/>
    </row>
    <row r="468" customFormat="false" ht="12" hidden="false" customHeight="false" outlineLevel="0" collapsed="false">
      <c r="A468" s="7"/>
      <c r="C468" s="8"/>
      <c r="I468" s="2"/>
      <c r="J468" s="2"/>
      <c r="K468" s="2"/>
    </row>
    <row r="469" customFormat="false" ht="12" hidden="false" customHeight="false" outlineLevel="0" collapsed="false">
      <c r="A469" s="7"/>
      <c r="C469" s="8"/>
      <c r="I469" s="2"/>
      <c r="J469" s="2"/>
      <c r="K469" s="2"/>
    </row>
    <row r="470" customFormat="false" ht="12" hidden="false" customHeight="false" outlineLevel="0" collapsed="false">
      <c r="A470" s="7"/>
      <c r="C470" s="8"/>
      <c r="I470" s="2"/>
      <c r="J470" s="2"/>
      <c r="K470" s="2"/>
    </row>
    <row r="471" customFormat="false" ht="12" hidden="false" customHeight="false" outlineLevel="0" collapsed="false">
      <c r="A471" s="7"/>
      <c r="C471" s="8"/>
      <c r="I471" s="2"/>
      <c r="J471" s="2"/>
      <c r="K471" s="2"/>
    </row>
    <row r="472" customFormat="false" ht="12" hidden="false" customHeight="false" outlineLevel="0" collapsed="false">
      <c r="A472" s="7"/>
      <c r="C472" s="8"/>
      <c r="I472" s="2"/>
      <c r="J472" s="2"/>
      <c r="K472" s="2"/>
    </row>
    <row r="473" customFormat="false" ht="12" hidden="false" customHeight="false" outlineLevel="0" collapsed="false">
      <c r="A473" s="7"/>
      <c r="C473" s="8"/>
      <c r="I473" s="2"/>
      <c r="J473" s="2"/>
      <c r="K473" s="2"/>
    </row>
    <row r="474" customFormat="false" ht="12" hidden="false" customHeight="false" outlineLevel="0" collapsed="false">
      <c r="A474" s="7"/>
      <c r="C474" s="8"/>
      <c r="I474" s="2"/>
      <c r="J474" s="2"/>
      <c r="K474" s="2"/>
    </row>
    <row r="475" customFormat="false" ht="12" hidden="false" customHeight="false" outlineLevel="0" collapsed="false">
      <c r="A475" s="7"/>
      <c r="C475" s="8"/>
      <c r="I475" s="2"/>
      <c r="J475" s="2"/>
      <c r="K475" s="2"/>
    </row>
    <row r="476" customFormat="false" ht="12" hidden="false" customHeight="false" outlineLevel="0" collapsed="false">
      <c r="A476" s="7"/>
      <c r="C476" s="8"/>
      <c r="I476" s="2"/>
      <c r="J476" s="2"/>
      <c r="K476" s="2"/>
    </row>
    <row r="477" customFormat="false" ht="12" hidden="false" customHeight="false" outlineLevel="0" collapsed="false">
      <c r="A477" s="7"/>
      <c r="C477" s="8"/>
      <c r="I477" s="2"/>
      <c r="J477" s="2"/>
      <c r="K477" s="2"/>
    </row>
    <row r="478" customFormat="false" ht="12" hidden="false" customHeight="false" outlineLevel="0" collapsed="false">
      <c r="A478" s="7"/>
      <c r="C478" s="8"/>
      <c r="I478" s="2"/>
      <c r="J478" s="2"/>
      <c r="K478" s="2"/>
    </row>
    <row r="479" customFormat="false" ht="12" hidden="false" customHeight="false" outlineLevel="0" collapsed="false">
      <c r="A479" s="7"/>
      <c r="C479" s="8"/>
      <c r="I479" s="2"/>
      <c r="J479" s="2"/>
      <c r="K479" s="2"/>
    </row>
    <row r="480" customFormat="false" ht="12" hidden="false" customHeight="false" outlineLevel="0" collapsed="false">
      <c r="A480" s="7"/>
      <c r="C480" s="8"/>
      <c r="I480" s="2"/>
      <c r="J480" s="2"/>
      <c r="K480" s="2"/>
    </row>
    <row r="481" customFormat="false" ht="12" hidden="false" customHeight="false" outlineLevel="0" collapsed="false">
      <c r="A481" s="7"/>
      <c r="C481" s="8"/>
      <c r="I481" s="2"/>
      <c r="J481" s="2"/>
      <c r="K481" s="2"/>
    </row>
    <row r="482" customFormat="false" ht="12" hidden="false" customHeight="false" outlineLevel="0" collapsed="false">
      <c r="A482" s="7"/>
      <c r="C482" s="8"/>
      <c r="I482" s="2"/>
      <c r="J482" s="2"/>
      <c r="K482" s="2"/>
    </row>
    <row r="483" customFormat="false" ht="12" hidden="false" customHeight="false" outlineLevel="0" collapsed="false">
      <c r="A483" s="7"/>
      <c r="C483" s="8"/>
      <c r="I483" s="2"/>
      <c r="J483" s="2"/>
      <c r="K483" s="2"/>
    </row>
    <row r="484" customFormat="false" ht="12" hidden="false" customHeight="false" outlineLevel="0" collapsed="false">
      <c r="A484" s="7"/>
      <c r="C484" s="8"/>
      <c r="I484" s="2"/>
      <c r="J484" s="2"/>
      <c r="K484" s="2"/>
    </row>
    <row r="485" customFormat="false" ht="12" hidden="false" customHeight="false" outlineLevel="0" collapsed="false">
      <c r="A485" s="7"/>
      <c r="C485" s="8"/>
      <c r="I485" s="2"/>
      <c r="J485" s="2"/>
      <c r="K485" s="2"/>
    </row>
    <row r="486" customFormat="false" ht="12" hidden="false" customHeight="false" outlineLevel="0" collapsed="false">
      <c r="A486" s="7"/>
      <c r="C486" s="8"/>
      <c r="I486" s="2"/>
      <c r="J486" s="2"/>
      <c r="K486" s="2"/>
    </row>
    <row r="487" customFormat="false" ht="12" hidden="false" customHeight="false" outlineLevel="0" collapsed="false">
      <c r="A487" s="7"/>
      <c r="C487" s="8"/>
      <c r="I487" s="2"/>
      <c r="J487" s="2"/>
      <c r="K487" s="2"/>
    </row>
    <row r="488" customFormat="false" ht="12" hidden="false" customHeight="false" outlineLevel="0" collapsed="false">
      <c r="A488" s="7"/>
      <c r="C488" s="8"/>
      <c r="I488" s="2"/>
      <c r="J488" s="2"/>
      <c r="K488" s="2"/>
    </row>
    <row r="489" customFormat="false" ht="12" hidden="false" customHeight="false" outlineLevel="0" collapsed="false">
      <c r="A489" s="7"/>
      <c r="C489" s="8"/>
      <c r="I489" s="2"/>
      <c r="J489" s="2"/>
      <c r="K489" s="2"/>
    </row>
    <row r="490" customFormat="false" ht="12" hidden="false" customHeight="false" outlineLevel="0" collapsed="false">
      <c r="A490" s="7"/>
      <c r="C490" s="8"/>
      <c r="I490" s="2"/>
      <c r="J490" s="2"/>
      <c r="K490" s="2"/>
    </row>
    <row r="491" customFormat="false" ht="12" hidden="false" customHeight="false" outlineLevel="0" collapsed="false">
      <c r="A491" s="7"/>
      <c r="C491" s="8"/>
      <c r="I491" s="2"/>
      <c r="J491" s="2"/>
      <c r="K491" s="2"/>
    </row>
    <row r="492" customFormat="false" ht="12" hidden="false" customHeight="false" outlineLevel="0" collapsed="false">
      <c r="A492" s="7"/>
      <c r="C492" s="8"/>
      <c r="I492" s="2"/>
      <c r="J492" s="2"/>
      <c r="K492" s="2"/>
    </row>
    <row r="493" customFormat="false" ht="12" hidden="false" customHeight="false" outlineLevel="0" collapsed="false">
      <c r="A493" s="7"/>
      <c r="C493" s="8"/>
      <c r="I493" s="2"/>
      <c r="J493" s="2"/>
      <c r="K493" s="2"/>
    </row>
    <row r="494" customFormat="false" ht="12" hidden="false" customHeight="false" outlineLevel="0" collapsed="false">
      <c r="A494" s="7"/>
      <c r="C494" s="8"/>
      <c r="I494" s="2"/>
      <c r="J494" s="2"/>
      <c r="K494" s="2"/>
    </row>
    <row r="495" customFormat="false" ht="12" hidden="false" customHeight="false" outlineLevel="0" collapsed="false">
      <c r="A495" s="7"/>
      <c r="C495" s="8"/>
      <c r="I495" s="2"/>
      <c r="J495" s="2"/>
      <c r="K495" s="2"/>
    </row>
    <row r="496" customFormat="false" ht="12" hidden="false" customHeight="false" outlineLevel="0" collapsed="false">
      <c r="A496" s="7"/>
      <c r="C496" s="8"/>
      <c r="I496" s="2"/>
      <c r="J496" s="2"/>
      <c r="K496" s="2"/>
    </row>
    <row r="497" customFormat="false" ht="12" hidden="false" customHeight="false" outlineLevel="0" collapsed="false">
      <c r="A497" s="7"/>
      <c r="C497" s="8"/>
      <c r="I497" s="2"/>
      <c r="J497" s="2"/>
      <c r="K497" s="2"/>
    </row>
    <row r="498" customFormat="false" ht="12" hidden="false" customHeight="false" outlineLevel="0" collapsed="false">
      <c r="A498" s="7"/>
      <c r="C498" s="8"/>
      <c r="I498" s="2"/>
      <c r="J498" s="2"/>
      <c r="K498" s="2"/>
    </row>
    <row r="499" customFormat="false" ht="12" hidden="false" customHeight="false" outlineLevel="0" collapsed="false">
      <c r="A499" s="7"/>
      <c r="C499" s="8"/>
      <c r="I499" s="2"/>
      <c r="J499" s="2"/>
      <c r="K499" s="2"/>
    </row>
    <row r="500" customFormat="false" ht="12" hidden="false" customHeight="false" outlineLevel="0" collapsed="false">
      <c r="A500" s="7"/>
      <c r="C500" s="8"/>
      <c r="I500" s="2"/>
      <c r="J500" s="2"/>
      <c r="K500" s="2"/>
    </row>
    <row r="501" customFormat="false" ht="12" hidden="false" customHeight="false" outlineLevel="0" collapsed="false">
      <c r="A501" s="7"/>
      <c r="C501" s="8"/>
      <c r="I501" s="2"/>
      <c r="J501" s="2"/>
      <c r="K501" s="2"/>
    </row>
    <row r="502" customFormat="false" ht="12" hidden="false" customHeight="false" outlineLevel="0" collapsed="false">
      <c r="A502" s="7"/>
      <c r="C502" s="8"/>
      <c r="I502" s="2"/>
      <c r="J502" s="2"/>
      <c r="K502" s="2"/>
    </row>
  </sheetData>
  <mergeCells count="57">
    <mergeCell ref="A2:M2"/>
    <mergeCell ref="C4:M4"/>
    <mergeCell ref="C5:F5"/>
    <mergeCell ref="A13:M13"/>
    <mergeCell ref="A15:M15"/>
    <mergeCell ref="C20:F20"/>
    <mergeCell ref="C29:F29"/>
    <mergeCell ref="C33:M33"/>
    <mergeCell ref="C34:F34"/>
    <mergeCell ref="C38:F38"/>
    <mergeCell ref="G38:M38"/>
    <mergeCell ref="C44:F44"/>
    <mergeCell ref="G44:M44"/>
    <mergeCell ref="C56:F56"/>
    <mergeCell ref="G56:M56"/>
    <mergeCell ref="A61:M61"/>
    <mergeCell ref="C62:M62"/>
    <mergeCell ref="C63:F63"/>
    <mergeCell ref="G63:M63"/>
    <mergeCell ref="A66:M66"/>
    <mergeCell ref="C67:M67"/>
    <mergeCell ref="C68:F68"/>
    <mergeCell ref="G68:M68"/>
    <mergeCell ref="C72:F72"/>
    <mergeCell ref="G72:M72"/>
    <mergeCell ref="C74:F74"/>
    <mergeCell ref="G74:M74"/>
    <mergeCell ref="C81:M81"/>
    <mergeCell ref="C82:F82"/>
    <mergeCell ref="C101:F101"/>
    <mergeCell ref="G101:M101"/>
    <mergeCell ref="C106:F106"/>
    <mergeCell ref="C111:F111"/>
    <mergeCell ref="G111:M111"/>
    <mergeCell ref="C118:F118"/>
    <mergeCell ref="G118:M118"/>
    <mergeCell ref="C134:F134"/>
    <mergeCell ref="A139:M139"/>
    <mergeCell ref="C140:M140"/>
    <mergeCell ref="C141:F141"/>
    <mergeCell ref="A144:M144"/>
    <mergeCell ref="C145:M145"/>
    <mergeCell ref="C146:F146"/>
    <mergeCell ref="G146:M146"/>
    <mergeCell ref="C157:F157"/>
    <mergeCell ref="G157:M157"/>
    <mergeCell ref="A164:M164"/>
    <mergeCell ref="C165:M165"/>
    <mergeCell ref="C166:F166"/>
    <mergeCell ref="G166:M166"/>
    <mergeCell ref="C173:F173"/>
    <mergeCell ref="G173:M173"/>
    <mergeCell ref="A175:M175"/>
    <mergeCell ref="C176:M176"/>
    <mergeCell ref="C177:F177"/>
    <mergeCell ref="G177:M177"/>
    <mergeCell ref="H183:J183"/>
  </mergeCells>
  <dataValidations count="1">
    <dataValidation allowBlank="true" errorStyle="stop" operator="between" showDropDown="false" showErrorMessage="true" showInputMessage="false" sqref="D181" type="list">
      <formula1>#REF!</formula1>
      <formula2>0</formula2>
    </dataValidation>
  </dataValidations>
  <printOptions headings="false" gridLines="false" gridLinesSet="true" horizontalCentered="false" verticalCentered="false"/>
  <pageMargins left="0.472222222222222" right="0.196527777777778" top="0.472222222222222" bottom="0.315277777777778"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8" manualBreakCount="8">
    <brk id="13" man="true" max="16383" min="0"/>
    <brk id="23" man="true" max="16383" min="0"/>
    <brk id="32" man="true" max="16383" min="0"/>
    <brk id="66" man="true" max="16383" min="0"/>
    <brk id="144" man="true" max="16383" min="0"/>
    <brk id="156" man="true" max="16383" min="0"/>
    <brk id="164"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2T11:47:18Z</dcterms:created>
  <dc:creator>ME</dc:creator>
  <dc:description/>
  <dc:language>en-US</dc:language>
  <cp:lastModifiedBy>m.nincheva</cp:lastModifiedBy>
  <cp:lastPrinted>2017-02-28T14:31:35Z</cp:lastPrinted>
  <dcterms:modified xsi:type="dcterms:W3CDTF">2017-04-21T06:53:10Z</dcterms:modified>
  <cp:revision>0</cp:revision>
  <dc:subject/>
  <dc:title/>
</cp:coreProperties>
</file>