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DZ 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Приложение 6</t>
  </si>
  <si>
    <t xml:space="preserve">СЪСТОЯНИЕ И РАЗВИТИЕ НА РЕГИОНАЛНИТЕ ПАЗАРИ НА ТРУДА ПРЕЗ 2016 г.</t>
  </si>
  <si>
    <t xml:space="preserve">Област</t>
  </si>
  <si>
    <t xml:space="preserve">Национално ниво</t>
  </si>
  <si>
    <t xml:space="preserve">София- столица</t>
  </si>
  <si>
    <t xml:space="preserve">Перник</t>
  </si>
  <si>
    <t xml:space="preserve">Софийска област</t>
  </si>
  <si>
    <t xml:space="preserve">Благоевград</t>
  </si>
  <si>
    <t xml:space="preserve">Кюстендил</t>
  </si>
  <si>
    <t xml:space="preserve">Пловдив</t>
  </si>
  <si>
    <t xml:space="preserve">Пазарджик</t>
  </si>
  <si>
    <t xml:space="preserve">Смолян</t>
  </si>
  <si>
    <t xml:space="preserve">Русе</t>
  </si>
  <si>
    <t xml:space="preserve">Силистра</t>
  </si>
  <si>
    <t xml:space="preserve">Разград</t>
  </si>
  <si>
    <t xml:space="preserve">Търговище</t>
  </si>
  <si>
    <t xml:space="preserve">Добрич</t>
  </si>
  <si>
    <t xml:space="preserve">Шумен</t>
  </si>
  <si>
    <r>
      <rPr>
        <sz val="11"/>
        <rFont val="Times New Roman"/>
        <family val="1"/>
        <charset val="204"/>
      </rPr>
      <t xml:space="preserve">Икономически активни лица 15-64 г. (хил.) </t>
    </r>
    <r>
      <rPr>
        <i val="true"/>
        <sz val="11"/>
        <rFont val="Times New Roman"/>
        <family val="1"/>
        <charset val="204"/>
      </rPr>
      <t xml:space="preserve">по данни на НСИ за третото тримесечие на 2016 г.              </t>
    </r>
    <r>
      <rPr>
        <sz val="11"/>
        <rFont val="Times New Roman"/>
        <family val="1"/>
        <charset val="204"/>
      </rPr>
      <t xml:space="preserve">              </t>
    </r>
  </si>
  <si>
    <r>
      <rPr>
        <sz val="11"/>
        <rFont val="Times New Roman"/>
        <family val="1"/>
        <charset val="204"/>
      </rPr>
      <t xml:space="preserve">Коефициент  на икономическа активност 15-64 г.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(%)  по данни на НСИ за третото тримесечие на 2016 г.</t>
    </r>
  </si>
  <si>
    <r>
      <rPr>
        <sz val="11"/>
        <rFont val="Times New Roman"/>
        <family val="1"/>
        <charset val="204"/>
      </rPr>
      <t xml:space="preserve">Брой на заетите 15-64 г. (хил.)                                       </t>
    </r>
    <r>
      <rPr>
        <i val="true"/>
        <sz val="10"/>
        <rFont val="Times New Roman"/>
        <family val="1"/>
        <charset val="204"/>
      </rPr>
      <t xml:space="preserve">по данни на НСИ за трето тримесечие на 2016 г.</t>
    </r>
  </si>
  <si>
    <r>
      <rPr>
        <sz val="11"/>
        <rFont val="Times New Roman"/>
        <family val="1"/>
        <charset val="204"/>
      </rPr>
      <t xml:space="preserve">Коефициент на заетост 15-64 г. (%)                                           </t>
    </r>
    <r>
      <rPr>
        <i val="true"/>
        <sz val="10"/>
        <rFont val="Times New Roman"/>
        <family val="1"/>
        <charset val="204"/>
      </rPr>
      <t xml:space="preserve">по данни на НСИ за трето тримесечие на 2016 г.</t>
    </r>
  </si>
  <si>
    <t xml:space="preserve">     Коефициент на заетост мъже 15-64 г.</t>
  </si>
  <si>
    <t xml:space="preserve">     Коефициент на заетост жени 15-64 г.</t>
  </si>
  <si>
    <r>
      <rPr>
        <sz val="11"/>
        <rFont val="Times New Roman"/>
        <family val="1"/>
        <charset val="204"/>
      </rPr>
      <t xml:space="preserve">Брой регистрирани безработни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Равнище на безработица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Регистрирани безработни с основно и по-ниско образование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Регистрирани безработни с висше образование</t>
    </r>
    <r>
      <rPr>
        <i val="true"/>
        <sz val="11"/>
        <rFont val="Times New Roman"/>
        <family val="1"/>
        <charset val="204"/>
      </rPr>
      <t xml:space="preserve"> по данни на АЗ към 30.09.2016 г.</t>
    </r>
  </si>
  <si>
    <r>
      <rPr>
        <sz val="11"/>
        <rFont val="Times New Roman"/>
        <family val="1"/>
        <charset val="204"/>
      </rPr>
      <t xml:space="preserve">Регистрирани безработни младежи до 29 г.</t>
    </r>
    <r>
      <rPr>
        <i val="true"/>
        <sz val="11"/>
        <rFont val="Times New Roman"/>
        <family val="1"/>
        <charset val="204"/>
      </rPr>
      <t xml:space="preserve"> по данни на АЗ към 30.09.2016 г.</t>
    </r>
  </si>
  <si>
    <r>
      <rPr>
        <sz val="11"/>
        <rFont val="Times New Roman"/>
        <family val="1"/>
        <charset val="204"/>
      </rPr>
      <t xml:space="preserve">Регистрирани безработни лица над 50 г.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Регистрирани безработни лица с трайно намалена работоспособност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Брой продължително безработни лица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Дял на продължително безработните лица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Заявени свободни работни места на първичен пазар </t>
    </r>
    <r>
      <rPr>
        <i val="true"/>
        <sz val="11"/>
        <rFont val="Times New Roman"/>
        <family val="1"/>
        <charset val="204"/>
      </rPr>
      <t xml:space="preserve">по данни на АЗ през периода 01.-09.2015 г.</t>
    </r>
  </si>
  <si>
    <r>
      <rPr>
        <sz val="11"/>
        <rFont val="Times New Roman"/>
        <family val="1"/>
        <charset val="204"/>
      </rPr>
      <t xml:space="preserve">Заявени работни места по програми и мерки за заетост </t>
    </r>
    <r>
      <rPr>
        <i val="true"/>
        <sz val="11"/>
        <rFont val="Times New Roman"/>
        <family val="1"/>
        <charset val="204"/>
      </rPr>
      <t xml:space="preserve">по данни на АЗ през периода 01.-09.2016 г.</t>
    </r>
  </si>
  <si>
    <t xml:space="preserve">Варна</t>
  </si>
  <si>
    <t xml:space="preserve">Монтана</t>
  </si>
  <si>
    <t xml:space="preserve">Видин</t>
  </si>
  <si>
    <t xml:space="preserve">Враца</t>
  </si>
  <si>
    <t xml:space="preserve">Ловеч</t>
  </si>
  <si>
    <t xml:space="preserve">Плевен</t>
  </si>
  <si>
    <t xml:space="preserve">Велико Търново</t>
  </si>
  <si>
    <t xml:space="preserve">Габрово</t>
  </si>
  <si>
    <t xml:space="preserve">Бургас</t>
  </si>
  <si>
    <t xml:space="preserve">Сливен</t>
  </si>
  <si>
    <t xml:space="preserve">Ямбол</t>
  </si>
  <si>
    <t xml:space="preserve">Стара Загора</t>
  </si>
  <si>
    <t xml:space="preserve">Хасково</t>
  </si>
  <si>
    <t xml:space="preserve">Кърджали</t>
  </si>
  <si>
    <t xml:space="preserve">15+</t>
  </si>
  <si>
    <t xml:space="preserve">255 466
</t>
  </si>
  <si>
    <t xml:space="preserve">15 932
</t>
  </si>
  <si>
    <t xml:space="preserve">4 202
</t>
  </si>
  <si>
    <t xml:space="preserve">10 406
</t>
  </si>
  <si>
    <t xml:space="preserve">17 789
</t>
  </si>
  <si>
    <t xml:space="preserve">5 430
</t>
  </si>
  <si>
    <t xml:space="preserve">7 368
</t>
  </si>
  <si>
    <t xml:space="preserve">6776
</t>
  </si>
  <si>
    <t xml:space="preserve">6 158
</t>
  </si>
  <si>
    <t xml:space="preserve">6 720
</t>
  </si>
  <si>
    <t xml:space="preserve">5 584
</t>
  </si>
  <si>
    <t xml:space="preserve">10 083
</t>
  </si>
  <si>
    <t xml:space="preserve">10 453
</t>
  </si>
  <si>
    <t xml:space="preserve">10 127
</t>
  </si>
  <si>
    <t xml:space="preserve">7 419
</t>
  </si>
  <si>
    <t xml:space="preserve">6 980
</t>
  </si>
  <si>
    <t xml:space="preserve">13 501
</t>
  </si>
  <si>
    <t xml:space="preserve">7 848
</t>
  </si>
  <si>
    <t xml:space="preserve">2 636
</t>
  </si>
  <si>
    <t xml:space="preserve">8 960
</t>
  </si>
  <si>
    <t xml:space="preserve">10 368
</t>
  </si>
  <si>
    <t xml:space="preserve">5 390
</t>
  </si>
  <si>
    <t xml:space="preserve">9 341
</t>
  </si>
  <si>
    <t xml:space="preserve">9 402
</t>
  </si>
  <si>
    <t xml:space="preserve">6 827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</font>
    <font>
      <sz val="8"/>
      <name val="Heba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elSP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34" colorId="64" zoomScale="98" zoomScaleNormal="98" zoomScalePageLayoutView="100" workbookViewId="0">
      <pane xSplit="1" ySplit="0" topLeftCell="B1" activePane="topRight" state="frozen"/>
      <selection pane="topLeft" activeCell="A34" activeCellId="0" sqref="A34"/>
      <selection pane="topRigh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9" min="9" style="0" width="12.7"/>
    <col collapsed="false" customWidth="true" hidden="false" outlineLevel="0" max="10" min="10" style="0" width="8.7"/>
    <col collapsed="false" customWidth="true" hidden="false" outlineLevel="0" max="11" min="11" style="0" width="7.42"/>
    <col collapsed="false" customWidth="true" hidden="false" outlineLevel="0" max="12" min="12" style="0" width="10.99"/>
    <col collapsed="false" customWidth="true" hidden="false" outlineLevel="0" max="13" min="13" style="0" width="9.14"/>
    <col collapsed="false" customWidth="true" hidden="false" outlineLevel="0" max="14" min="14" style="0" width="11.85"/>
    <col collapsed="false" customWidth="true" hidden="false" outlineLevel="0" max="15" min="15" style="0" width="9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10.56"/>
    <col collapsed="false" customWidth="true" hidden="false" outlineLevel="0" max="20" min="19" style="0" width="7.42"/>
    <col collapsed="false" customWidth="true" hidden="false" outlineLevel="0" max="21" min="21" style="0" width="7.14"/>
    <col collapsed="false" customWidth="true" hidden="false" outlineLevel="0" max="22" min="22" style="0" width="8.28"/>
    <col collapsed="false" customWidth="true" hidden="false" outlineLevel="0" max="23" min="23" style="0" width="11.85"/>
    <col collapsed="false" customWidth="true" hidden="false" outlineLevel="0" max="24" min="24" style="0" width="9.56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11.28"/>
    <col collapsed="false" customWidth="true" hidden="false" outlineLevel="0" max="29" min="29" style="0" width="9.28"/>
    <col collapsed="false" customWidth="true" hidden="false" outlineLevel="0" max="30" min="30" style="0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customFormat="false" ht="45" hidden="false" customHeight="false" outlineLevel="0" collapsed="false">
      <c r="A5" s="7" t="s">
        <v>18</v>
      </c>
      <c r="B5" s="8" t="n">
        <v>3215.4</v>
      </c>
      <c r="C5" s="8" t="n">
        <v>682.6</v>
      </c>
      <c r="D5" s="8" t="n">
        <v>54.6</v>
      </c>
      <c r="E5" s="8" t="n">
        <v>89.1</v>
      </c>
      <c r="F5" s="8" t="n">
        <v>147.9</v>
      </c>
      <c r="G5" s="8" t="n">
        <v>54.5</v>
      </c>
      <c r="H5" s="8" t="n">
        <v>290.6</v>
      </c>
      <c r="I5" s="8" t="n">
        <v>111.8</v>
      </c>
      <c r="J5" s="8" t="n">
        <v>54.2</v>
      </c>
      <c r="K5" s="8" t="n">
        <v>101.7</v>
      </c>
      <c r="L5" s="8" t="n">
        <v>45.2</v>
      </c>
      <c r="M5" s="8" t="n">
        <v>50.5</v>
      </c>
      <c r="N5" s="8" t="n">
        <v>39.9</v>
      </c>
      <c r="O5" s="8" t="n">
        <v>84.2</v>
      </c>
      <c r="P5" s="8" t="n">
        <v>84.7</v>
      </c>
    </row>
    <row r="6" customFormat="false" ht="45" hidden="false" customHeight="false" outlineLevel="0" collapsed="false">
      <c r="A6" s="9" t="s">
        <v>19</v>
      </c>
      <c r="B6" s="10" t="n">
        <v>69.1</v>
      </c>
      <c r="C6" s="10" t="n">
        <v>75</v>
      </c>
      <c r="D6" s="10" t="n">
        <v>68.8</v>
      </c>
      <c r="E6" s="10" t="n">
        <v>59.1</v>
      </c>
      <c r="F6" s="10" t="n">
        <v>70.4</v>
      </c>
      <c r="G6" s="10" t="n">
        <v>70.7</v>
      </c>
      <c r="H6" s="10" t="n">
        <v>66.3</v>
      </c>
      <c r="I6" s="10" t="n">
        <v>65.5</v>
      </c>
      <c r="J6" s="10" t="n">
        <v>73.3</v>
      </c>
      <c r="K6" s="10" t="n">
        <v>69.9</v>
      </c>
      <c r="L6" s="10" t="n">
        <v>63.3</v>
      </c>
      <c r="M6" s="10" t="n">
        <v>65.8</v>
      </c>
      <c r="N6" s="10" t="n">
        <v>53.8</v>
      </c>
      <c r="O6" s="10" t="n">
        <v>71.9</v>
      </c>
      <c r="P6" s="10" t="n">
        <v>73.8</v>
      </c>
    </row>
    <row r="7" customFormat="false" ht="28.5" hidden="false" customHeight="false" outlineLevel="0" collapsed="false">
      <c r="A7" s="11" t="s">
        <v>20</v>
      </c>
      <c r="B7" s="8" t="n">
        <v>2988.1</v>
      </c>
      <c r="C7" s="8" t="n">
        <v>657</v>
      </c>
      <c r="D7" s="8" t="n">
        <v>46.7</v>
      </c>
      <c r="E7" s="8" t="n">
        <v>82.8</v>
      </c>
      <c r="F7" s="8" t="n">
        <v>134.4</v>
      </c>
      <c r="G7" s="8" t="n">
        <v>51.7</v>
      </c>
      <c r="H7" s="8" t="n">
        <v>270.8</v>
      </c>
      <c r="I7" s="8" t="n">
        <v>103.2</v>
      </c>
      <c r="J7" s="8" t="n">
        <v>47.7</v>
      </c>
      <c r="K7" s="8" t="n">
        <v>95.1</v>
      </c>
      <c r="L7" s="8" t="n">
        <v>38.7</v>
      </c>
      <c r="M7" s="8" t="n">
        <v>42.9</v>
      </c>
      <c r="N7" s="8" t="n">
        <v>34.8</v>
      </c>
      <c r="O7" s="8" t="n">
        <v>78.8</v>
      </c>
      <c r="P7" s="8" t="n">
        <v>71.9</v>
      </c>
    </row>
    <row r="8" customFormat="false" ht="28.5" hidden="false" customHeight="false" outlineLevel="0" collapsed="false">
      <c r="A8" s="12" t="s">
        <v>21</v>
      </c>
      <c r="B8" s="13" t="n">
        <v>64.2</v>
      </c>
      <c r="C8" s="13" t="n">
        <v>72.2</v>
      </c>
      <c r="D8" s="13" t="n">
        <v>58.8</v>
      </c>
      <c r="E8" s="13" t="n">
        <v>54.9</v>
      </c>
      <c r="F8" s="13" t="n">
        <v>63.9</v>
      </c>
      <c r="G8" s="13" t="n">
        <v>67</v>
      </c>
      <c r="H8" s="13" t="n">
        <v>61.8</v>
      </c>
      <c r="I8" s="13" t="n">
        <v>60.4</v>
      </c>
      <c r="J8" s="13" t="n">
        <v>64.4</v>
      </c>
      <c r="K8" s="13" t="n">
        <v>65.3</v>
      </c>
      <c r="L8" s="13" t="n">
        <v>54.1</v>
      </c>
      <c r="M8" s="13" t="n">
        <v>55.9</v>
      </c>
      <c r="N8" s="13" t="n">
        <v>47</v>
      </c>
      <c r="O8" s="13" t="n">
        <v>67.3</v>
      </c>
      <c r="P8" s="13" t="n">
        <v>62.6</v>
      </c>
    </row>
    <row r="9" customFormat="false" ht="15" hidden="false" customHeight="false" outlineLevel="0" collapsed="false">
      <c r="A9" s="11" t="s">
        <v>22</v>
      </c>
      <c r="B9" s="8" t="n">
        <v>66.1</v>
      </c>
      <c r="C9" s="8" t="n">
        <v>74</v>
      </c>
      <c r="D9" s="8" t="n">
        <v>60.5</v>
      </c>
      <c r="E9" s="8" t="n">
        <v>59.7</v>
      </c>
      <c r="F9" s="8" t="n">
        <v>66.1</v>
      </c>
      <c r="G9" s="8" t="n">
        <v>63</v>
      </c>
      <c r="H9" s="8" t="n">
        <v>63.8</v>
      </c>
      <c r="I9" s="8" t="n">
        <v>65.6</v>
      </c>
      <c r="J9" s="8" t="n">
        <v>71.4</v>
      </c>
      <c r="K9" s="8" t="n">
        <v>67.4</v>
      </c>
      <c r="L9" s="8" t="n">
        <v>56.1</v>
      </c>
      <c r="M9" s="8" t="n">
        <v>57.3</v>
      </c>
      <c r="N9" s="8" t="n">
        <v>51.2</v>
      </c>
      <c r="O9" s="8" t="n">
        <v>72.5</v>
      </c>
      <c r="P9" s="8" t="n">
        <v>67.1</v>
      </c>
    </row>
    <row r="10" customFormat="false" ht="15" hidden="false" customHeight="false" outlineLevel="0" collapsed="false">
      <c r="A10" s="14" t="s">
        <v>23</v>
      </c>
      <c r="B10" s="10" t="n">
        <v>61.8</v>
      </c>
      <c r="C10" s="10" t="n">
        <v>70.5</v>
      </c>
      <c r="D10" s="10" t="n">
        <v>57</v>
      </c>
      <c r="E10" s="10" t="n">
        <v>49.7</v>
      </c>
      <c r="F10" s="10" t="n">
        <v>61.8</v>
      </c>
      <c r="G10" s="10" t="n">
        <v>71.3</v>
      </c>
      <c r="H10" s="10" t="n">
        <v>59.8</v>
      </c>
      <c r="I10" s="10" t="n">
        <v>54.9</v>
      </c>
      <c r="J10" s="10" t="n">
        <v>57.2</v>
      </c>
      <c r="K10" s="10" t="n">
        <v>63.2</v>
      </c>
      <c r="L10" s="10" t="n">
        <v>52.1</v>
      </c>
      <c r="M10" s="10" t="n">
        <v>54.4</v>
      </c>
      <c r="N10" s="10" t="n">
        <v>42.6</v>
      </c>
      <c r="O10" s="10" t="n">
        <v>61.9</v>
      </c>
      <c r="P10" s="10" t="n">
        <v>58</v>
      </c>
    </row>
    <row r="11" customFormat="false" ht="30" hidden="false" customHeight="false" outlineLevel="0" collapsed="false">
      <c r="A11" s="11" t="s">
        <v>24</v>
      </c>
      <c r="B11" s="15" t="n">
        <v>255466</v>
      </c>
      <c r="C11" s="16" t="n">
        <v>15932</v>
      </c>
      <c r="D11" s="15" t="n">
        <v>4202</v>
      </c>
      <c r="E11" s="15" t="n">
        <v>10406</v>
      </c>
      <c r="F11" s="15" t="n">
        <v>17789</v>
      </c>
      <c r="G11" s="15" t="n">
        <v>5430</v>
      </c>
      <c r="H11" s="15" t="n">
        <v>17771</v>
      </c>
      <c r="I11" s="15" t="n">
        <v>12885</v>
      </c>
      <c r="J11" s="15" t="n">
        <v>7368</v>
      </c>
      <c r="K11" s="16" t="n">
        <v>6776</v>
      </c>
      <c r="L11" s="15" t="n">
        <v>6158</v>
      </c>
      <c r="M11" s="15" t="n">
        <v>6720</v>
      </c>
      <c r="N11" s="15" t="n">
        <v>6869</v>
      </c>
      <c r="O11" s="15" t="n">
        <v>5584</v>
      </c>
      <c r="P11" s="15" t="n">
        <v>10083</v>
      </c>
      <c r="AE11" s="17"/>
      <c r="AF11" s="17"/>
    </row>
    <row r="12" customFormat="false" ht="30" hidden="false" customHeight="false" outlineLevel="0" collapsed="false">
      <c r="A12" s="9" t="s">
        <v>25</v>
      </c>
      <c r="B12" s="10" t="n">
        <v>7.78209666315334</v>
      </c>
      <c r="C12" s="10" t="n">
        <v>2.39407941695781</v>
      </c>
      <c r="D12" s="10" t="n">
        <v>6.90698094909348</v>
      </c>
      <c r="E12" s="10" t="n">
        <v>9.5309623469285</v>
      </c>
      <c r="F12" s="10" t="n">
        <v>11.7548717067659</v>
      </c>
      <c r="G12" s="10" t="n">
        <v>9.54121347366941</v>
      </c>
      <c r="H12" s="10" t="n">
        <v>5.87119772962294</v>
      </c>
      <c r="I12" s="10" t="n">
        <v>11.1754859189745</v>
      </c>
      <c r="J12" s="10" t="n">
        <v>12.6078028747433</v>
      </c>
      <c r="K12" s="10" t="n">
        <v>6.58631415241058</v>
      </c>
      <c r="L12" s="10" t="n">
        <v>13.5287139153741</v>
      </c>
      <c r="M12" s="10" t="n">
        <v>12.8849177436055</v>
      </c>
      <c r="N12" s="10" t="n">
        <v>13.9704685974618</v>
      </c>
      <c r="O12" s="10" t="n">
        <v>6.99109836866025</v>
      </c>
      <c r="P12" s="10" t="n">
        <v>13.2430586566498</v>
      </c>
      <c r="AE12" s="18"/>
      <c r="AF12" s="18"/>
    </row>
    <row r="13" customFormat="false" ht="45" hidden="false" customHeight="false" outlineLevel="0" collapsed="false">
      <c r="A13" s="11" t="s">
        <v>26</v>
      </c>
      <c r="B13" s="15" t="n">
        <v>120195</v>
      </c>
      <c r="C13" s="15" t="n">
        <v>1684</v>
      </c>
      <c r="D13" s="15" t="n">
        <v>1052</v>
      </c>
      <c r="E13" s="15" t="n">
        <v>5313</v>
      </c>
      <c r="F13" s="15" t="n">
        <v>8155</v>
      </c>
      <c r="G13" s="15" t="n">
        <v>2475</v>
      </c>
      <c r="H13" s="15" t="n">
        <v>9344</v>
      </c>
      <c r="I13" s="15" t="n">
        <v>7314</v>
      </c>
      <c r="J13" s="15" t="n">
        <v>2376</v>
      </c>
      <c r="K13" s="15" t="n">
        <v>2798</v>
      </c>
      <c r="L13" s="15" t="n">
        <v>3434</v>
      </c>
      <c r="M13" s="15" t="n">
        <v>3589</v>
      </c>
      <c r="N13" s="15" t="n">
        <v>3844</v>
      </c>
      <c r="O13" s="15" t="n">
        <v>2578</v>
      </c>
      <c r="P13" s="15" t="n">
        <v>6628</v>
      </c>
    </row>
    <row r="14" customFormat="false" ht="45" hidden="false" customHeight="false" outlineLevel="0" collapsed="false">
      <c r="A14" s="14" t="s">
        <v>27</v>
      </c>
      <c r="B14" s="19" t="n">
        <v>28820</v>
      </c>
      <c r="C14" s="19" t="n">
        <v>6819</v>
      </c>
      <c r="D14" s="19" t="n">
        <v>455</v>
      </c>
      <c r="E14" s="19" t="n">
        <v>672</v>
      </c>
      <c r="F14" s="19" t="n">
        <v>1775</v>
      </c>
      <c r="G14" s="19" t="n">
        <v>548</v>
      </c>
      <c r="H14" s="19" t="n">
        <v>2474</v>
      </c>
      <c r="I14" s="19" t="n">
        <v>808</v>
      </c>
      <c r="J14" s="19" t="n">
        <v>606</v>
      </c>
      <c r="K14" s="19" t="n">
        <v>875</v>
      </c>
      <c r="L14" s="19" t="n">
        <v>400</v>
      </c>
      <c r="M14" s="19" t="n">
        <v>373</v>
      </c>
      <c r="N14" s="19" t="n">
        <v>352</v>
      </c>
      <c r="O14" s="19" t="n">
        <v>578</v>
      </c>
      <c r="P14" s="19" t="n">
        <v>527</v>
      </c>
      <c r="AE14" s="20"/>
    </row>
    <row r="15" s="21" customFormat="true" ht="30" hidden="false" customHeight="false" outlineLevel="0" collapsed="false">
      <c r="A15" s="11" t="s">
        <v>28</v>
      </c>
      <c r="B15" s="15" t="n">
        <v>35104</v>
      </c>
      <c r="C15" s="15" t="n">
        <v>2217</v>
      </c>
      <c r="D15" s="15" t="n">
        <v>574</v>
      </c>
      <c r="E15" s="15" t="n">
        <v>1767</v>
      </c>
      <c r="F15" s="15" t="n">
        <v>2600</v>
      </c>
      <c r="G15" s="15" t="n">
        <v>858</v>
      </c>
      <c r="H15" s="15" t="n">
        <v>3176</v>
      </c>
      <c r="I15" s="15" t="n">
        <v>1726</v>
      </c>
      <c r="J15" s="15" t="n">
        <v>669</v>
      </c>
      <c r="K15" s="15" t="n">
        <v>738</v>
      </c>
      <c r="L15" s="15" t="n">
        <v>668</v>
      </c>
      <c r="M15" s="15" t="n">
        <v>661</v>
      </c>
      <c r="N15" s="15" t="n">
        <v>629</v>
      </c>
      <c r="O15" s="15" t="n">
        <v>638</v>
      </c>
      <c r="P15" s="15" t="n">
        <v>1233</v>
      </c>
    </row>
    <row r="16" s="21" customFormat="true" ht="30" hidden="false" customHeight="false" outlineLevel="0" collapsed="false">
      <c r="A16" s="14" t="s">
        <v>29</v>
      </c>
      <c r="B16" s="19" t="n">
        <v>104051</v>
      </c>
      <c r="C16" s="19" t="n">
        <v>4634</v>
      </c>
      <c r="D16" s="19" t="n">
        <v>1714</v>
      </c>
      <c r="E16" s="19" t="n">
        <v>3435</v>
      </c>
      <c r="F16" s="19" t="n">
        <v>7361</v>
      </c>
      <c r="G16" s="19" t="n">
        <v>1967</v>
      </c>
      <c r="H16" s="19" t="n">
        <v>5981</v>
      </c>
      <c r="I16" s="19" t="n">
        <v>5477</v>
      </c>
      <c r="J16" s="19" t="n">
        <v>4173</v>
      </c>
      <c r="K16" s="19" t="n">
        <v>3256</v>
      </c>
      <c r="L16" s="19" t="n">
        <v>2810</v>
      </c>
      <c r="M16" s="19" t="n">
        <v>3395</v>
      </c>
      <c r="N16" s="19" t="n">
        <v>3708</v>
      </c>
      <c r="O16" s="19" t="n">
        <v>2603</v>
      </c>
      <c r="P16" s="19" t="n">
        <v>4564</v>
      </c>
    </row>
    <row r="17" customFormat="false" ht="45" hidden="false" customHeight="false" outlineLevel="0" collapsed="false">
      <c r="A17" s="11" t="s">
        <v>30</v>
      </c>
      <c r="B17" s="15" t="n">
        <v>14742</v>
      </c>
      <c r="C17" s="15" t="n">
        <v>1104</v>
      </c>
      <c r="D17" s="15" t="n">
        <v>366</v>
      </c>
      <c r="E17" s="15" t="n">
        <v>599</v>
      </c>
      <c r="F17" s="15" t="n">
        <v>668</v>
      </c>
      <c r="G17" s="15" t="n">
        <v>468</v>
      </c>
      <c r="H17" s="15" t="n">
        <v>965</v>
      </c>
      <c r="I17" s="15" t="n">
        <v>677</v>
      </c>
      <c r="J17" s="15" t="n">
        <v>731</v>
      </c>
      <c r="K17" s="15" t="n">
        <v>479</v>
      </c>
      <c r="L17" s="15" t="n">
        <v>472</v>
      </c>
      <c r="M17" s="15" t="n">
        <v>357</v>
      </c>
      <c r="N17" s="15" t="n">
        <v>450</v>
      </c>
      <c r="O17" s="15" t="n">
        <v>286</v>
      </c>
      <c r="P17" s="15" t="n">
        <v>410</v>
      </c>
    </row>
    <row r="18" customFormat="false" ht="30" hidden="false" customHeight="false" outlineLevel="0" collapsed="false">
      <c r="A18" s="14" t="s">
        <v>31</v>
      </c>
      <c r="B18" s="19" t="n">
        <v>106189</v>
      </c>
      <c r="C18" s="19" t="n">
        <v>1144</v>
      </c>
      <c r="D18" s="19" t="n">
        <v>1271</v>
      </c>
      <c r="E18" s="19" t="n">
        <v>4814</v>
      </c>
      <c r="F18" s="19" t="n">
        <v>7799</v>
      </c>
      <c r="G18" s="19" t="n">
        <v>1957</v>
      </c>
      <c r="H18" s="19" t="n">
        <v>6107</v>
      </c>
      <c r="I18" s="19" t="n">
        <v>6267</v>
      </c>
      <c r="J18" s="19" t="n">
        <v>3027</v>
      </c>
      <c r="K18" s="19" t="n">
        <v>2672</v>
      </c>
      <c r="L18" s="19" t="n">
        <v>2931</v>
      </c>
      <c r="M18" s="19" t="n">
        <v>3550</v>
      </c>
      <c r="N18" s="19" t="n">
        <v>3965</v>
      </c>
      <c r="O18" s="19" t="n">
        <v>2143</v>
      </c>
      <c r="P18" s="19" t="n">
        <v>5412</v>
      </c>
      <c r="AE18" s="21"/>
    </row>
    <row r="19" customFormat="false" ht="30" hidden="false" customHeight="false" outlineLevel="0" collapsed="false">
      <c r="A19" s="11" t="s">
        <v>32</v>
      </c>
      <c r="B19" s="8" t="n">
        <v>41.5667838381624</v>
      </c>
      <c r="C19" s="8" t="n">
        <v>7.18051719809189</v>
      </c>
      <c r="D19" s="8" t="n">
        <v>30.2475011899096</v>
      </c>
      <c r="E19" s="8" t="n">
        <v>46.2617720545839</v>
      </c>
      <c r="F19" s="8" t="n">
        <v>43.8416999269211</v>
      </c>
      <c r="G19" s="8" t="n">
        <v>36.0405156537753</v>
      </c>
      <c r="H19" s="8" t="n">
        <v>34.3649766473468</v>
      </c>
      <c r="I19" s="8" t="n">
        <v>48.6379511059371</v>
      </c>
      <c r="J19" s="8" t="n">
        <v>41.0830618892508</v>
      </c>
      <c r="K19" s="8" t="n">
        <v>39.4332939787485</v>
      </c>
      <c r="L19" s="8" t="n">
        <v>47.596622279961</v>
      </c>
      <c r="M19" s="8" t="n">
        <v>52.827380952381</v>
      </c>
      <c r="N19" s="8" t="n">
        <v>57.7231037996797</v>
      </c>
      <c r="O19" s="8" t="n">
        <v>38.3775071633238</v>
      </c>
      <c r="P19" s="8" t="n">
        <v>53.6745016364177</v>
      </c>
    </row>
    <row r="20" customFormat="false" ht="45" hidden="false" customHeight="false" outlineLevel="0" collapsed="false">
      <c r="A20" s="14" t="s">
        <v>33</v>
      </c>
      <c r="B20" s="19" t="n">
        <v>160220</v>
      </c>
      <c r="C20" s="19" t="n">
        <v>18839</v>
      </c>
      <c r="D20" s="19" t="n">
        <v>1752</v>
      </c>
      <c r="E20" s="19" t="n">
        <v>6360</v>
      </c>
      <c r="F20" s="19" t="n">
        <v>7815</v>
      </c>
      <c r="G20" s="19" t="n">
        <v>3894</v>
      </c>
      <c r="H20" s="19" t="n">
        <v>15500</v>
      </c>
      <c r="I20" s="19" t="n">
        <v>6838</v>
      </c>
      <c r="J20" s="19" t="n">
        <v>4785</v>
      </c>
      <c r="K20" s="19" t="n">
        <v>5441</v>
      </c>
      <c r="L20" s="19" t="n">
        <v>2144</v>
      </c>
      <c r="M20" s="19" t="n">
        <v>2289</v>
      </c>
      <c r="N20" s="19" t="n">
        <v>2346</v>
      </c>
      <c r="O20" s="19" t="n">
        <v>7493</v>
      </c>
      <c r="P20" s="19" t="n">
        <v>4630</v>
      </c>
      <c r="AE20" s="21"/>
    </row>
    <row r="21" customFormat="false" ht="45" hidden="false" customHeight="false" outlineLevel="0" collapsed="false">
      <c r="A21" s="11" t="s">
        <v>34</v>
      </c>
      <c r="B21" s="15" t="n">
        <v>10476</v>
      </c>
      <c r="C21" s="15" t="n">
        <v>816</v>
      </c>
      <c r="D21" s="15" t="n">
        <v>139</v>
      </c>
      <c r="E21" s="15" t="n">
        <v>351</v>
      </c>
      <c r="F21" s="15" t="n">
        <v>712</v>
      </c>
      <c r="G21" s="15" t="n">
        <v>309</v>
      </c>
      <c r="H21" s="15" t="n">
        <v>625</v>
      </c>
      <c r="I21" s="15" t="n">
        <v>460</v>
      </c>
      <c r="J21" s="15" t="n">
        <v>434</v>
      </c>
      <c r="K21" s="15" t="n">
        <v>415</v>
      </c>
      <c r="L21" s="15" t="n">
        <v>211</v>
      </c>
      <c r="M21" s="15" t="n">
        <v>244</v>
      </c>
      <c r="N21" s="15" t="n">
        <v>207</v>
      </c>
      <c r="O21" s="15" t="n">
        <v>204</v>
      </c>
      <c r="P21" s="15" t="n">
        <v>500</v>
      </c>
    </row>
    <row r="24" customFormat="false" ht="45" hidden="false" customHeight="false" outlineLevel="0" collapsed="false">
      <c r="A24" s="22" t="s">
        <v>2</v>
      </c>
      <c r="B24" s="6" t="s">
        <v>35</v>
      </c>
      <c r="C24" s="6" t="s">
        <v>36</v>
      </c>
      <c r="D24" s="6" t="s">
        <v>37</v>
      </c>
      <c r="E24" s="6" t="s">
        <v>38</v>
      </c>
      <c r="F24" s="6" t="s">
        <v>39</v>
      </c>
      <c r="G24" s="6" t="s">
        <v>40</v>
      </c>
      <c r="H24" s="23" t="s">
        <v>41</v>
      </c>
      <c r="I24" s="6" t="s">
        <v>42</v>
      </c>
      <c r="J24" s="6" t="s">
        <v>43</v>
      </c>
      <c r="K24" s="6" t="s">
        <v>44</v>
      </c>
      <c r="L24" s="6" t="s">
        <v>45</v>
      </c>
      <c r="M24" s="23" t="s">
        <v>46</v>
      </c>
      <c r="N24" s="6" t="s">
        <v>47</v>
      </c>
      <c r="O24" s="6" t="s">
        <v>48</v>
      </c>
    </row>
    <row r="25" customFormat="false" ht="45" hidden="false" customHeight="false" outlineLevel="0" collapsed="false">
      <c r="A25" s="7" t="s">
        <v>18</v>
      </c>
      <c r="B25" s="8" t="n">
        <v>225.6</v>
      </c>
      <c r="C25" s="8" t="n">
        <v>48.1</v>
      </c>
      <c r="D25" s="8" t="n">
        <v>37.1</v>
      </c>
      <c r="E25" s="8" t="n">
        <v>62.7</v>
      </c>
      <c r="F25" s="8" t="n">
        <v>45.3</v>
      </c>
      <c r="G25" s="8" t="n">
        <v>104.5</v>
      </c>
      <c r="H25" s="8" t="n">
        <v>115.5</v>
      </c>
      <c r="I25" s="8" t="n">
        <v>46.7</v>
      </c>
      <c r="J25" s="8" t="n">
        <v>196.5</v>
      </c>
      <c r="K25" s="8" t="n">
        <v>76.8</v>
      </c>
      <c r="L25" s="8" t="n">
        <v>56.2</v>
      </c>
      <c r="M25" s="8" t="n">
        <v>129.7</v>
      </c>
      <c r="N25" s="8" t="n">
        <v>113.8</v>
      </c>
      <c r="O25" s="8" t="n">
        <v>65</v>
      </c>
    </row>
    <row r="26" customFormat="false" ht="45" hidden="false" customHeight="false" outlineLevel="0" collapsed="false">
      <c r="A26" s="9" t="s">
        <v>19</v>
      </c>
      <c r="B26" s="10" t="n">
        <v>71.5</v>
      </c>
      <c r="C26" s="10" t="n">
        <v>58.2</v>
      </c>
      <c r="D26" s="10" t="n">
        <v>69.5</v>
      </c>
      <c r="E26" s="10" t="n">
        <v>58.4</v>
      </c>
      <c r="F26" s="10" t="n">
        <v>57.7</v>
      </c>
      <c r="G26" s="10" t="n">
        <v>68.6</v>
      </c>
      <c r="H26" s="10" t="n">
        <v>73.4</v>
      </c>
      <c r="I26" s="10" t="n">
        <v>67.6</v>
      </c>
      <c r="J26" s="10" t="n">
        <v>72.1</v>
      </c>
      <c r="K26" s="10" t="n">
        <v>64.3</v>
      </c>
      <c r="L26" s="10" t="n">
        <v>73.2</v>
      </c>
      <c r="M26" s="10" t="n">
        <v>63.2</v>
      </c>
      <c r="N26" s="10" t="n">
        <v>75.4</v>
      </c>
      <c r="O26" s="10" t="n">
        <v>64</v>
      </c>
    </row>
    <row r="27" customFormat="false" ht="28.5" hidden="false" customHeight="false" outlineLevel="0" collapsed="false">
      <c r="A27" s="11" t="s">
        <v>20</v>
      </c>
      <c r="B27" s="8" t="n">
        <v>213.8</v>
      </c>
      <c r="C27" s="8" t="n">
        <v>45.4</v>
      </c>
      <c r="D27" s="8" t="n">
        <v>31.1</v>
      </c>
      <c r="E27" s="8" t="n">
        <v>55.4</v>
      </c>
      <c r="F27" s="8" t="n">
        <v>40.3</v>
      </c>
      <c r="G27" s="8" t="n">
        <v>93.9</v>
      </c>
      <c r="H27" s="8" t="n">
        <v>109.2</v>
      </c>
      <c r="I27" s="8" t="n">
        <v>43.1</v>
      </c>
      <c r="J27" s="8" t="n">
        <v>184.2</v>
      </c>
      <c r="K27" s="8" t="n">
        <v>70.5</v>
      </c>
      <c r="L27" s="8" t="n">
        <v>51.8</v>
      </c>
      <c r="M27" s="8" t="n">
        <v>120.8</v>
      </c>
      <c r="N27" s="8" t="n">
        <v>107.4</v>
      </c>
      <c r="O27" s="8" t="n">
        <v>64.7</v>
      </c>
    </row>
    <row r="28" customFormat="false" ht="28.5" hidden="false" customHeight="false" outlineLevel="0" collapsed="false">
      <c r="A28" s="12" t="s">
        <v>21</v>
      </c>
      <c r="B28" s="13" t="n">
        <v>67.8</v>
      </c>
      <c r="C28" s="13" t="n">
        <v>54.9</v>
      </c>
      <c r="D28" s="13" t="n">
        <v>58.4</v>
      </c>
      <c r="E28" s="13" t="n">
        <v>51.6</v>
      </c>
      <c r="F28" s="13" t="n">
        <v>51.3</v>
      </c>
      <c r="G28" s="13" t="n">
        <v>61.6</v>
      </c>
      <c r="H28" s="13" t="n">
        <v>69.4</v>
      </c>
      <c r="I28" s="13" t="n">
        <v>62.4</v>
      </c>
      <c r="J28" s="13" t="n">
        <v>67.6</v>
      </c>
      <c r="K28" s="13" t="n">
        <v>59</v>
      </c>
      <c r="L28" s="13" t="n">
        <v>67.5</v>
      </c>
      <c r="M28" s="13" t="n">
        <v>58.8</v>
      </c>
      <c r="N28" s="13" t="n">
        <v>71.1</v>
      </c>
      <c r="O28" s="13" t="n">
        <v>63.8</v>
      </c>
    </row>
    <row r="29" customFormat="false" ht="15" hidden="false" customHeight="false" outlineLevel="0" collapsed="false">
      <c r="A29" s="11" t="s">
        <v>22</v>
      </c>
      <c r="B29" s="8" t="n">
        <v>72.7</v>
      </c>
      <c r="C29" s="8" t="n">
        <v>59.9</v>
      </c>
      <c r="D29" s="8" t="n">
        <v>58.7</v>
      </c>
      <c r="E29" s="8" t="n">
        <v>55.3</v>
      </c>
      <c r="F29" s="8" t="n">
        <v>56.2</v>
      </c>
      <c r="G29" s="8" t="n">
        <v>63.6</v>
      </c>
      <c r="H29" s="8" t="n">
        <v>73.8</v>
      </c>
      <c r="I29" s="8" t="n">
        <v>65.8</v>
      </c>
      <c r="J29" s="8" t="n">
        <v>73</v>
      </c>
      <c r="K29" s="8" t="n">
        <v>64.3</v>
      </c>
      <c r="L29" s="8" t="n">
        <v>69.8</v>
      </c>
      <c r="M29" s="8" t="n">
        <v>66</v>
      </c>
      <c r="N29" s="8" t="n">
        <v>74.9</v>
      </c>
      <c r="O29" s="8" t="n">
        <v>66</v>
      </c>
    </row>
    <row r="30" customFormat="false" ht="15" hidden="false" customHeight="false" outlineLevel="0" collapsed="false">
      <c r="A30" s="14" t="s">
        <v>23</v>
      </c>
      <c r="B30" s="10" t="n">
        <v>62.7</v>
      </c>
      <c r="C30" s="10" t="n">
        <v>49.5</v>
      </c>
      <c r="D30" s="10" t="n">
        <v>58.1</v>
      </c>
      <c r="E30" s="10" t="n">
        <v>47.7</v>
      </c>
      <c r="F30" s="10" t="n">
        <v>46.1</v>
      </c>
      <c r="G30" s="10" t="n">
        <v>59.6</v>
      </c>
      <c r="H30" s="10" t="n">
        <v>64.8</v>
      </c>
      <c r="I30" s="10" t="n">
        <v>58.8</v>
      </c>
      <c r="J30" s="10" t="n">
        <v>62.3</v>
      </c>
      <c r="K30" s="10" t="n">
        <v>53.5</v>
      </c>
      <c r="L30" s="10" t="n">
        <v>65</v>
      </c>
      <c r="M30" s="10" t="n">
        <v>51.5</v>
      </c>
      <c r="N30" s="10" t="n">
        <v>67.1</v>
      </c>
      <c r="O30" s="10" t="n">
        <v>61.5</v>
      </c>
    </row>
    <row r="31" customFormat="false" ht="30" hidden="false" customHeight="false" outlineLevel="0" collapsed="false">
      <c r="A31" s="11" t="s">
        <v>24</v>
      </c>
      <c r="B31" s="15" t="n">
        <v>10453</v>
      </c>
      <c r="C31" s="15" t="n">
        <v>10127</v>
      </c>
      <c r="D31" s="15" t="n">
        <v>7419</v>
      </c>
      <c r="E31" s="15" t="n">
        <v>12241</v>
      </c>
      <c r="F31" s="15" t="n">
        <v>6980</v>
      </c>
      <c r="G31" s="15" t="n">
        <v>13501</v>
      </c>
      <c r="H31" s="15" t="n">
        <v>7848</v>
      </c>
      <c r="I31" s="15" t="n">
        <v>2636</v>
      </c>
      <c r="J31" s="15" t="n">
        <v>8960</v>
      </c>
      <c r="K31" s="15" t="n">
        <v>10368</v>
      </c>
      <c r="L31" s="15" t="n">
        <v>5390</v>
      </c>
      <c r="M31" s="15" t="n">
        <v>9341</v>
      </c>
      <c r="N31" s="15" t="n">
        <v>9402</v>
      </c>
      <c r="O31" s="15" t="n">
        <v>6827</v>
      </c>
    </row>
    <row r="32" customFormat="false" ht="30" hidden="false" customHeight="false" outlineLevel="0" collapsed="false">
      <c r="A32" s="9" t="s">
        <v>25</v>
      </c>
      <c r="B32" s="10" t="n">
        <v>4.69382165004468</v>
      </c>
      <c r="C32" s="10" t="n">
        <v>16.8656840702806</v>
      </c>
      <c r="D32" s="10" t="n">
        <v>19.6124563815163</v>
      </c>
      <c r="E32" s="10" t="n">
        <v>16.3405061939342</v>
      </c>
      <c r="F32" s="10" t="n">
        <v>12.4937352330493</v>
      </c>
      <c r="G32" s="10" t="n">
        <v>12.5426185189658</v>
      </c>
      <c r="H32" s="10" t="n">
        <v>7.23631434815081</v>
      </c>
      <c r="I32" s="10" t="n">
        <v>4.86544353796744</v>
      </c>
      <c r="J32" s="10" t="n">
        <v>4.75462727118356</v>
      </c>
      <c r="K32" s="10" t="n">
        <v>13.2757980460197</v>
      </c>
      <c r="L32" s="10" t="n">
        <v>9.66313487154664</v>
      </c>
      <c r="M32" s="10" t="n">
        <v>6.32443448411274</v>
      </c>
      <c r="N32" s="10" t="n">
        <v>9.00014358876179</v>
      </c>
      <c r="O32" s="10" t="n">
        <v>9.54121347366941</v>
      </c>
    </row>
    <row r="33" customFormat="false" ht="45" hidden="false" customHeight="false" outlineLevel="0" collapsed="false">
      <c r="A33" s="11" t="s">
        <v>26</v>
      </c>
      <c r="B33" s="15" t="n">
        <v>4127</v>
      </c>
      <c r="C33" s="15" t="n">
        <v>5271</v>
      </c>
      <c r="D33" s="15" t="n">
        <v>3516</v>
      </c>
      <c r="E33" s="15" t="n">
        <v>6077</v>
      </c>
      <c r="F33" s="15" t="n">
        <v>3395</v>
      </c>
      <c r="G33" s="15" t="n">
        <v>5512</v>
      </c>
      <c r="H33" s="15" t="n">
        <v>3213</v>
      </c>
      <c r="I33" s="15" t="n">
        <v>608</v>
      </c>
      <c r="J33" s="15" t="n">
        <v>3996</v>
      </c>
      <c r="K33" s="15" t="n">
        <v>7420</v>
      </c>
      <c r="L33" s="15" t="n">
        <v>3178</v>
      </c>
      <c r="M33" s="15" t="n">
        <v>4811</v>
      </c>
      <c r="N33" s="15" t="n">
        <v>4435</v>
      </c>
      <c r="O33" s="15" t="n">
        <v>4052</v>
      </c>
    </row>
    <row r="34" customFormat="false" ht="45" hidden="false" customHeight="false" outlineLevel="0" collapsed="false">
      <c r="A34" s="14" t="s">
        <v>27</v>
      </c>
      <c r="B34" s="19" t="n">
        <v>2005</v>
      </c>
      <c r="C34" s="19" t="n">
        <v>440</v>
      </c>
      <c r="D34" s="19" t="n">
        <v>396</v>
      </c>
      <c r="E34" s="19" t="n">
        <v>761</v>
      </c>
      <c r="F34" s="19" t="n">
        <v>588</v>
      </c>
      <c r="G34" s="19" t="n">
        <v>992</v>
      </c>
      <c r="H34" s="19" t="n">
        <v>1088</v>
      </c>
      <c r="I34" s="19" t="n">
        <v>499</v>
      </c>
      <c r="J34" s="19" t="n">
        <v>1309</v>
      </c>
      <c r="K34" s="19" t="n">
        <v>452</v>
      </c>
      <c r="L34" s="19" t="n">
        <v>369</v>
      </c>
      <c r="M34" s="19" t="n">
        <v>1172</v>
      </c>
      <c r="N34" s="19" t="n">
        <v>1022</v>
      </c>
      <c r="O34" s="19" t="n">
        <v>465</v>
      </c>
    </row>
    <row r="35" customFormat="false" ht="30" hidden="false" customHeight="false" outlineLevel="0" collapsed="false">
      <c r="A35" s="11" t="s">
        <v>28</v>
      </c>
      <c r="B35" s="15" t="n">
        <v>1530</v>
      </c>
      <c r="C35" s="15" t="n">
        <v>1490</v>
      </c>
      <c r="D35" s="15" t="n">
        <v>1038</v>
      </c>
      <c r="E35" s="15" t="n">
        <v>1850</v>
      </c>
      <c r="F35" s="15" t="n">
        <v>943</v>
      </c>
      <c r="G35" s="15" t="n">
        <v>1784</v>
      </c>
      <c r="H35" s="15" t="n">
        <v>949</v>
      </c>
      <c r="I35" s="15" t="n">
        <v>317</v>
      </c>
      <c r="J35" s="15" t="n">
        <v>1344</v>
      </c>
      <c r="K35" s="15" t="n">
        <v>1680</v>
      </c>
      <c r="L35" s="15" t="n">
        <v>764</v>
      </c>
      <c r="M35" s="15" t="n">
        <v>1480</v>
      </c>
      <c r="N35" s="15" t="n">
        <v>1144</v>
      </c>
      <c r="O35" s="15" t="n">
        <v>637</v>
      </c>
    </row>
    <row r="36" customFormat="false" ht="30" hidden="false" customHeight="false" outlineLevel="0" collapsed="false">
      <c r="A36" s="14" t="s">
        <v>29</v>
      </c>
      <c r="B36" s="19" t="n">
        <v>3837</v>
      </c>
      <c r="C36" s="19" t="n">
        <v>4219</v>
      </c>
      <c r="D36" s="19" t="n">
        <v>3143</v>
      </c>
      <c r="E36" s="19" t="n">
        <v>4837</v>
      </c>
      <c r="F36" s="19" t="n">
        <v>2903</v>
      </c>
      <c r="G36" s="19" t="n">
        <v>5833</v>
      </c>
      <c r="H36" s="19" t="n">
        <v>3408</v>
      </c>
      <c r="I36" s="19" t="n">
        <v>1177</v>
      </c>
      <c r="J36" s="19" t="n">
        <v>3325</v>
      </c>
      <c r="K36" s="19" t="n">
        <v>3738</v>
      </c>
      <c r="L36" s="19" t="n">
        <v>2000</v>
      </c>
      <c r="M36" s="19" t="n">
        <v>3070</v>
      </c>
      <c r="N36" s="19" t="n">
        <v>3837</v>
      </c>
      <c r="O36" s="19" t="n">
        <v>3646</v>
      </c>
    </row>
    <row r="37" customFormat="false" ht="45" hidden="false" customHeight="false" outlineLevel="0" collapsed="false">
      <c r="A37" s="11" t="s">
        <v>30</v>
      </c>
      <c r="B37" s="15" t="n">
        <v>762</v>
      </c>
      <c r="C37" s="15" t="n">
        <v>493</v>
      </c>
      <c r="D37" s="15" t="n">
        <v>352</v>
      </c>
      <c r="E37" s="15" t="n">
        <v>938</v>
      </c>
      <c r="F37" s="15" t="n">
        <v>463</v>
      </c>
      <c r="G37" s="15" t="n">
        <v>874</v>
      </c>
      <c r="H37" s="15" t="n">
        <v>604</v>
      </c>
      <c r="I37" s="15" t="n">
        <v>274</v>
      </c>
      <c r="J37" s="15" t="n">
        <v>284</v>
      </c>
      <c r="K37" s="15" t="n">
        <v>337</v>
      </c>
      <c r="L37" s="15" t="n">
        <v>267</v>
      </c>
      <c r="M37" s="15" t="n">
        <v>470</v>
      </c>
      <c r="N37" s="15" t="n">
        <v>401</v>
      </c>
      <c r="O37" s="15" t="n">
        <v>191</v>
      </c>
    </row>
    <row r="38" customFormat="false" ht="30" hidden="false" customHeight="false" outlineLevel="0" collapsed="false">
      <c r="A38" s="14" t="s">
        <v>31</v>
      </c>
      <c r="B38" s="19" t="n">
        <v>3151</v>
      </c>
      <c r="C38" s="19" t="n">
        <v>5568</v>
      </c>
      <c r="D38" s="19" t="n">
        <v>4139</v>
      </c>
      <c r="E38" s="19" t="n">
        <v>6398</v>
      </c>
      <c r="F38" s="19" t="n">
        <v>3465</v>
      </c>
      <c r="G38" s="19" t="n">
        <v>6821</v>
      </c>
      <c r="H38" s="19" t="n">
        <v>2998</v>
      </c>
      <c r="I38" s="19" t="n">
        <v>608</v>
      </c>
      <c r="J38" s="19" t="n">
        <v>2056</v>
      </c>
      <c r="K38" s="19" t="n">
        <v>5546</v>
      </c>
      <c r="L38" s="19" t="n">
        <v>2527</v>
      </c>
      <c r="M38" s="19" t="n">
        <v>3279</v>
      </c>
      <c r="N38" s="19" t="n">
        <v>3203</v>
      </c>
      <c r="O38" s="19" t="n">
        <v>3371</v>
      </c>
    </row>
    <row r="39" customFormat="false" ht="30" hidden="false" customHeight="false" outlineLevel="0" collapsed="false">
      <c r="A39" s="11" t="s">
        <v>32</v>
      </c>
      <c r="B39" s="8" t="n">
        <v>30.1444561369942</v>
      </c>
      <c r="C39" s="8" t="n">
        <v>54.9817320035549</v>
      </c>
      <c r="D39" s="8" t="n">
        <v>55.7891899177787</v>
      </c>
      <c r="E39" s="8" t="n">
        <v>52.2</v>
      </c>
      <c r="F39" s="8" t="n">
        <v>49.6418338108883</v>
      </c>
      <c r="G39" s="8" t="n">
        <v>50.5221835419599</v>
      </c>
      <c r="H39" s="8" t="n">
        <v>38.2008154943935</v>
      </c>
      <c r="I39" s="8" t="n">
        <v>23.0652503793627</v>
      </c>
      <c r="J39" s="8" t="n">
        <v>22.9464285714286</v>
      </c>
      <c r="K39" s="8" t="n">
        <v>53.491512345679</v>
      </c>
      <c r="L39" s="8" t="n">
        <v>46.8831168831169</v>
      </c>
      <c r="M39" s="8" t="n">
        <v>35.1033079970025</v>
      </c>
      <c r="N39" s="8" t="n">
        <v>34.0672197404807</v>
      </c>
      <c r="O39" s="8" t="n">
        <v>49.3774718031346</v>
      </c>
    </row>
    <row r="40" customFormat="false" ht="45" hidden="false" customHeight="false" outlineLevel="0" collapsed="false">
      <c r="A40" s="14" t="s">
        <v>33</v>
      </c>
      <c r="B40" s="19" t="n">
        <v>9421</v>
      </c>
      <c r="C40" s="19" t="n">
        <v>2785</v>
      </c>
      <c r="D40" s="19" t="n">
        <v>1513</v>
      </c>
      <c r="E40" s="19" t="n">
        <v>3139</v>
      </c>
      <c r="F40" s="19" t="n">
        <v>3463</v>
      </c>
      <c r="G40" s="19" t="n">
        <v>4728</v>
      </c>
      <c r="H40" s="19" t="n">
        <v>6539</v>
      </c>
      <c r="I40" s="19" t="n">
        <v>2475</v>
      </c>
      <c r="J40" s="19" t="n">
        <v>16688</v>
      </c>
      <c r="K40" s="19" t="n">
        <v>3483</v>
      </c>
      <c r="L40" s="19" t="n">
        <v>2469</v>
      </c>
      <c r="M40" s="19" t="n">
        <v>6777</v>
      </c>
      <c r="N40" s="19" t="n">
        <v>3530</v>
      </c>
      <c r="O40" s="19" t="n">
        <v>3084</v>
      </c>
    </row>
    <row r="41" customFormat="false" ht="45" hidden="false" customHeight="false" outlineLevel="0" collapsed="false">
      <c r="A41" s="11" t="s">
        <v>34</v>
      </c>
      <c r="B41" s="15" t="n">
        <v>428</v>
      </c>
      <c r="C41" s="15" t="n">
        <v>449</v>
      </c>
      <c r="D41" s="15" t="n">
        <v>290</v>
      </c>
      <c r="E41" s="15" t="n">
        <v>655</v>
      </c>
      <c r="F41" s="15" t="n">
        <v>239</v>
      </c>
      <c r="G41" s="15" t="n">
        <v>407</v>
      </c>
      <c r="H41" s="15" t="n">
        <v>415</v>
      </c>
      <c r="I41" s="15" t="n">
        <v>172</v>
      </c>
      <c r="J41" s="15" t="n">
        <v>390</v>
      </c>
      <c r="K41" s="15" t="n">
        <v>379</v>
      </c>
      <c r="L41" s="15" t="n">
        <v>218</v>
      </c>
      <c r="M41" s="15" t="n">
        <v>325</v>
      </c>
      <c r="N41" s="15" t="n">
        <v>262</v>
      </c>
      <c r="O41" s="15" t="n">
        <v>22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4" min="4" style="0" width="9.41"/>
  </cols>
  <sheetData>
    <row r="1" customFormat="false" ht="15" hidden="false" customHeight="false" outlineLevel="0" collapsed="false">
      <c r="A1" s="24" t="s">
        <v>49</v>
      </c>
    </row>
    <row r="4" customFormat="false" ht="15" hidden="false" customHeight="true" outlineLevel="0" collapsed="false"/>
    <row r="5" customFormat="false" ht="15" hidden="false" customHeight="false" outlineLevel="0" collapsed="false">
      <c r="A5" s="0" t="n">
        <f aca="false">(106189/255466)*100</f>
        <v>41.5667838381624</v>
      </c>
      <c r="B5" s="0" t="n">
        <f aca="false">(1144/15932)*100</f>
        <v>7.18051719809189</v>
      </c>
      <c r="C5" s="0" t="n">
        <f aca="false">(1271/4202)*100</f>
        <v>30.2475011899096</v>
      </c>
      <c r="D5" s="0" t="n">
        <f aca="false">(4814/10406)*100</f>
        <v>46.2617720545839</v>
      </c>
      <c r="E5" s="0" t="n">
        <f aca="false">(7799/17789)*100</f>
        <v>43.8416999269211</v>
      </c>
      <c r="F5" s="0" t="n">
        <f aca="false">(1957/5430)*100</f>
        <v>36.0405156537753</v>
      </c>
      <c r="G5" s="0" t="n">
        <f aca="false">(6107/17771)*100</f>
        <v>34.3649766473468</v>
      </c>
      <c r="H5" s="0" t="n">
        <f aca="false">(6267/12885)*100</f>
        <v>48.6379511059371</v>
      </c>
      <c r="I5" s="0" t="n">
        <f aca="false">(3027/7368)*100</f>
        <v>41.0830618892508</v>
      </c>
      <c r="J5" s="0" t="n">
        <f aca="false">(2672/6776)*100</f>
        <v>39.4332939787485</v>
      </c>
      <c r="K5" s="0" t="n">
        <f aca="false">(2931/6158)*100</f>
        <v>47.596622279961</v>
      </c>
      <c r="L5" s="0" t="n">
        <f aca="false">(3550/6720)*100</f>
        <v>52.827380952381</v>
      </c>
      <c r="M5" s="0" t="n">
        <f aca="false">(3965/6869)*100</f>
        <v>57.7231037996797</v>
      </c>
      <c r="N5" s="0" t="n">
        <f aca="false">(2143/5584)*100</f>
        <v>38.3775071633238</v>
      </c>
      <c r="O5" s="0" t="n">
        <f aca="false">(5412/10083)*100</f>
        <v>53.6745016364177</v>
      </c>
      <c r="P5" s="0" t="n">
        <f aca="false">(3151/10453)*100</f>
        <v>30.1444561369942</v>
      </c>
      <c r="Q5" s="0" t="n">
        <f aca="false">(5568/10127)*100</f>
        <v>54.9817320035549</v>
      </c>
      <c r="R5" s="0" t="n">
        <f aca="false">(4139/7419)*100</f>
        <v>55.7891899177787</v>
      </c>
      <c r="S5" s="0" t="n">
        <f aca="false">(6398/13872)*100</f>
        <v>46.1216839677047</v>
      </c>
      <c r="T5" s="0" t="n">
        <f aca="false">(3465/6980)*100</f>
        <v>49.6418338108883</v>
      </c>
      <c r="U5" s="0" t="n">
        <f aca="false">(6821/13501)*100</f>
        <v>50.5221835419599</v>
      </c>
      <c r="V5" s="0" t="n">
        <f aca="false">(2998/7848)*100</f>
        <v>38.2008154943935</v>
      </c>
      <c r="W5" s="0" t="n">
        <f aca="false">(608/2636)*100</f>
        <v>23.0652503793627</v>
      </c>
      <c r="X5" s="0" t="n">
        <f aca="false">(2056/8960)*100</f>
        <v>22.9464285714286</v>
      </c>
      <c r="Y5" s="0" t="n">
        <f aca="false">(5546/10368)*100</f>
        <v>53.491512345679</v>
      </c>
      <c r="Z5" s="0" t="n">
        <f aca="false">(2527/5390)*100</f>
        <v>46.8831168831169</v>
      </c>
      <c r="AA5" s="0" t="n">
        <f aca="false">(3279/9341)*100</f>
        <v>35.1033079970025</v>
      </c>
      <c r="AB5" s="0" t="n">
        <f aca="false">(3203/9402)*100</f>
        <v>34.0672197404807</v>
      </c>
      <c r="AC5" s="0" t="n">
        <f aca="false">(3371/6827)*100</f>
        <v>49.3774718031346</v>
      </c>
    </row>
    <row r="6" customFormat="false" ht="30" hidden="false" customHeight="false" outlineLevel="0" collapsed="false">
      <c r="A6" s="25" t="s">
        <v>50</v>
      </c>
      <c r="B6" s="25" t="s">
        <v>51</v>
      </c>
      <c r="C6" s="25" t="s">
        <v>52</v>
      </c>
      <c r="D6" s="25" t="s">
        <v>53</v>
      </c>
      <c r="E6" s="25" t="s">
        <v>54</v>
      </c>
      <c r="F6" s="25" t="s">
        <v>55</v>
      </c>
      <c r="G6" s="0" t="n">
        <v>17771</v>
      </c>
      <c r="H6" s="0" t="n">
        <v>12885</v>
      </c>
      <c r="I6" s="25" t="s">
        <v>56</v>
      </c>
      <c r="J6" s="25" t="s">
        <v>57</v>
      </c>
      <c r="K6" s="25" t="s">
        <v>58</v>
      </c>
      <c r="L6" s="25" t="s">
        <v>59</v>
      </c>
      <c r="M6" s="0" t="n">
        <v>6869</v>
      </c>
      <c r="N6" s="25" t="s">
        <v>60</v>
      </c>
      <c r="O6" s="25" t="s">
        <v>61</v>
      </c>
      <c r="P6" s="25" t="s">
        <v>62</v>
      </c>
      <c r="Q6" s="25" t="s">
        <v>63</v>
      </c>
      <c r="R6" s="25" t="s">
        <v>64</v>
      </c>
      <c r="S6" s="0" t="n">
        <v>13872</v>
      </c>
      <c r="T6" s="25" t="s">
        <v>65</v>
      </c>
      <c r="U6" s="25" t="s">
        <v>66</v>
      </c>
      <c r="V6" s="25" t="s">
        <v>67</v>
      </c>
      <c r="W6" s="25" t="s">
        <v>68</v>
      </c>
      <c r="X6" s="25" t="s">
        <v>69</v>
      </c>
      <c r="Y6" s="25" t="s">
        <v>70</v>
      </c>
      <c r="Z6" s="25" t="s">
        <v>71</v>
      </c>
      <c r="AA6" s="25" t="s">
        <v>72</v>
      </c>
      <c r="AB6" s="25" t="s">
        <v>73</v>
      </c>
      <c r="AC6" s="25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9:59:54Z</dcterms:created>
  <dc:creator>User</dc:creator>
  <dc:description/>
  <dc:language>en-US</dc:language>
  <cp:lastModifiedBy>Галина Смелова</cp:lastModifiedBy>
  <cp:lastPrinted>2017-01-10T08:54:56Z</cp:lastPrinted>
  <dcterms:modified xsi:type="dcterms:W3CDTF">2017-03-07T13:27:51Z</dcterms:modified>
  <cp:revision>0</cp:revision>
  <dc:subject/>
  <dc:title/>
</cp:coreProperties>
</file>