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20-static" sheetId="1" state="visible" r:id="rId2"/>
  </sheets>
  <definedNames>
    <definedName function="false" hidden="false" localSheetId="0" name="_xlnm.Print_Area" vbProcedure="false">'Отчет 2020-static'!$B$1:$D$2331</definedName>
    <definedName function="false" hidden="false" localSheetId="0" name="Excel_BuiltIn__FilterDatabase" vbProcedure="false">'Отчет 2020-static'!$A$1:$HT$2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1076">
  <si>
    <t xml:space="preserve">Р  Е  П  У  Б  Л  И  К  А    Б  Ъ  Л  Г  А  Р  И  Я</t>
  </si>
  <si>
    <t xml:space="preserve">ПРОЕКТ!</t>
  </si>
  <si>
    <t xml:space="preserve"> Н  А  Р  О  Д  Н  О    С  Ъ  Б  Р  А  Н  И  Е</t>
  </si>
  <si>
    <t xml:space="preserve">О Т Ч Е Т</t>
  </si>
  <si>
    <t xml:space="preserve">за изпълнението на държавния бюджет на </t>
  </si>
  <si>
    <t xml:space="preserve">Република България за 2020 г.¹</t>
  </si>
  <si>
    <t xml:space="preserve">1. По държавния бюджет</t>
  </si>
  <si>
    <t xml:space="preserve">1.1. Приема отчета на държавния бюджет за 2020 г. по приходите, помощите и даренията, както следва:           </t>
  </si>
  <si>
    <t xml:space="preserve">№</t>
  </si>
  <si>
    <t xml:space="preserve">Показатели</t>
  </si>
  <si>
    <t xml:space="preserve">Сума</t>
  </si>
  <si>
    <t xml:space="preserve">( хил. лв.)</t>
  </si>
  <si>
    <t xml:space="preserve">Отчет</t>
  </si>
  <si>
    <t xml:space="preserve"> I.</t>
  </si>
  <si>
    <t xml:space="preserve">ПРИХОДИ, ПОМОЩИ И ДАРЕНИЯ</t>
  </si>
  <si>
    <t xml:space="preserve"> 1.</t>
  </si>
  <si>
    <t xml:space="preserve">Данъчни приходи</t>
  </si>
  <si>
    <t xml:space="preserve"> 1.1.</t>
  </si>
  <si>
    <t xml:space="preserve">Корпоративен данък</t>
  </si>
  <si>
    <t xml:space="preserve"> 1.2.</t>
  </si>
  <si>
    <t xml:space="preserve">Данъци върху дивидентите, ликвидационните дялове и доходите на юридически лица</t>
  </si>
  <si>
    <t xml:space="preserve"> 1.3.</t>
  </si>
  <si>
    <t xml:space="preserve">Данъци върху доходите на физически лица</t>
  </si>
  <si>
    <t xml:space="preserve"> 1.4.</t>
  </si>
  <si>
    <t xml:space="preserve">Данък върху добавената стойност</t>
  </si>
  <si>
    <t xml:space="preserve"> 1.5.</t>
  </si>
  <si>
    <t xml:space="preserve">Акцизи</t>
  </si>
  <si>
    <t xml:space="preserve"> 1.6.</t>
  </si>
  <si>
    <t xml:space="preserve">Данък върху застрахователните премии</t>
  </si>
  <si>
    <t xml:space="preserve"> 1.7.</t>
  </si>
  <si>
    <t xml:space="preserve">Мита и митнически такси</t>
  </si>
  <si>
    <t xml:space="preserve"> 1.8.</t>
  </si>
  <si>
    <t xml:space="preserve">Други данъци</t>
  </si>
  <si>
    <t xml:space="preserve"> 2.</t>
  </si>
  <si>
    <t xml:space="preserve">Неданъчни приходи </t>
  </si>
  <si>
    <t xml:space="preserve"> 3.</t>
  </si>
  <si>
    <t xml:space="preserve">Помощи и дарения</t>
  </si>
  <si>
    <t xml:space="preserve">1.2. Приема отчета на държавния бюджет за 2020 г. по разходите, бюджетните взаимоотношения и вноската в общия бюджет на Европейския съюз, както следва:</t>
  </si>
  <si>
    <t xml:space="preserve"> II.</t>
  </si>
  <si>
    <t xml:space="preserve">РАЗХОДИ</t>
  </si>
  <si>
    <t xml:space="preserve">Текущи разходи</t>
  </si>
  <si>
    <t xml:space="preserve">в т.ч.</t>
  </si>
  <si>
    <t xml:space="preserve">Персонал</t>
  </si>
  <si>
    <t xml:space="preserve">Субсидии и други текущи трансфери</t>
  </si>
  <si>
    <t xml:space="preserve"> 1.2.1.</t>
  </si>
  <si>
    <t xml:space="preserve">Субсидии и други текущи трансфери за нефинансови предприятия</t>
  </si>
  <si>
    <t xml:space="preserve"> 1.2.2.</t>
  </si>
  <si>
    <t xml:space="preserve">Субсидии и други текущи трансфери за юридически лица с нестопанска цел</t>
  </si>
  <si>
    <t xml:space="preserve"> 1.2.3.</t>
  </si>
  <si>
    <t xml:space="preserve">Субсидии и други текущи трансфери за финансови институции</t>
  </si>
  <si>
    <t xml:space="preserve">Лихви</t>
  </si>
  <si>
    <t xml:space="preserve">Текущи трансфери, обезщетения и помощи за домакинствата</t>
  </si>
  <si>
    <t xml:space="preserve">Капиталови разходи</t>
  </si>
  <si>
    <t xml:space="preserve"> 2.1.</t>
  </si>
  <si>
    <t xml:space="preserve">Придобиване на дълготрайни активи и основен ремонт </t>
  </si>
  <si>
    <t xml:space="preserve"> 2.2.</t>
  </si>
  <si>
    <t xml:space="preserve">Капиталови трансфери </t>
  </si>
  <si>
    <t xml:space="preserve">Прираст на държавния резерв (нето)</t>
  </si>
  <si>
    <t xml:space="preserve"> 4.</t>
  </si>
  <si>
    <t xml:space="preserve">Предоставени текущи и капиталови трансфери за чужбина</t>
  </si>
  <si>
    <t xml:space="preserve"> 5.</t>
  </si>
  <si>
    <t xml:space="preserve">Резерв за непредвидени и/или неотложни разходи</t>
  </si>
  <si>
    <t xml:space="preserve"> 5.1.</t>
  </si>
  <si>
    <t xml:space="preserve">По централния бюджет за предотвратяване, овладяване и преодоляване на последиците от бедствия</t>
  </si>
  <si>
    <t xml:space="preserve">Одобрените разходи по държавния бюджет за 2020 г. за сметка на резерва за предотвратяване, овладяване</t>
  </si>
  <si>
    <t xml:space="preserve">и преодоляване на последиците от бедствия са в размер на 30 491,1 хил. лв. и изразходваните средства са </t>
  </si>
  <si>
    <t xml:space="preserve">отчетени по съответните разходни параграфи от ЕБК по бюджетите на министерствата и ведомствата. </t>
  </si>
  <si>
    <t xml:space="preserve">По бюджетите на общините като трансфери за други целеви разходи са предоставени средства в размер на 49 643,1 хил. лв.</t>
  </si>
  <si>
    <t xml:space="preserve"> 5.2.</t>
  </si>
  <si>
    <t xml:space="preserve">По бюджета на съдебната власт</t>
  </si>
  <si>
    <t xml:space="preserve">От планираните по бюджета на съдебната власт 600 хил. лв. са изразходени средства в размер на 374,7 хил. лв.,</t>
  </si>
  <si>
    <t xml:space="preserve">  които са отчетени по съответните разходни параграфи от ЕБК</t>
  </si>
  <si>
    <t xml:space="preserve"> 5.3.</t>
  </si>
  <si>
    <t xml:space="preserve">По бюджета на Народното събрание</t>
  </si>
  <si>
    <t xml:space="preserve">От планираните по бюджета на Народното събрание 500 хил. лв. са изразходени средства в размер на 4,3 хил. лв.,</t>
  </si>
  <si>
    <t xml:space="preserve"> III.</t>
  </si>
  <si>
    <t xml:space="preserve">БЮДЖЕТНИ ВЗАИМООТНОШЕНИЯ (ТРАНСФЕРИ) -  НЕТО</t>
  </si>
  <si>
    <t xml:space="preserve">1.</t>
  </si>
  <si>
    <t xml:space="preserve"> Предоставени трансфери за:</t>
  </si>
  <si>
    <t xml:space="preserve">1.1.</t>
  </si>
  <si>
    <t xml:space="preserve">Общините</t>
  </si>
  <si>
    <t xml:space="preserve">от тях:</t>
  </si>
  <si>
    <t xml:space="preserve">1.1.1.</t>
  </si>
  <si>
    <t xml:space="preserve">- от централния бюджет</t>
  </si>
  <si>
    <t xml:space="preserve">          в т.ч. </t>
  </si>
  <si>
    <t xml:space="preserve">- за сметка на резерва за непредвидени и/или неотложни разходи по чл. 1, ал. 2, т. 5.1. от ЗДБРБ за 2020 г., в частта за предотвратяване, овладяване и преодоляване на последиците от бедствия </t>
  </si>
  <si>
    <t xml:space="preserve">1.1.2.</t>
  </si>
  <si>
    <t xml:space="preserve">- от министерства</t>
  </si>
  <si>
    <t xml:space="preserve">1.2.</t>
  </si>
  <si>
    <t xml:space="preserve">Държавното обществено осигуряване</t>
  </si>
  <si>
    <t xml:space="preserve">1.3.</t>
  </si>
  <si>
    <t xml:space="preserve">Националната здравноосигурителна каса</t>
  </si>
  <si>
    <t xml:space="preserve">1.3.1.</t>
  </si>
  <si>
    <t xml:space="preserve"> - от Министерството на здравеопазването</t>
  </si>
  <si>
    <t xml:space="preserve">1.4.</t>
  </si>
  <si>
    <t xml:space="preserve">Сметката за средствата от Европейския съюз на Националния фонд</t>
  </si>
  <si>
    <t xml:space="preserve">1.5.</t>
  </si>
  <si>
    <t xml:space="preserve">Сметката за средствата от Европейския съюз на Държавния фонд „Земеделие“ </t>
  </si>
  <si>
    <t xml:space="preserve">2.</t>
  </si>
  <si>
    <t xml:space="preserve"> Получени трансфери от:</t>
  </si>
  <si>
    <t xml:space="preserve">2.1.</t>
  </si>
  <si>
    <t xml:space="preserve">Държавното обществено осигуряване </t>
  </si>
  <si>
    <t xml:space="preserve">2.1.1.</t>
  </si>
  <si>
    <t xml:space="preserve">- за Министерството на труда и социалната политика</t>
  </si>
  <si>
    <t xml:space="preserve">2.1.2.</t>
  </si>
  <si>
    <t xml:space="preserve">- за Министерството на транспорта, информационните технологии и съобщенията</t>
  </si>
  <si>
    <t xml:space="preserve">2.1.3.</t>
  </si>
  <si>
    <t xml:space="preserve">- за Министерството на здравеопазването</t>
  </si>
  <si>
    <t xml:space="preserve">2.1.4.</t>
  </si>
  <si>
    <t xml:space="preserve">- за Министерството на отбраната</t>
  </si>
  <si>
    <t xml:space="preserve">2.2.</t>
  </si>
  <si>
    <t xml:space="preserve">2.2.1.</t>
  </si>
  <si>
    <t xml:space="preserve"> - за Министерството на финансите</t>
  </si>
  <si>
    <t xml:space="preserve">2.2.2.</t>
  </si>
  <si>
    <t xml:space="preserve"> - за Министерството на отбраната</t>
  </si>
  <si>
    <t xml:space="preserve">2.2.3.</t>
  </si>
  <si>
    <t xml:space="preserve"> - за Министерството на вътрешните работи</t>
  </si>
  <si>
    <t xml:space="preserve">2.2.4.</t>
  </si>
  <si>
    <t xml:space="preserve"> - за Министерството на транспорта, информационните технологии и съобщенията</t>
  </si>
  <si>
    <t xml:space="preserve">2.3.</t>
  </si>
  <si>
    <t xml:space="preserve">Възстановени субсидии/трансфери за централния бюджет от общините </t>
  </si>
  <si>
    <t xml:space="preserve">3.</t>
  </si>
  <si>
    <r>
      <rPr>
        <i val="true"/>
        <sz val="12"/>
        <rFont val="Times New Roman"/>
        <family val="1"/>
        <charset val="204"/>
      </rPr>
      <t xml:space="preserve">Временни безлихвени заеми</t>
    </r>
    <r>
      <rPr>
        <sz val="12"/>
        <rFont val="Times New Roman"/>
        <family val="1"/>
        <charset val="204"/>
      </rPr>
      <t xml:space="preserve"> от/за централния бюджет (нето)</t>
    </r>
  </si>
  <si>
    <t xml:space="preserve"> IV.</t>
  </si>
  <si>
    <t xml:space="preserve">ВНОСКА В ОБЩИЯ БЮДЖЕТ НА ЕВРОПЕЙСКИЯ СЪЮЗ</t>
  </si>
  <si>
    <t xml:space="preserve">1.3. Приема бюджетното салдо по отчета на държавния бюджет за 2020 г., както следва:</t>
  </si>
  <si>
    <t xml:space="preserve">             Показатели</t>
  </si>
  <si>
    <t xml:space="preserve"> V.</t>
  </si>
  <si>
    <t xml:space="preserve">БЮДЖЕТНО САЛДО (І-ІІ-ІІІ-IV)</t>
  </si>
  <si>
    <t xml:space="preserve">1.4. Приема нето операциите в частта на финансирането на бюджетното салдо по отчета на държавния бюджет за 2020 г., както следва:                              </t>
  </si>
  <si>
    <t xml:space="preserve">VІ.</t>
  </si>
  <si>
    <t xml:space="preserve"> ОПЕРАЦИИ В ЧАСТТА НА ФИНАНСИРАНЕТО - НЕТО </t>
  </si>
  <si>
    <t xml:space="preserve">2. Съдебна власт</t>
  </si>
  <si>
    <t xml:space="preserve">2.1. Приема отчета на бюджета на съдебната власт за 2020 г., както следва:</t>
  </si>
  <si>
    <t xml:space="preserve">I.</t>
  </si>
  <si>
    <t xml:space="preserve">Неданъчни приходи</t>
  </si>
  <si>
    <t xml:space="preserve">Съдебни такси</t>
  </si>
  <si>
    <t xml:space="preserve">Приходи и доходи от собственост </t>
  </si>
  <si>
    <t xml:space="preserve">Глоби, санкции и наказателни лихви</t>
  </si>
  <si>
    <t xml:space="preserve">Други приходи</t>
  </si>
  <si>
    <t xml:space="preserve">II. </t>
  </si>
  <si>
    <t xml:space="preserve">1.     </t>
  </si>
  <si>
    <t xml:space="preserve">Текущи разходи                                            </t>
  </si>
  <si>
    <t xml:space="preserve">2.     </t>
  </si>
  <si>
    <t xml:space="preserve">Капиталови разходи </t>
  </si>
  <si>
    <t xml:space="preserve">III.</t>
  </si>
  <si>
    <t xml:space="preserve">БЮДЖЕТНИ ВЗАИМООТНОШЕНИЯ (ТРАНСФЕРИ) - (+/-)</t>
  </si>
  <si>
    <t xml:space="preserve">Бюджетно взаимоотношение с централния бюджет (+/-) </t>
  </si>
  <si>
    <t xml:space="preserve">Бюджетни взаимоотношения с други бюджетни организации (+/-)</t>
  </si>
  <si>
    <t xml:space="preserve">Получени трансфери (+)</t>
  </si>
  <si>
    <t xml:space="preserve">Предоставени трансфери (-)</t>
  </si>
  <si>
    <t xml:space="preserve">Трансфери между бюджети и сметки за средствата от Европейския съюз (+/-)</t>
  </si>
  <si>
    <t xml:space="preserve">3.1.</t>
  </si>
  <si>
    <t xml:space="preserve">IV. </t>
  </si>
  <si>
    <t xml:space="preserve">БЮДЖЕТНО САЛДО (І-ІІ+ІІІ)</t>
  </si>
  <si>
    <t xml:space="preserve">V. </t>
  </si>
  <si>
    <t xml:space="preserve">ОПЕРАЦИИ В ЧАСТТА НА ФИНАНСИРАНЕТО - НЕТО </t>
  </si>
  <si>
    <t xml:space="preserve">2.2 Приема отчета за бюджетните разходи на органите на съдебната власт за 2020 г., както следва:  </t>
  </si>
  <si>
    <t xml:space="preserve">Органи на съдебната власт</t>
  </si>
  <si>
    <t xml:space="preserve">Висш съдебен съвет</t>
  </si>
  <si>
    <t xml:space="preserve">Върховен касационен съд</t>
  </si>
  <si>
    <t xml:space="preserve">Върховен административен съд</t>
  </si>
  <si>
    <t xml:space="preserve">Прокуратура на Република България</t>
  </si>
  <si>
    <t xml:space="preserve">Съдилища на Република България</t>
  </si>
  <si>
    <t xml:space="preserve">Национален институт на правосъдието</t>
  </si>
  <si>
    <t xml:space="preserve">Инспекторат към Висшия съдебен съвет</t>
  </si>
  <si>
    <t xml:space="preserve">Всичко:</t>
  </si>
  <si>
    <t xml:space="preserve">2.3. Приема отчета за размера на ангажиментите за разходи, поети през 2020 г., и размера на новите задължения за разходи, натрупани през 2020 г. от органите на съдебната власт, както следва:</t>
  </si>
  <si>
    <t xml:space="preserve">Ангажименти за разходи, поети през 2020 г.</t>
  </si>
  <si>
    <t xml:space="preserve">Нови задължения за разходи, натрупани през 2020 г.</t>
  </si>
  <si>
    <t xml:space="preserve">3. Народно събрание</t>
  </si>
  <si>
    <t xml:space="preserve">3.1. Приема отчета на бюджета на Народното събрание за 2020 г., както следва:</t>
  </si>
  <si>
    <t xml:space="preserve">Държавни такси</t>
  </si>
  <si>
    <t xml:space="preserve">II.</t>
  </si>
  <si>
    <t xml:space="preserve">IV.</t>
  </si>
  <si>
    <t xml:space="preserve">V.</t>
  </si>
  <si>
    <t xml:space="preserve">3.2. Приема отчета за разходите на Народното събрание по 3.1. по функционални области, както следва:  </t>
  </si>
  <si>
    <t xml:space="preserve">Наименование на функционалната област</t>
  </si>
  <si>
    <t xml:space="preserve">Функционална област „Представителен и ефективен Парламент“</t>
  </si>
  <si>
    <t xml:space="preserve">Функционална област „Осигуряващи дейности“</t>
  </si>
  <si>
    <t xml:space="preserve">3.     </t>
  </si>
  <si>
    <t xml:space="preserve">Функционална област „Съпътстваща дейност“ (Икономически и социален съвет)</t>
  </si>
  <si>
    <t xml:space="preserve">4.</t>
  </si>
  <si>
    <t xml:space="preserve">Функционална област „Мониторинг на фискалната политика“ (Фискален съвет)</t>
  </si>
  <si>
    <t xml:space="preserve">3.3.  Приема отчета за размера на ангажиментите за разходи, поети през 2020 г., и размера на новите задължения за разходи, натрупани през 2020 г. от Народното събрание, както следва:</t>
  </si>
  <si>
    <t xml:space="preserve">4. Сметна палата</t>
  </si>
  <si>
    <t xml:space="preserve">4.1. Приема отчета на бюджета на Сметната палата за 2020 г., както следва:</t>
  </si>
  <si>
    <t xml:space="preserve">РАЗХОДИ                                       </t>
  </si>
  <si>
    <t xml:space="preserve">4.2. Приема отчета за размера на ангажиментите за разходи, поети през 2020 г., и размера на новите задължения за разходи, натрупани през 2020 г. от Сметната палата, както следва:</t>
  </si>
  <si>
    <t xml:space="preserve">5. Администрация на президента</t>
  </si>
  <si>
    <t xml:space="preserve">5.1. Приема отчета на бюджета на Администрацията на президента за 2020 г., както следва:</t>
  </si>
  <si>
    <t xml:space="preserve">Бюджетно взаимоотношение с централния бюджет (+/-)</t>
  </si>
  <si>
    <t xml:space="preserve">5.2. Приема отчета за разходите на Администрацията на президента по 5.1. по функционални области, както следва:  </t>
  </si>
  <si>
    <t xml:space="preserve">(хил. лв.)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5.3. Приема отчета за размера на ангажиментите за разходи, поети през 2020 г., и размера на новите задължения за разходи, натрупани през 2020 г. от Администрацията на президента, както следва:</t>
  </si>
  <si>
    <t xml:space="preserve">6. Министерски съвет</t>
  </si>
  <si>
    <t xml:space="preserve">6.1. Приема отчета на бюджета на Министерския съвет за 2020 г., както следва:</t>
  </si>
  <si>
    <t xml:space="preserve">1.2.1.</t>
  </si>
  <si>
    <t xml:space="preserve">6.2. Приема отчета за разходите по т. 6.1. по области на политики и бюджетни програми, както следва:</t>
  </si>
  <si>
    <t xml:space="preserve">Наименование на областта на политика / бюджетната програма</t>
  </si>
  <si>
    <t xml:space="preserve">Област „Осигуряване дейността и организацията на работата на Министерския съвет“</t>
  </si>
  <si>
    <t xml:space="preserve">Политика в областта на управлението на средствата от ЕС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Политика в областта на правото на вероизповедание</t>
  </si>
  <si>
    <t xml:space="preserve">Политика в областта на архивното дело</t>
  </si>
  <si>
    <t xml:space="preserve"> 6.</t>
  </si>
  <si>
    <t xml:space="preserve">Бюджетна програма „Администрация“</t>
  </si>
  <si>
    <t xml:space="preserve"> 7.</t>
  </si>
  <si>
    <t xml:space="preserve">Други бюджетни програми (общо), в т.ч.:</t>
  </si>
  <si>
    <t xml:space="preserve"> 7.1.</t>
  </si>
  <si>
    <t xml:space="preserve">Бюджетна програма „Други дейности и услуги“</t>
  </si>
  <si>
    <t xml:space="preserve"> 7.2.</t>
  </si>
  <si>
    <t xml:space="preserve">Бюджетна програма „Убежище и бежанци“</t>
  </si>
  <si>
    <t xml:space="preserve">6.3. Приема отчета за размера на ангажиментите за разходи, поети през 2020 г., и размера на новите задължения за разходи, натрупани през 2020 г. от Министерския съвет, както следва:</t>
  </si>
  <si>
    <t xml:space="preserve">6.4. Приема отчета на субсидията за вероизповеданията, регистрирани по реда на Закона за вероизповеданията, както следва:</t>
  </si>
  <si>
    <t xml:space="preserve">Наименование</t>
  </si>
  <si>
    <t xml:space="preserve">За източноправославното вероизповедание - на Българската православна църква – Българска патриаршия</t>
  </si>
  <si>
    <t xml:space="preserve">За мюсюлманското вероизповедание - на Мюсюлманското изповедание</t>
  </si>
  <si>
    <t xml:space="preserve">За задграничните епархии или митрополии в диоцеза и юрисдикцията на Българската православна църква – Българска патриаршия - на Българската източноправославна епархия в Западна и Средна Европа</t>
  </si>
  <si>
    <t xml:space="preserve">За Българските православни църковни общини в чужбина</t>
  </si>
  <si>
    <t xml:space="preserve">За Католическата църква в България</t>
  </si>
  <si>
    <t xml:space="preserve">За протестантските вероизповедания в България</t>
  </si>
  <si>
    <t xml:space="preserve">За Религиозната общност на евреите в България</t>
  </si>
  <si>
    <t xml:space="preserve"> 8.</t>
  </si>
  <si>
    <t xml:space="preserve">За Арменската Апостолическа православна света църква</t>
  </si>
  <si>
    <t xml:space="preserve">7. Конституционен съд </t>
  </si>
  <si>
    <t xml:space="preserve">7.1. Приема отчета на бюджета на Конституционния съд за 2020 г., както следва:</t>
  </si>
  <si>
    <t xml:space="preserve">7.2. Приема отчета за разходите по т. 7.1. по функционални области, както следва:</t>
  </si>
  <si>
    <t xml:space="preserve">Функционална област „Върховенство на Конституцията“</t>
  </si>
  <si>
    <t xml:space="preserve">7.3. Приема отчета за размера на ангажиментите за разходи, поети през 2020 г., и размера на новите задължения за разходи, натрупани през 2020 г. от Конституционния съд, както следва:</t>
  </si>
  <si>
    <t xml:space="preserve">8. Омбудсман</t>
  </si>
  <si>
    <t xml:space="preserve">8.1. Приема отчета на бюджета на Омбудсмана за 2020 г., както следва:</t>
  </si>
  <si>
    <t xml:space="preserve">8.2. Приема отчета за разходите по т. 8.1. по функционални области, както следва:</t>
  </si>
  <si>
    <t xml:space="preserve">Функционална област „Защита правата на гражданите“</t>
  </si>
  <si>
    <t xml:space="preserve">8.3. Приема отчета за размера на ангажиментите за разходи, поети през 2020 г., и размера на новите задължения за разходи, натрупани през 2020 г. от Омбудсмана, както следва:</t>
  </si>
  <si>
    <t xml:space="preserve">9. Министерство на финансите</t>
  </si>
  <si>
    <t xml:space="preserve">9.1. Приема отчета на бюджета на Министерството на финансите за 2020 г., както следва:</t>
  </si>
  <si>
    <t xml:space="preserve">- от Националната здравноосигурителна каса</t>
  </si>
  <si>
    <t xml:space="preserve">- други получени трансфери</t>
  </si>
  <si>
    <t xml:space="preserve">9.2. Приема отчета за разходите по т. 9.1 по области на политики и бюджетни програми, както следва:</t>
  </si>
  <si>
    <t xml:space="preserve">Политика в областта на устойчивите и прозрачни публични финанси</t>
  </si>
  <si>
    <t xml:space="preserve">Политика в областта на ефективното събиране на всички държавни приходи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Политика в областта на управлението на дълга</t>
  </si>
  <si>
    <t xml:space="preserve">Бюджетна програма „Национален компенсационен жилищен фонд“</t>
  </si>
  <si>
    <t xml:space="preserve">9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финансите, както следва:</t>
  </si>
  <si>
    <t xml:space="preserve">10. Министерство на външните работи</t>
  </si>
  <si>
    <t xml:space="preserve">10.1. Приема отчета на бюджета на Министерството на външните работи за 2020 г., както следва:</t>
  </si>
  <si>
    <t xml:space="preserve">10.2. Приема отчета за разходите по т. 10.1 по области на политики и бюджетни програми, както следва:</t>
  </si>
  <si>
    <t xml:space="preserve">Политика в областта на развитието на ефективна дипломатическа служба</t>
  </si>
  <si>
    <t xml:space="preserve">Политика в областта на публичната дипломация</t>
  </si>
  <si>
    <t xml:space="preserve">Политика в областта на активната двустранна и многостранна дипломация</t>
  </si>
  <si>
    <t xml:space="preserve">10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външните работи, както следва:</t>
  </si>
  <si>
    <t xml:space="preserve">11. Министерство на отбраната</t>
  </si>
  <si>
    <t xml:space="preserve">11.1. Приема отчета на бюджета на Министерството на отбраната за 2020 г., както следва:</t>
  </si>
  <si>
    <t xml:space="preserve">1.2.2.</t>
  </si>
  <si>
    <t xml:space="preserve">1.2.2.1.</t>
  </si>
  <si>
    <t xml:space="preserve">Съюз на ветераните от войните в България</t>
  </si>
  <si>
    <t xml:space="preserve">- за държавните висши училища </t>
  </si>
  <si>
    <t xml:space="preserve">в т.ч. предоставените чрез трансфер средства за предотвратяване, овладяване и 
преодоляване на последиците от бедствия</t>
  </si>
  <si>
    <t xml:space="preserve">- други предоставени трансфери</t>
  </si>
  <si>
    <t xml:space="preserve">11.2. Приема отчета за разходите по т. 11.1. по области на политики и бюджетни програми, както следва:</t>
  </si>
  <si>
    <t xml:space="preserve">Политика в областта на отбранителните способности</t>
  </si>
  <si>
    <t xml:space="preserve">Политика в областта на съюзната и международната сигурност</t>
  </si>
  <si>
    <t xml:space="preserve">11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отбраната, както следва:</t>
  </si>
  <si>
    <t xml:space="preserve">11.4. Приема отчета на трансферите от бюджета на Министерството на отбраната за държавните висши училища, както следва:</t>
  </si>
  <si>
    <t xml:space="preserve">Военна академия „Георги Стойков Раковски“</t>
  </si>
  <si>
    <t xml:space="preserve">Национален военен университет „Васил Левски“</t>
  </si>
  <si>
    <t xml:space="preserve">Висше военноморско училище „Никола Йонков Вапцаров“</t>
  </si>
  <si>
    <t xml:space="preserve">Висше военновъздушно училище „Георги Бенковски“</t>
  </si>
  <si>
    <t xml:space="preserve">12. Министерство на вътрешните работи</t>
  </si>
  <si>
    <t xml:space="preserve">12.1. Приема отчета на бюджета на Министерството на вътрешните работи за 2020 г., както следва:</t>
  </si>
  <si>
    <t xml:space="preserve">12.2. Приема отчета за разходите по т. 12.1. по области на политики и бюджетни програми, както следва:</t>
  </si>
  <si>
    <t xml:space="preserve">Политика в областта на противодействието на престъпността и опазването на обществения ред </t>
  </si>
  <si>
    <t xml:space="preserve">Политика в областта на защитата на границите и контрол на миграционните процеси</t>
  </si>
  <si>
    <t xml:space="preserve">Политика в областта на пожарната безопасност и защитата на населението при извънредни ситуации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2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вътрешните работи, както следва:</t>
  </si>
  <si>
    <t xml:space="preserve">13. Министерство на правосъдието</t>
  </si>
  <si>
    <t xml:space="preserve">13.1. Приема отчета на бюджета на Министерството на правосъдието за 2020 г., както следва:</t>
  </si>
  <si>
    <t xml:space="preserve">13.2. Приема отчета за разходите по т. 13.1. по области на политики и бюджетни програми, както следва:</t>
  </si>
  <si>
    <t xml:space="preserve">Политика в областта на правосъдието</t>
  </si>
  <si>
    <t xml:space="preserve">Политика в областта на изпълнение на наказанията</t>
  </si>
  <si>
    <t xml:space="preserve">13.3. Приема отчета за размера на ангажиментите за разходи, поети през 2020 г., и размера на новите задължения за разходи, натрупани през 2020 г.  от Министерството на правосъдието, както следва:</t>
  </si>
  <si>
    <t xml:space="preserve">14. Министерство на труда и социалната политика</t>
  </si>
  <si>
    <t xml:space="preserve">14.1. Приема отчета на бюджета на Министерството на труда и социалната политика за 2020 г., както следва:</t>
  </si>
  <si>
    <t xml:space="preserve">Сдружение „Съюз на инвалидите в България“</t>
  </si>
  <si>
    <t xml:space="preserve">1.2.2.2.</t>
  </si>
  <si>
    <t xml:space="preserve">Сдружение „Съюз на военноинвалидите и военнопострадалите“</t>
  </si>
  <si>
    <t xml:space="preserve">1.2.2.3.</t>
  </si>
  <si>
    <t xml:space="preserve">Сдружение „Съюз на слепите в България“</t>
  </si>
  <si>
    <t xml:space="preserve">1.2.2.4.</t>
  </si>
  <si>
    <t xml:space="preserve">Сдружение „Българска асоциация за лица с интелектуални затруднения“</t>
  </si>
  <si>
    <t xml:space="preserve">1.2.2.5.</t>
  </si>
  <si>
    <t xml:space="preserve">Кооперативен съюз „Национален съюз на трудовопроизводителните кооперации“</t>
  </si>
  <si>
    <t xml:space="preserve">1.2.2.6.</t>
  </si>
  <si>
    <t xml:space="preserve">Сдружение „Асоциация на родителите на деца с увреден слух“</t>
  </si>
  <si>
    <t xml:space="preserve">1.2.2.7.</t>
  </si>
  <si>
    <t xml:space="preserve">Сдружение „Съюз на глухите в България“</t>
  </si>
  <si>
    <t xml:space="preserve">1.2.2.8.</t>
  </si>
  <si>
    <t xml:space="preserve">Сдружение „Българска асоциация „Диабет“</t>
  </si>
  <si>
    <t xml:space="preserve">1.2.2.9.</t>
  </si>
  <si>
    <t xml:space="preserve">Сдружение „Асоциация на родителите на деца с нарушено зрение“</t>
  </si>
  <si>
    <t xml:space="preserve">1.2.2.10.</t>
  </si>
  <si>
    <t xml:space="preserve">Сдружение „Национална асоциация на сляпо-глухите в България“</t>
  </si>
  <si>
    <t xml:space="preserve">1.2.2.11.</t>
  </si>
  <si>
    <t xml:space="preserve">Национално сдружение на работодателите на хората с увреждания</t>
  </si>
  <si>
    <t xml:space="preserve">1.2.2.12.</t>
  </si>
  <si>
    <t xml:space="preserve">Сдружение „Център за психологически изследвания“</t>
  </si>
  <si>
    <t xml:space="preserve">1.2.2.13.</t>
  </si>
  <si>
    <t xml:space="preserve">Сдружение „Българска асоциация за невромускулни заболявания“</t>
  </si>
  <si>
    <t xml:space="preserve">1.2.2.14.</t>
  </si>
  <si>
    <t xml:space="preserve">Сдружение „Национална организация „Малки български хора“</t>
  </si>
  <si>
    <t xml:space="preserve">1.2.2.15.</t>
  </si>
  <si>
    <t xml:space="preserve">Сдружение „Асоциация на родители на деца с епилепсия“</t>
  </si>
  <si>
    <t xml:space="preserve">1.2.2.16.</t>
  </si>
  <si>
    <t xml:space="preserve">Сдружение „Национален център за рехабилитация на слепи“</t>
  </si>
  <si>
    <t xml:space="preserve">1.2.2.17.</t>
  </si>
  <si>
    <t xml:space="preserve">Сдружение „Българска асоциация за рекреация, интеграция и спорт“</t>
  </si>
  <si>
    <t xml:space="preserve">1.2.2.18.</t>
  </si>
  <si>
    <t xml:space="preserve">Сдружение „Национален алианс за социална отговорност“</t>
  </si>
  <si>
    <t xml:space="preserve">1.2.2.19.</t>
  </si>
  <si>
    <t xml:space="preserve">Кооперация „Национална потребителна кооперация на слепите в България“</t>
  </si>
  <si>
    <t xml:space="preserve">1.2.2.20.</t>
  </si>
  <si>
    <t xml:space="preserve">Сдружение „Българска асоциация за рекреация и туризъм“</t>
  </si>
  <si>
    <t xml:space="preserve">1.2.2.21.</t>
  </si>
  <si>
    <t xml:space="preserve">Сдружение „Национална асоциация на хората с придобити увреждания“</t>
  </si>
  <si>
    <t xml:space="preserve">- от Държавното обществено осигуряване </t>
  </si>
  <si>
    <t xml:space="preserve">14.2. Приема отчета за разходите по т. 14.1. по области на политики и бюджетни програми, както следва:</t>
  </si>
  <si>
    <t xml:space="preserve">Политика в областта на пазара на труда, свободното движение на работници и трудовата миграция </t>
  </si>
  <si>
    <t xml:space="preserve">Политика в областта на трудовите отношения</t>
  </si>
  <si>
    <t xml:space="preserve">Политика в областта на социалното подпомагане и равнопоставеността на жените и мъжете</t>
  </si>
  <si>
    <t xml:space="preserve">Политика в областта на хората с увреждания</t>
  </si>
  <si>
    <t xml:space="preserve">5.</t>
  </si>
  <si>
    <t xml:space="preserve">Политика в областта на социалното включване</t>
  </si>
  <si>
    <t xml:space="preserve">6.</t>
  </si>
  <si>
    <t xml:space="preserve">Политика в областта на жизненото равнище, демографското развитие и социалните инвестиции</t>
  </si>
  <si>
    <t xml:space="preserve">7.</t>
  </si>
  <si>
    <t xml:space="preserve">14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труда и социалната политика, както следва:</t>
  </si>
  <si>
    <t xml:space="preserve">15. Министерство на здравеопазването</t>
  </si>
  <si>
    <t xml:space="preserve">15.1. Приема отчета на бюджета на Министерството на здравеопазването за 2020 г., както следва:</t>
  </si>
  <si>
    <t xml:space="preserve">Български червен кръст</t>
  </si>
  <si>
    <t xml:space="preserve">в т.ч. предоставените средства за предотвратяване, овладяване и 
преодоляване на последиците от бедствия</t>
  </si>
  <si>
    <t xml:space="preserve">- за Националната здравноосигурителна каса</t>
  </si>
  <si>
    <t xml:space="preserve">Придобиване на дялове, акции и съучастия (нето)</t>
  </si>
  <si>
    <t xml:space="preserve">15.2. Приема отчета за разходите по т. 15.1. по области на политики и бюджетни програми, както следва:</t>
  </si>
  <si>
    <t xml:space="preserve">Политика в областта на промоцията, превенцията и контрола на общественото здраве</t>
  </si>
  <si>
    <t xml:space="preserve">Политика в областта на диагностиката и лечението</t>
  </si>
  <si>
    <t xml:space="preserve">Политика в областта на лекарствените продукти и медицинските изделия</t>
  </si>
  <si>
    <t xml:space="preserve">15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здравеопазването, както следва:</t>
  </si>
  <si>
    <t xml:space="preserve">16. Министерство на образованието и науката</t>
  </si>
  <si>
    <t xml:space="preserve">16.1. Приема отчета на бюджета на Министерството на образованието и науката за 2020 г., както следва:</t>
  </si>
  <si>
    <t xml:space="preserve">      в т.ч.  Персонал без делегирани бюджети</t>
  </si>
  <si>
    <t xml:space="preserve">Македонски научен институт</t>
  </si>
  <si>
    <t xml:space="preserve">2. </t>
  </si>
  <si>
    <t xml:space="preserve">- за Българската академия на науките </t>
  </si>
  <si>
    <t xml:space="preserve">- за Държавните висши училища </t>
  </si>
  <si>
    <t xml:space="preserve">3.2.</t>
  </si>
  <si>
    <t xml:space="preserve">Плащания по активирани гаранции, поръчителства и преоформен държавен дълг (нето)</t>
  </si>
  <si>
    <t xml:space="preserve">16.2. Приема отчета за разходите по т. 16.1. по области на политики и бюджетни програми, както следва: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6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образованието и науката, както следва:</t>
  </si>
  <si>
    <t xml:space="preserve">16.4. Приема отчета за трансферите от бюджета на Министерството на образованието и науката за държавните висши училища и Българската академия на науките, както следва:</t>
  </si>
  <si>
    <t xml:space="preserve">Българска академия на науките</t>
  </si>
  <si>
    <t xml:space="preserve">Технически университет – София</t>
  </si>
  <si>
    <t xml:space="preserve">Технически университет – Варна</t>
  </si>
  <si>
    <t xml:space="preserve">Технически университет – Габрово</t>
  </si>
  <si>
    <t xml:space="preserve">Русенски университет „Ангел Кънчев“</t>
  </si>
  <si>
    <t xml:space="preserve">Университет по хранителни технологии – Пловдив</t>
  </si>
  <si>
    <t xml:space="preserve">Химикотехнологичен и металургичен университет – София</t>
  </si>
  <si>
    <t xml:space="preserve">Университет „Проф. д-р Асен Златаров“ – Бургас</t>
  </si>
  <si>
    <t xml:space="preserve"> 9.</t>
  </si>
  <si>
    <t xml:space="preserve">Лесотехнически университет – София</t>
  </si>
  <si>
    <t xml:space="preserve"> 10.</t>
  </si>
  <si>
    <t xml:space="preserve">Университет по архитектура, строителство и геодезия – София</t>
  </si>
  <si>
    <t xml:space="preserve"> 11.</t>
  </si>
  <si>
    <t xml:space="preserve">Минно-геоложки университет „Св. Иван Рилски“ – София</t>
  </si>
  <si>
    <t xml:space="preserve"> 12.</t>
  </si>
  <si>
    <t xml:space="preserve">Университет за национално и световно стопанство – София</t>
  </si>
  <si>
    <t xml:space="preserve"> 13.</t>
  </si>
  <si>
    <t xml:space="preserve">Икономически университет – Варна</t>
  </si>
  <si>
    <t xml:space="preserve"> 14.</t>
  </si>
  <si>
    <t xml:space="preserve">Стопанска академия „Димитър А. Ценов“ – Свищов</t>
  </si>
  <si>
    <t xml:space="preserve"> 15.</t>
  </si>
  <si>
    <t xml:space="preserve">Софийски университет „Св. Климент Охридски“</t>
  </si>
  <si>
    <t xml:space="preserve"> 16.</t>
  </si>
  <si>
    <t xml:space="preserve">Великотърновски университет „Св. св. Кирил и Методий“</t>
  </si>
  <si>
    <t xml:space="preserve"> 17.</t>
  </si>
  <si>
    <t xml:space="preserve">Пловдивски университет „Паисий Хилендарски“</t>
  </si>
  <si>
    <t xml:space="preserve"> 18.</t>
  </si>
  <si>
    <t xml:space="preserve">Югозападен университет „Неофит Рилски“ – Благоевград</t>
  </si>
  <si>
    <t xml:space="preserve"> 19.</t>
  </si>
  <si>
    <t xml:space="preserve">Шуменски университет „Епископ Константин Преславски“</t>
  </si>
  <si>
    <t xml:space="preserve"> 20.</t>
  </si>
  <si>
    <t xml:space="preserve">Национална спортна академия „Васил Левски“ – София</t>
  </si>
  <si>
    <t xml:space="preserve"> 21.</t>
  </si>
  <si>
    <t xml:space="preserve">Аграрен университет – Пловдив</t>
  </si>
  <si>
    <t xml:space="preserve"> 22.</t>
  </si>
  <si>
    <t xml:space="preserve">Академия за музикално, танцово и изобразително изкуство „Проф. Асен Диамандиев“ – Пловдив</t>
  </si>
  <si>
    <t xml:space="preserve"> 23.</t>
  </si>
  <si>
    <t xml:space="preserve">Национална академия за театрално и филмово изкуство „Кръстьо Сарафов“ – София</t>
  </si>
  <si>
    <t xml:space="preserve"> 24.</t>
  </si>
  <si>
    <t xml:space="preserve">Национална музикална академия „Проф. Панчо Владигеров“ – София</t>
  </si>
  <si>
    <t xml:space="preserve"> 25.</t>
  </si>
  <si>
    <t xml:space="preserve">Национална художествена академия – София</t>
  </si>
  <si>
    <t xml:space="preserve"> 26.</t>
  </si>
  <si>
    <t xml:space="preserve">Университет по библиотекознание и информационни технологии – София</t>
  </si>
  <si>
    <t xml:space="preserve"> 27.</t>
  </si>
  <si>
    <t xml:space="preserve">Висше училище по телекомуникации и пощи – София</t>
  </si>
  <si>
    <t xml:space="preserve"> 28.</t>
  </si>
  <si>
    <t xml:space="preserve">Медицински университет – София</t>
  </si>
  <si>
    <t xml:space="preserve"> 29.</t>
  </si>
  <si>
    <t xml:space="preserve">Медицински университет „Проф. д-р Параскев Стоянов“ – Варна</t>
  </si>
  <si>
    <t xml:space="preserve"> 30.</t>
  </si>
  <si>
    <t xml:space="preserve">Медицински университет – Пловдив</t>
  </si>
  <si>
    <t xml:space="preserve"> 31.</t>
  </si>
  <si>
    <t xml:space="preserve">Медицински университет – Плевен</t>
  </si>
  <si>
    <t xml:space="preserve"> 32.</t>
  </si>
  <si>
    <t xml:space="preserve">Тракийски университет – Стара Загора</t>
  </si>
  <si>
    <t xml:space="preserve"> 33.</t>
  </si>
  <si>
    <t xml:space="preserve">Висше транспортно училище „Тодор Каблешков“ – София</t>
  </si>
  <si>
    <t xml:space="preserve"> 34.</t>
  </si>
  <si>
    <t xml:space="preserve">Висше строително училище „Любен Каравелов“ – София</t>
  </si>
  <si>
    <t xml:space="preserve">17. Министерство на културата</t>
  </si>
  <si>
    <t xml:space="preserve">17.1. Приема отчета на бюджета на Министерството на културата за 2020 г., както следва:</t>
  </si>
  <si>
    <t xml:space="preserve">Национален дарителски фонд „13 века България“</t>
  </si>
  <si>
    <t xml:space="preserve">Регионален център за опазване на нематериалното културно наследство в Югоизточна Европа</t>
  </si>
  <si>
    <t xml:space="preserve">17.2. Приема отчета за разходите по т. 17.1. по области на политики и бюджетни програми, както следва:</t>
  </si>
  <si>
    <t xml:space="preserve">Политика в областта на опазване на движимото и недвижимото културно наследство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7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културата, както следва:</t>
  </si>
  <si>
    <t xml:space="preserve">18. Министерство на околната среда и водите</t>
  </si>
  <si>
    <t xml:space="preserve">18.1. Приема отчета на бюджета на Министерството на околната среда и водите за 2020 г., както следва:</t>
  </si>
  <si>
    <t xml:space="preserve">- от Предприятието за управление на дейностите по опазване на околната среда </t>
  </si>
  <si>
    <t xml:space="preserve">- за Предприятието за управление на дейностите по опазване на околната среда</t>
  </si>
  <si>
    <t xml:space="preserve">18.2. Приема отчета за разходите по т. 18.1. по области на политики и бюджетни програми, както следва: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8.3. Приема отчета за размера на ангажиментите за разходи, поети през 2020 г., и размера на новите задължения за разходи, натрупани през 2020 г. от Министерство на околната среда и водите, както следва:</t>
  </si>
  <si>
    <t xml:space="preserve">19. Министерство на икономиката</t>
  </si>
  <si>
    <t xml:space="preserve">19.1. Приема отчета на бюджета на Министерството на икономиката за 2020 г., както следва:</t>
  </si>
  <si>
    <t xml:space="preserve">Български институт за стандартизация</t>
  </si>
  <si>
    <t xml:space="preserve">- за Държавното предприятие „Управление и стопанисване на язовири“</t>
  </si>
  <si>
    <t xml:space="preserve">19.2. Приема отчета за разходите по т. 19.1. по области на политики и бюджетни програми, както следва:</t>
  </si>
  <si>
    <t xml:space="preserve">Политика в областта на устойчивото икономическо развитие и конкурентоспособност</t>
  </si>
  <si>
    <t xml:space="preserve">Политика в областта на ефективното външноикономическо сътрудничество</t>
  </si>
  <si>
    <t xml:space="preserve">19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икономиката, както следва:</t>
  </si>
  <si>
    <t xml:space="preserve">20. Министерство на енергетиката</t>
  </si>
  <si>
    <t xml:space="preserve">20.1. Приема отчета на бюджета на Министерството на енергетиката за 2020 г., както следва:</t>
  </si>
  <si>
    <t xml:space="preserve">Депозити и средства по сметки - нето (+/-)</t>
  </si>
  <si>
    <t xml:space="preserve">20.2. Приема отчета за разходите по т. 20.1 по области на политики и бюджетни програми, както следва:</t>
  </si>
  <si>
    <t xml:space="preserve">Политика в областта на устойчивото и конкурентоспособно енергийно развитие</t>
  </si>
  <si>
    <t xml:space="preserve">20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енергетиката, както следва:</t>
  </si>
  <si>
    <t xml:space="preserve">21. Министерство на туризма</t>
  </si>
  <si>
    <t xml:space="preserve">21.1. Приема отчета на бюджета на Министерството на туризма за 2020 г., както следва:</t>
  </si>
  <si>
    <t xml:space="preserve">21.2. Приема отчета за разходите по т. 21.1. по области на политики и бюджетни програми, както следва:</t>
  </si>
  <si>
    <t xml:space="preserve">Политика в областта на устойчивото развитие на туризма</t>
  </si>
  <si>
    <t xml:space="preserve">21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туризма, както следва:</t>
  </si>
  <si>
    <t xml:space="preserve">22. Министерство на регионалното развитие и благоустройството</t>
  </si>
  <si>
    <t xml:space="preserve">22.1. Приема отчета на бюджета на Министерството на регионалното развитие и благоустройството за 2020 г., както следва:</t>
  </si>
  <si>
    <t xml:space="preserve">22.2. Приема отчета за разходите по т. 22.1 по области на политики и бюджетни програми, както следва: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4.1.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4.2.</t>
  </si>
  <si>
    <t xml:space="preserve">Бюджетна програма „Гражданска регистрация и административно обслужване на населението“</t>
  </si>
  <si>
    <t xml:space="preserve">Бюджетна програма „Ефективна администрация и координация“</t>
  </si>
  <si>
    <t xml:space="preserve">22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регионалното развитие и благоустройството, както следва:</t>
  </si>
  <si>
    <t xml:space="preserve">23. Министерство на земеделието, храните и горите</t>
  </si>
  <si>
    <t xml:space="preserve">23.1. Приема отчета на бюджета на Министерството на земеделието, храните и горите за 2020 г., както следва:</t>
  </si>
  <si>
    <t xml:space="preserve">в т.ч. </t>
  </si>
  <si>
    <t xml:space="preserve">- за Селскостопанската академия</t>
  </si>
  <si>
    <t xml:space="preserve">23.2. Приема отчета за разходите по т. 23.1. по области на политики и бюджетни програми, както следва:</t>
  </si>
  <si>
    <t xml:space="preserve">Политика в областта на земеделието и селските райони</t>
  </si>
  <si>
    <t xml:space="preserve">Политика в областта на рибарството и аквакултурите</t>
  </si>
  <si>
    <t xml:space="preserve">Политика в областта на съхраняването и увеличаването на горите и дивеча</t>
  </si>
  <si>
    <t xml:space="preserve">23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земеделието, храните и горите, както следва:</t>
  </si>
  <si>
    <t xml:space="preserve">24. Министерство на транспорта, информационните технологии и съобщенията</t>
  </si>
  <si>
    <t xml:space="preserve">24.1. Приема отчета на бюджета на Министерството на транспорта, информационните технологии и съобщенията за 2020 г., както следва:</t>
  </si>
  <si>
    <t xml:space="preserve">1.2.1.1.</t>
  </si>
  <si>
    <t xml:space="preserve">    - за „БДЖ – Пътнически превози“ ЕООД</t>
  </si>
  <si>
    <t xml:space="preserve">1.2.1.2.</t>
  </si>
  <si>
    <t xml:space="preserve">    - за „Български пощи“ ЕАД</t>
  </si>
  <si>
    <t xml:space="preserve">в т.ч. от Държавното обществено осигуряване</t>
  </si>
  <si>
    <t xml:space="preserve">Предоставена възмездна финансова помощ (нето)</t>
  </si>
  <si>
    <t xml:space="preserve">Възстановени суми по възмездна финансова помощ (+)</t>
  </si>
  <si>
    <t xml:space="preserve">24.2. Приема отчета за разходите по т. 24.1. по области на политики и бюджетни програми, както следва:</t>
  </si>
  <si>
    <t xml:space="preserve">Политика в областта на транспорта</t>
  </si>
  <si>
    <t xml:space="preserve">Политика в областта на съобщенията и информационните технологии</t>
  </si>
  <si>
    <t xml:space="preserve">Бюджетна програма „Административно обслужване, медицинска и психологическа експертиза“</t>
  </si>
  <si>
    <t xml:space="preserve">24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транспорта, информационните технологии и съобщенията, както следва:</t>
  </si>
  <si>
    <t xml:space="preserve">25. Министерство на младежта и спорта</t>
  </si>
  <si>
    <t xml:space="preserve">25.1. Приема отчета на бюджета на Министерството на младежта и спорта за 2020 г., както следва:</t>
  </si>
  <si>
    <t xml:space="preserve">25.2. Приема отчета за разходите по т. 25.1. по области на политики и бюджетни програми, както следва:</t>
  </si>
  <si>
    <t xml:space="preserve">Политика в областта на спорта за учащи и спорта в свободното време</t>
  </si>
  <si>
    <t xml:space="preserve">Политика в областта на спорта за високи постижения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Политика в областта на усвояването и прилагането на добри международни практики за спорта</t>
  </si>
  <si>
    <t xml:space="preserve">Политика в областта на младите хора</t>
  </si>
  <si>
    <t xml:space="preserve">25.3. Приема отчета за размера на ангажиментите за разходи, поети през 2020 г., и размера на новите задължения за разходи, натрупани през 2020 г. от Министерството на младежта и спорта, както следва:</t>
  </si>
  <si>
    <t xml:space="preserve">26. Държавна агенция "Национална сигурност"</t>
  </si>
  <si>
    <t xml:space="preserve">26.1. Приема отчета на бюджета на Държавната агенция "Национална сигурност" за 2020 г., както следва:</t>
  </si>
  <si>
    <t xml:space="preserve">26.2. Приема отчета за разходите по т. 26.1. по области на политики и бюджетни програми, както следва:</t>
  </si>
  <si>
    <t xml:space="preserve">Сума
(хил. лв.)</t>
  </si>
  <si>
    <t xml:space="preserve">Политика в областта на защитата на националната сигурност</t>
  </si>
  <si>
    <t xml:space="preserve">26.3. Приема отчета за размера на ангажиментите за разходи, поети през 2020 г., и размера на новите задължения за разходи, натрупани през 2020 г. от Държавната агенция "Национална сигурност", както следва:</t>
  </si>
  <si>
    <t xml:space="preserve">27.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27.1. Приема отчета на бюджета на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за 2020 г., както следва:</t>
  </si>
  <si>
    <t xml:space="preserve">27.2. Приема отчета за разходите по т. 27.1. по функционални области, както следва: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27.3. Приема отчета за размера на ангажиментите за разходи, поети през 2020 г., и размера на новите задължения за разходи, натрупани през 2020 г. от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, както следва:</t>
  </si>
  <si>
    <t xml:space="preserve">28. Комисия за защита от дискриминация</t>
  </si>
  <si>
    <t xml:space="preserve">28.1. Приема отчета на бюджета на Комисията за защита от дискриминация за 2020 г., както следва:</t>
  </si>
  <si>
    <t xml:space="preserve">28.2. Приема отчета за разходите по т. 28.1. по функционални области, както следва:</t>
  </si>
  <si>
    <t xml:space="preserve">Функционална област „Противодействие и защита на гражданите от дискриминация“</t>
  </si>
  <si>
    <t xml:space="preserve">28.3. Приема отчета за размера на ангажиментите за разходи, поети през 2020 г., и размера на новите задължения за разходи, натрупани през 2020 г. от Комисията за защита от дискриминация, както следва:</t>
  </si>
  <si>
    <t xml:space="preserve">29. Комисия за защита на личните данни</t>
  </si>
  <si>
    <t xml:space="preserve">29.1. Приема отчета на бюджета на Комисията за защита на личните данни за 2020 г., както следва:</t>
  </si>
  <si>
    <t xml:space="preserve">29.2. Приема отчета за разходите по т. 29.1. по функционални области, както следва:</t>
  </si>
  <si>
    <t xml:space="preserve">Функционална област „Защита на личните данни на физическите лица”</t>
  </si>
  <si>
    <t xml:space="preserve">29.3. Приема отчета за размера на ангажиментите за разходи, поети през 2020 г., и размера на новите задължения за разходи, натрупани през 2020 г. от Комисията за защита на личните данни, както следва:</t>
  </si>
  <si>
    <t xml:space="preserve">30. Комисия за противодействие на корупцията и за отнемане на незаконно придобитото имущество</t>
  </si>
  <si>
    <t xml:space="preserve">30.1. Приема отчета на бюджета на Комисията за противодействие на корупцията и за отнемане на незаконно придобитото имущество за 2020 г., както следва:</t>
  </si>
  <si>
    <t xml:space="preserve">30.2. Приема отчета за разходите по т. 30.1. по функционални области, както следва: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0.3. Приема отчета за размера на ангажиментите за разходи, поети през 2020 г., и размера на новите задължения за разходи, натрупани през 2020 г. от Комисията за противодействие на корупцията и за отнемане на незаконно придобитото имущество, както следва:</t>
  </si>
  <si>
    <t xml:space="preserve">31. Национална служба за охрана</t>
  </si>
  <si>
    <t xml:space="preserve">31.1. Приема отчета на бюджета на Националната служба за охрана за 2020 г., както следва:</t>
  </si>
  <si>
    <t xml:space="preserve">31.2. Приема отчета за разходите по т. 31.1. по функционални области, както следва: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1.3. Приема отчета за размера на ангажиментите за разходи, поети през 2020 г., и размера на новите задължения за разходи, натрупани през 2020 г. от Националната служба за охрана, както следва:</t>
  </si>
  <si>
    <t xml:space="preserve">32. Държавна агенция "Разузнаване"</t>
  </si>
  <si>
    <t xml:space="preserve">32.1. Приема отчета на бюджета на Държавната агенция "Разузнаване" за 2020 г., както следва:</t>
  </si>
  <si>
    <t xml:space="preserve">32.2. Приема отчета за разходите по т. 32.1. по области на политики и бюджетни програми, както следва: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2.3. Приема отчета за размера на ангажиментите за разходи, поети през 2020 г., и размера на новите задължения за разходи, натрупани през 2020 г. от Държавната агенция "Разузнаване", както следва:</t>
  </si>
  <si>
    <t xml:space="preserve">33. Национален статистически институт</t>
  </si>
  <si>
    <t xml:space="preserve">33.1. Приема отчета на бюджета на Националния статистически институт за 2020 г., както следва:</t>
  </si>
  <si>
    <t xml:space="preserve">33.2. Приема отчета за разходите по т. 33.1. по функционални области, както следва: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33.3. Приема отчета за размера на ангажиментите за разходи, поети през 2020 г., и размера на новите задължения за разходи, натрупани през 2020 г. от Националния статистически институт, както следва:</t>
  </si>
  <si>
    <t xml:space="preserve">34. Комисия за защита на конкуренцията </t>
  </si>
  <si>
    <t xml:space="preserve">34.1. Приема отчета на бюджета на Комисията за защита на конкуренцията за 2020 г., както следва:</t>
  </si>
  <si>
    <t xml:space="preserve">34.2. Приема отчета за разходите по т. 34.1. по функционални области, както следва: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34.3. Приема отчета за размера на ангажиментите за разходи, поети през 2020 г., и размера на новите задължения за разходи, натрупани през 2020 г. от Комисията за защита на конкуренцията, както следва:</t>
  </si>
  <si>
    <t xml:space="preserve">35. Комисия за регулиране на съобщенията</t>
  </si>
  <si>
    <t xml:space="preserve">35.1. Приема отчета на бюджета на Комисията за регулиране на съобщенията за 2020 г., както следва:</t>
  </si>
  <si>
    <t xml:space="preserve">35.2. Приема отчета за разходите по т. 35.1. по функционални области, както следва:</t>
  </si>
  <si>
    <t xml:space="preserve">Функционална област „Електронни съобщения и пощенски услуги“</t>
  </si>
  <si>
    <t xml:space="preserve">35.3. Приема отчета за размера на ангажиментите за разходи, поети през 2020 г., и размера на новите задължения за разходи, натрупани през 2020 г. от Комисията за регулиране на съобщенията, както следва:</t>
  </si>
  <si>
    <t xml:space="preserve">36. Съвет за електронни медии</t>
  </si>
  <si>
    <t xml:space="preserve">36.1. Приема отчета на бюджета на Съвета за електронни медии за 2020 г., както следва:</t>
  </si>
  <si>
    <t xml:space="preserve">36.2. Приема отчета за разходите по т. 36.1. по функционални области, както следва:</t>
  </si>
  <si>
    <t xml:space="preserve">Функционална област „Регулиране на радио и телевизионния пазар“</t>
  </si>
  <si>
    <t xml:space="preserve">36.3. Приема отчета за размера на ангажиментите за разходи, поети през 2020 г., и размера на новите задължения за разходи, натрупани през 2020 г. от Съвета за електронни медии, както следва:</t>
  </si>
  <si>
    <t xml:space="preserve">37. Комисия за енергийно и водно регулиране</t>
  </si>
  <si>
    <t xml:space="preserve">37.1. Приема отчета на бюджета на Комисията за енергийно и водно регулиране за 2020 г., както следва:</t>
  </si>
  <si>
    <t xml:space="preserve">37.2. Приема отчета за разходите по т. 37.1. по функционални области, както следва:</t>
  </si>
  <si>
    <t xml:space="preserve">Функционална област „Държавна регулация в енергетиката и ВиК сектора“</t>
  </si>
  <si>
    <t xml:space="preserve">37.3. Приема отчета за размера на ангажиментите за разходи, поети през 2020 г., и размера на новите задължения за разходи, натрупани през 2020 г. от Комисията за енергийно и водно регулиране, както следва:</t>
  </si>
  <si>
    <t xml:space="preserve">38. Агенция за ядрено регулиране</t>
  </si>
  <si>
    <t xml:space="preserve">38.1. Приема отчета на бюджета на Агенцията за ядрено регулиране за 2020 г., както следва:</t>
  </si>
  <si>
    <t xml:space="preserve">38.2. Приема отчета за разходите по т. 38.1. по функционални области, както следва: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38.3. Приема отчета за размера на ангажиментите за разходи, поети през 2020 г., и размера на новите задължения за разходи, натрупани през 2020 г. от Агенцията за ядрено регулиране, както следва:</t>
  </si>
  <si>
    <t xml:space="preserve">39. Държавна комисия по сигурността на информацията</t>
  </si>
  <si>
    <t xml:space="preserve">39.1. Приема отчета на бюджета на Държавната комисия по сигурността на информацията за 2020 г., както следва:</t>
  </si>
  <si>
    <t xml:space="preserve">39.2. Приема отчета за разходите по т. 39.1. по функционални области, както следва:</t>
  </si>
  <si>
    <t xml:space="preserve">Функционална област „Защита на класифицираната информация“</t>
  </si>
  <si>
    <t xml:space="preserve">39.3. Приема отчета за размера на ангажиментите за разходи, поети през 2020 г., и размера на новите задължения за разходи, натрупани през 2020 г. от Държавната комисия по сигурността на информацията, както следва:</t>
  </si>
  <si>
    <t xml:space="preserve">40. Държавна агенция "Държавен резерв и военновременни запаси"</t>
  </si>
  <si>
    <t xml:space="preserve">40.1. Приема отчета на бюджета на Държавната агенция "Държавен резерв и военновременни запаси" за 2020 г., както следва:</t>
  </si>
  <si>
    <t xml:space="preserve">40.2. Приема отчета за разходите по т. 40.1. по области на политики и бюджетни програми, както следва:</t>
  </si>
  <si>
    <t xml:space="preserve">Политика в областта на държавните резерви, военновременните запаси и задължителните запаси от нефт и нефтопродукти (общо), в т.ч.:</t>
  </si>
  <si>
    <t xml:space="preserve">Бюджетна програма „Държавни резерви и военновременни запаси”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40.3. Приема отчета за размера на ангажиментите за разходи, поети през 2020 г., и размера на новите задължения за разходи, натрупани през 2020 г. от Държавната агенция "Държавен резерв и военновременни запаси", както следва:</t>
  </si>
  <si>
    <t xml:space="preserve">41. Комисия за финансов надзор</t>
  </si>
  <si>
    <t xml:space="preserve">41.1. Приема отчета на бюджета на Комисията за финансов надзор за 2020 г., както следва:</t>
  </si>
  <si>
    <t xml:space="preserve">41.2. Приема отчета за разходите по т. 41.1. по функционални области, както следва:</t>
  </si>
  <si>
    <t xml:space="preserve">Функционална област „Регулация и надзор на небанковия финансов сектор“</t>
  </si>
  <si>
    <t xml:space="preserve">41.3. Приема отчета за размера на ангажиментите за разходи, поети през 2020 г., и размера на новите задължения за разходи, натрупани през 2020 г. от Комисията за финансов надзор, както следва:</t>
  </si>
  <si>
    <t xml:space="preserve">42. Комисия за публичен надзор над регистрираните одитори</t>
  </si>
  <si>
    <t xml:space="preserve">42.1. Приема отчета на бюджета на Комисията за публичен надзор над регистрираните одитори за 2020 г., както следва:</t>
  </si>
  <si>
    <t xml:space="preserve">42.2. Приема отчета за разходите по т. 42.1. по функционални области, както следва:</t>
  </si>
  <si>
    <t xml:space="preserve">Функционална област „Осъществяване на публичен надзор над регистрираните одитори“</t>
  </si>
  <si>
    <t xml:space="preserve">42.3. Приема отчета за размера на ангажиментите за разходи, поети през 2020 г., и размера на новите задължения за разходи, натрупани през 2020 г. oт Комисията за публичен надзор над регистрираните одитори, както следва:</t>
  </si>
  <si>
    <t xml:space="preserve">43. Централна избирателна комисия</t>
  </si>
  <si>
    <t xml:space="preserve">43.1. Приема отчета на бюджета на Централната избирателна комисия за 2020 г., както следва:</t>
  </si>
  <si>
    <t xml:space="preserve">43.2. Приема отчета за разходите по т. 43.1. по функционални области, както следва: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43.3. Приема отчета за размера на ангажиментите за разходи, поети през 2020 г., и размера на новите задължения за разходи, натрупани през 2020 г. от Централната избирателна комисия, както следва:</t>
  </si>
  <si>
    <t xml:space="preserve">44. Държавен фонд "Земеделие"</t>
  </si>
  <si>
    <t xml:space="preserve">44.1. Приема отчета на бюджета на Държавен фонд "Земеделие" за 2020 г., както следва:</t>
  </si>
  <si>
    <t xml:space="preserve">Предоставени кредити (нето)</t>
  </si>
  <si>
    <t xml:space="preserve">44.2. Приема отчета за разходите по т. 44.1. по области на политики и бюджетни програми, както следва: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44.3. Приема отчета за размера на ангажиментите за разходи, поети през 2020 г., и размера на новите задължения за разходи, натрупани през 2020 г. от Държавен фонд "Земеделие", както следва:</t>
  </si>
  <si>
    <t xml:space="preserve">45. Национално бюро за контрол на специалните разузнавателни средства</t>
  </si>
  <si>
    <t xml:space="preserve">45.1. Приема отчета на бюджета на Националното бюро за контрол на специалните разузнавателни средства за 2020 г., както следва:</t>
  </si>
  <si>
    <t xml:space="preserve">45.2. Приема отчета за разходите по т. 45.1. по функционални области, както следва: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45.3. Приема отчета за размера на ангажиментите за разходи, поети през 2020 г., и размера на новите задължения за разходи, натрупани през 2020 г. от Националното бюро за контрол на специалните разузнавателни средства, както следва:</t>
  </si>
  <si>
    <t xml:space="preserve">46. Държавна агенция "Технически операции"</t>
  </si>
  <si>
    <t xml:space="preserve">46.1. Приема отчета на бюджета на Държавната агенция "Технически операции" за 2020 г., както следва:</t>
  </si>
  <si>
    <t xml:space="preserve">46.2. Приема отчета за разходите по т. 46.1. по области на политики и бюджетни програми, както следва: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46.3. Приема отчета за размера на ангажиментите за разходи, поети през 2020 г., и размера на новите задължения за разходи, натрупани през 2020 г. от Държавната агенция "Технически операции", както следва:</t>
  </si>
  <si>
    <t xml:space="preserve">47. Държавна агенция "Електронно управление"</t>
  </si>
  <si>
    <t xml:space="preserve">47.1. Приема отчета на бюджета на Държавната агенция "Електронно управление" за 2020 г., както следва:</t>
  </si>
  <si>
    <t xml:space="preserve">47.2. Приема отчета за разходите по т. 47.1. по области на политики и бюджетни програми, както следва:</t>
  </si>
  <si>
    <t xml:space="preserve">Политика в областта на електронното управление</t>
  </si>
  <si>
    <t xml:space="preserve">47.3. Приема отчета за размера на ангажиментите за разходи, поети през 2020 г., и размера на новите задължения за разходи, натрупани през 2020 г. от Държавната агенция "Електронно управление", както следва:</t>
  </si>
  <si>
    <t xml:space="preserve">48. Приема отчета за размера на бюджетните взаимоотношения с централния бюджет на Българското национално радио, Българската национална телевизия и Българската телеграфна агенция, както следва:</t>
  </si>
  <si>
    <t xml:space="preserve">Българско национално радио</t>
  </si>
  <si>
    <t xml:space="preserve">     в т.ч.</t>
  </si>
  <si>
    <t xml:space="preserve">  - по чл. 70, ал. 4, т. 2 от Закона за радиото и телевизията </t>
  </si>
  <si>
    <t xml:space="preserve">Българска национална телевизия</t>
  </si>
  <si>
    <t xml:space="preserve">Българска телеграфна агенция</t>
  </si>
  <si>
    <t xml:space="preserve">49. Приема отчета на субсидиите и другите текущи трансфери и капиталовите трансфери за нефинансовите предприятия от централния бюджет за 2020 г.</t>
  </si>
  <si>
    <t xml:space="preserve">49.1. Приема отчета на субсидиите и другите текущи трансфери за нефинансовите предприятия от централния бюджет за 2020 г., както следва:</t>
  </si>
  <si>
    <t xml:space="preserve">Столична община - вътрешноградски транспорт</t>
  </si>
  <si>
    <t xml:space="preserve">За превоз на пътници по нерентабилни линии във вътрешноградския транспорт и транспорта в планински и други райони</t>
  </si>
  <si>
    <t xml:space="preserve">Национална компания „Железопътна инфраструктура"</t>
  </si>
  <si>
    <t xml:space="preserve">*Средствата по т. 49.1, II.1. и II.2. са предоставени на общини под формата на трансфери за други целеви разходи, включени по-горе в т.1. "По държавния бюджет", раздел III. " Бюджетни взаимоотношения (трансфери, временни безлихвени заеми)", т. 1.1.1. "Предоставени от централния бюджет трансфери за общини".  </t>
  </si>
  <si>
    <t xml:space="preserve">49.2. Приема отчета на капиталовите трансфери от централния бюджет за нефинансовите предприятия за 2020 г., както следва:</t>
  </si>
  <si>
    <t xml:space="preserve">За изпълнение на програми за отстраняване на нанесените щети върху околната среда, настъпили от минали действия или бездействия, при приватизация</t>
  </si>
  <si>
    <t xml:space="preserve">„БДЖ - Пътнически превози" ЕООД</t>
  </si>
  <si>
    <t xml:space="preserve">Държавно предприятие „Пристанищна инфраструктура"</t>
  </si>
  <si>
    <t xml:space="preserve">50. Приема отчета за основните бюджетни взаимоотношения между централния бюджет и бюджетите на общините за 2020 г. в размер на 4 428 540,4 хил. лв., от които по видове: обща субсидия за делегираните от държавата дейности  в размер на 3 905 256,4 хил. лв., трансфери за местни дейности, в т.ч. обща изравнителна субсидия в размер на 307 022,0 хил. лв. и трансфер за зимно поддържане и снегопочистване на общински пътища в размер на 43 228,1 хил. лв., целева субсидия за капиталови разходи в размер на 173 033,9 хил. лв. и отчета за трансфери за други целеви разходи в размер на 646 986,8 хил. лв. и възстановени субсидии/трансфери за централния бюджет в размер на (5 214,8) хил. лв. и по общини, както следва:</t>
  </si>
  <si>
    <t xml:space="preserve"> (хил. лв.)</t>
  </si>
  <si>
    <t xml:space="preserve">Общини</t>
  </si>
  <si>
    <t xml:space="preserve">Основни</t>
  </si>
  <si>
    <t xml:space="preserve">бюджетни </t>
  </si>
  <si>
    <t xml:space="preserve">трансфери за местни дейности</t>
  </si>
  <si>
    <t xml:space="preserve">взаимоотно-</t>
  </si>
  <si>
    <t xml:space="preserve">Обща</t>
  </si>
  <si>
    <t xml:space="preserve">Целева </t>
  </si>
  <si>
    <t xml:space="preserve">Трансфери </t>
  </si>
  <si>
    <t xml:space="preserve">Възстановени</t>
  </si>
  <si>
    <t xml:space="preserve">шения</t>
  </si>
  <si>
    <t xml:space="preserve">субсидия за </t>
  </si>
  <si>
    <t xml:space="preserve">обща</t>
  </si>
  <si>
    <t xml:space="preserve">за зимно</t>
  </si>
  <si>
    <t xml:space="preserve">за други</t>
  </si>
  <si>
    <t xml:space="preserve">субсидии/ </t>
  </si>
  <si>
    <t xml:space="preserve">делегираните</t>
  </si>
  <si>
    <t xml:space="preserve">изравнителна</t>
  </si>
  <si>
    <t xml:space="preserve">поддържане и</t>
  </si>
  <si>
    <t xml:space="preserve">капиталови</t>
  </si>
  <si>
    <t xml:space="preserve">целеви </t>
  </si>
  <si>
    <t xml:space="preserve">трансфери за</t>
  </si>
  <si>
    <t xml:space="preserve">от държавата</t>
  </si>
  <si>
    <t xml:space="preserve">субсидия</t>
  </si>
  <si>
    <t xml:space="preserve">снегопочистване</t>
  </si>
  <si>
    <t xml:space="preserve">разходи</t>
  </si>
  <si>
    <t xml:space="preserve">централния бюджет</t>
  </si>
  <si>
    <t xml:space="preserve">дейности</t>
  </si>
  <si>
    <t xml:space="preserve">на общински</t>
  </si>
  <si>
    <t xml:space="preserve">пътища</t>
  </si>
  <si>
    <t xml:space="preserve">2(3+4+5+6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„Mарица”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„Pодопи”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  <si>
    <t xml:space="preserve">51. Приема отчета на задълженията към доставчици към 31 декември 2020 г. на бюджетните организации  по чл. 13, ал. 3 от Закона за публичните финанси:</t>
  </si>
  <si>
    <t xml:space="preserve">Държавни висши училища</t>
  </si>
  <si>
    <t xml:space="preserve">А) Държавни висши училища, финансирани от Министерството на образованието и наукат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5.25.</t>
  </si>
  <si>
    <t xml:space="preserve">5.26.</t>
  </si>
  <si>
    <t xml:space="preserve">5.27.</t>
  </si>
  <si>
    <t xml:space="preserve">5.28.</t>
  </si>
  <si>
    <t xml:space="preserve">5.29.</t>
  </si>
  <si>
    <t xml:space="preserve">5.30.</t>
  </si>
  <si>
    <t xml:space="preserve">5.31.</t>
  </si>
  <si>
    <t xml:space="preserve">5.32.</t>
  </si>
  <si>
    <t xml:space="preserve">5.33.</t>
  </si>
  <si>
    <t xml:space="preserve">Б) Държавни висши училища, финансирани от Министерството на отбраната</t>
  </si>
  <si>
    <t xml:space="preserve">5.34.</t>
  </si>
  <si>
    <t xml:space="preserve">5.35.</t>
  </si>
  <si>
    <t xml:space="preserve">5.36.</t>
  </si>
  <si>
    <t xml:space="preserve">5.37.</t>
  </si>
  <si>
    <t xml:space="preserve">52. Приема отчета на целевите текущи и капиталови разходи в областта на електронното управление и за използваните информационни и комуникационни технологии в рамките на бюджетите на бюджетните организации, както следва:</t>
  </si>
  <si>
    <t xml:space="preserve">Общо
разходи</t>
  </si>
  <si>
    <t xml:space="preserve">Текущи
разходи</t>
  </si>
  <si>
    <t xml:space="preserve">Капиталови
разходи</t>
  </si>
  <si>
    <t xml:space="preserve">3=4+5</t>
  </si>
  <si>
    <t xml:space="preserve">Сметна палата</t>
  </si>
  <si>
    <t xml:space="preserve">Администрация на президента</t>
  </si>
  <si>
    <t xml:space="preserve">Министерски съвет</t>
  </si>
  <si>
    <t xml:space="preserve">Омбудсман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8.</t>
  </si>
  <si>
    <t xml:space="preserve">Министерство на вътрешните работи</t>
  </si>
  <si>
    <t xml:space="preserve">9.</t>
  </si>
  <si>
    <t xml:space="preserve">Министерство на правосъдието</t>
  </si>
  <si>
    <t xml:space="preserve">10.</t>
  </si>
  <si>
    <t xml:space="preserve">Министерство на труда и социалната политика</t>
  </si>
  <si>
    <t xml:space="preserve">11.</t>
  </si>
  <si>
    <t xml:space="preserve">Министерство на здравеопазването</t>
  </si>
  <si>
    <t xml:space="preserve">12.</t>
  </si>
  <si>
    <t xml:space="preserve">Министерство на образованието и науката</t>
  </si>
  <si>
    <t xml:space="preserve">13.</t>
  </si>
  <si>
    <t xml:space="preserve">Министерство на културата</t>
  </si>
  <si>
    <t xml:space="preserve">14.</t>
  </si>
  <si>
    <t xml:space="preserve">Министерство на околната среда и водите</t>
  </si>
  <si>
    <t xml:space="preserve">15.</t>
  </si>
  <si>
    <t xml:space="preserve">Министерство на икономиката</t>
  </si>
  <si>
    <t xml:space="preserve">16.</t>
  </si>
  <si>
    <t xml:space="preserve">Министерство на енергетиката</t>
  </si>
  <si>
    <t xml:space="preserve">17.</t>
  </si>
  <si>
    <t xml:space="preserve">Министерство на туризма</t>
  </si>
  <si>
    <t xml:space="preserve">18.</t>
  </si>
  <si>
    <t xml:space="preserve">Министерство на регионалното развитие и благоустройството</t>
  </si>
  <si>
    <t xml:space="preserve">19.</t>
  </si>
  <si>
    <t xml:space="preserve">Министерство на земеделието, храните и горите</t>
  </si>
  <si>
    <t xml:space="preserve">20.</t>
  </si>
  <si>
    <t xml:space="preserve">Министерство на транспорта, информационните технологии и съобщенията</t>
  </si>
  <si>
    <t xml:space="preserve">21.</t>
  </si>
  <si>
    <t xml:space="preserve">Министерство на младежта и спорта</t>
  </si>
  <si>
    <t xml:space="preserve">22.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23.</t>
  </si>
  <si>
    <t xml:space="preserve">Комисия за защита от дискриминация</t>
  </si>
  <si>
    <t xml:space="preserve">24.</t>
  </si>
  <si>
    <t xml:space="preserve">Комисия за защита на личните данни</t>
  </si>
  <si>
    <t xml:space="preserve">25.</t>
  </si>
  <si>
    <t xml:space="preserve">Комисия за противодействие на корупцията и за отнемане на незаконно придобитото имущество</t>
  </si>
  <si>
    <t xml:space="preserve">26.</t>
  </si>
  <si>
    <t xml:space="preserve">Национална служба за охрана</t>
  </si>
  <si>
    <t xml:space="preserve">27.</t>
  </si>
  <si>
    <t xml:space="preserve">Национален статистически институт</t>
  </si>
  <si>
    <t xml:space="preserve">28.</t>
  </si>
  <si>
    <t xml:space="preserve">Комисия за защита на конкуренцията</t>
  </si>
  <si>
    <t xml:space="preserve">29.</t>
  </si>
  <si>
    <t xml:space="preserve">Комисия за регулиране на съобщенията</t>
  </si>
  <si>
    <t xml:space="preserve">30.</t>
  </si>
  <si>
    <t xml:space="preserve">Съвет за електронни медии</t>
  </si>
  <si>
    <t xml:space="preserve">31.</t>
  </si>
  <si>
    <t xml:space="preserve">Комисия за енергийно и водно регулиране</t>
  </si>
  <si>
    <t xml:space="preserve">32.</t>
  </si>
  <si>
    <t xml:space="preserve">Агенция за ядрено регулиране</t>
  </si>
  <si>
    <t xml:space="preserve">33.</t>
  </si>
  <si>
    <t xml:space="preserve">Държавна комисия по сигурността на информацията</t>
  </si>
  <si>
    <t xml:space="preserve">34.</t>
  </si>
  <si>
    <t xml:space="preserve">Държавна агенция „Държавен резерв и военновременни запаси“</t>
  </si>
  <si>
    <t xml:space="preserve">35.</t>
  </si>
  <si>
    <t xml:space="preserve">Комисия за финансов надзор</t>
  </si>
  <si>
    <t xml:space="preserve">36.</t>
  </si>
  <si>
    <t xml:space="preserve">Комисия за публичен надзор над регистрираните одитори</t>
  </si>
  <si>
    <t xml:space="preserve">37.</t>
  </si>
  <si>
    <t xml:space="preserve">Държавен фонд „Земеделие“</t>
  </si>
  <si>
    <t xml:space="preserve">38.</t>
  </si>
  <si>
    <t xml:space="preserve">Национално бюро за контрол на специалните разузнавателни средства</t>
  </si>
  <si>
    <t xml:space="preserve">39.</t>
  </si>
  <si>
    <t xml:space="preserve">Държавна агенция „Електронно управление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.000"/>
    <numFmt numFmtId="169" formatCode="0.00"/>
    <numFmt numFmtId="170" formatCode="#,##0"/>
    <numFmt numFmtId="171" formatCode="0"/>
    <numFmt numFmtId="172" formatCode="#,##0.00"/>
    <numFmt numFmtId="173" formatCode="#,##0.0,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FFFFFF"/>
      <name val="Cambria"/>
      <family val="1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Hebar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5" fillId="0" borderId="3" xfId="2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  <cellStyle name="Normal_Pril-Subs-VU-v-26-10" xfId="23"/>
    <cellStyle name="Normal_Sheet1" xfId="24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2303</xdr:row>
      <xdr:rowOff>104400</xdr:rowOff>
    </xdr:from>
    <xdr:to>
      <xdr:col>6</xdr:col>
      <xdr:colOff>896760</xdr:colOff>
      <xdr:row>2304</xdr:row>
      <xdr:rowOff>171360</xdr:rowOff>
    </xdr:to>
    <xdr:sp>
      <xdr:nvSpPr>
        <xdr:cNvPr id="0" name="TextBox 1"/>
        <xdr:cNvSpPr/>
      </xdr:nvSpPr>
      <xdr:spPr>
        <a:xfrm>
          <a:off x="12361320" y="481644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520</xdr:colOff>
      <xdr:row>2303</xdr:row>
      <xdr:rowOff>104400</xdr:rowOff>
    </xdr:from>
    <xdr:to>
      <xdr:col>6</xdr:col>
      <xdr:colOff>896760</xdr:colOff>
      <xdr:row>2304</xdr:row>
      <xdr:rowOff>171360</xdr:rowOff>
    </xdr:to>
    <xdr:sp>
      <xdr:nvSpPr>
        <xdr:cNvPr id="1" name="TextBox 2"/>
        <xdr:cNvSpPr/>
      </xdr:nvSpPr>
      <xdr:spPr>
        <a:xfrm>
          <a:off x="12361320" y="481644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5</xdr:row>
      <xdr:rowOff>0</xdr:rowOff>
    </xdr:from>
    <xdr:to>
      <xdr:col>5</xdr:col>
      <xdr:colOff>191880</xdr:colOff>
      <xdr:row>2296</xdr:row>
      <xdr:rowOff>65880</xdr:rowOff>
    </xdr:to>
    <xdr:sp>
      <xdr:nvSpPr>
        <xdr:cNvPr id="2" name="TextBox 3"/>
        <xdr:cNvSpPr/>
      </xdr:nvSpPr>
      <xdr:spPr>
        <a:xfrm>
          <a:off x="10519560" y="4797374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5</xdr:row>
      <xdr:rowOff>0</xdr:rowOff>
    </xdr:from>
    <xdr:to>
      <xdr:col>5</xdr:col>
      <xdr:colOff>191880</xdr:colOff>
      <xdr:row>2296</xdr:row>
      <xdr:rowOff>65880</xdr:rowOff>
    </xdr:to>
    <xdr:sp>
      <xdr:nvSpPr>
        <xdr:cNvPr id="3" name="TextBox 4"/>
        <xdr:cNvSpPr/>
      </xdr:nvSpPr>
      <xdr:spPr>
        <a:xfrm>
          <a:off x="10519560" y="4797374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5</xdr:row>
      <xdr:rowOff>0</xdr:rowOff>
    </xdr:from>
    <xdr:to>
      <xdr:col>5</xdr:col>
      <xdr:colOff>191880</xdr:colOff>
      <xdr:row>2296</xdr:row>
      <xdr:rowOff>65880</xdr:rowOff>
    </xdr:to>
    <xdr:sp>
      <xdr:nvSpPr>
        <xdr:cNvPr id="4" name="TextBox 5"/>
        <xdr:cNvSpPr/>
      </xdr:nvSpPr>
      <xdr:spPr>
        <a:xfrm>
          <a:off x="10519560" y="47973744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8</xdr:row>
      <xdr:rowOff>0</xdr:rowOff>
    </xdr:from>
    <xdr:to>
      <xdr:col>5</xdr:col>
      <xdr:colOff>191880</xdr:colOff>
      <xdr:row>1349</xdr:row>
      <xdr:rowOff>76680</xdr:rowOff>
    </xdr:to>
    <xdr:sp>
      <xdr:nvSpPr>
        <xdr:cNvPr id="5" name="TextBox 6"/>
        <xdr:cNvSpPr/>
      </xdr:nvSpPr>
      <xdr:spPr>
        <a:xfrm>
          <a:off x="10519560" y="280807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8</xdr:row>
      <xdr:rowOff>0</xdr:rowOff>
    </xdr:from>
    <xdr:to>
      <xdr:col>5</xdr:col>
      <xdr:colOff>191880</xdr:colOff>
      <xdr:row>1349</xdr:row>
      <xdr:rowOff>76680</xdr:rowOff>
    </xdr:to>
    <xdr:sp>
      <xdr:nvSpPr>
        <xdr:cNvPr id="6" name="TextBox 7"/>
        <xdr:cNvSpPr/>
      </xdr:nvSpPr>
      <xdr:spPr>
        <a:xfrm>
          <a:off x="10519560" y="280807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9</xdr:row>
      <xdr:rowOff>0</xdr:rowOff>
    </xdr:from>
    <xdr:to>
      <xdr:col>5</xdr:col>
      <xdr:colOff>191880</xdr:colOff>
      <xdr:row>1350</xdr:row>
      <xdr:rowOff>66240</xdr:rowOff>
    </xdr:to>
    <xdr:sp>
      <xdr:nvSpPr>
        <xdr:cNvPr id="7" name="TextBox 8"/>
        <xdr:cNvSpPr/>
      </xdr:nvSpPr>
      <xdr:spPr>
        <a:xfrm>
          <a:off x="10519560" y="280997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9</xdr:row>
      <xdr:rowOff>0</xdr:rowOff>
    </xdr:from>
    <xdr:to>
      <xdr:col>5</xdr:col>
      <xdr:colOff>191880</xdr:colOff>
      <xdr:row>1350</xdr:row>
      <xdr:rowOff>66240</xdr:rowOff>
    </xdr:to>
    <xdr:sp>
      <xdr:nvSpPr>
        <xdr:cNvPr id="8" name="TextBox 9"/>
        <xdr:cNvSpPr/>
      </xdr:nvSpPr>
      <xdr:spPr>
        <a:xfrm>
          <a:off x="10519560" y="280997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9</xdr:row>
      <xdr:rowOff>0</xdr:rowOff>
    </xdr:from>
    <xdr:to>
      <xdr:col>5</xdr:col>
      <xdr:colOff>191880</xdr:colOff>
      <xdr:row>1350</xdr:row>
      <xdr:rowOff>66240</xdr:rowOff>
    </xdr:to>
    <xdr:sp>
      <xdr:nvSpPr>
        <xdr:cNvPr id="9" name="TextBox 10"/>
        <xdr:cNvSpPr/>
      </xdr:nvSpPr>
      <xdr:spPr>
        <a:xfrm>
          <a:off x="10519560" y="280997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9</xdr:row>
      <xdr:rowOff>0</xdr:rowOff>
    </xdr:from>
    <xdr:to>
      <xdr:col>5</xdr:col>
      <xdr:colOff>191880</xdr:colOff>
      <xdr:row>1350</xdr:row>
      <xdr:rowOff>66240</xdr:rowOff>
    </xdr:to>
    <xdr:sp>
      <xdr:nvSpPr>
        <xdr:cNvPr id="10" name="TextBox 11"/>
        <xdr:cNvSpPr/>
      </xdr:nvSpPr>
      <xdr:spPr>
        <a:xfrm>
          <a:off x="10519560" y="280997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9</xdr:row>
      <xdr:rowOff>0</xdr:rowOff>
    </xdr:from>
    <xdr:to>
      <xdr:col>5</xdr:col>
      <xdr:colOff>191880</xdr:colOff>
      <xdr:row>1350</xdr:row>
      <xdr:rowOff>66240</xdr:rowOff>
    </xdr:to>
    <xdr:sp>
      <xdr:nvSpPr>
        <xdr:cNvPr id="11" name="TextBox 12"/>
        <xdr:cNvSpPr/>
      </xdr:nvSpPr>
      <xdr:spPr>
        <a:xfrm>
          <a:off x="10519560" y="280997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191880</xdr:colOff>
      <xdr:row>593</xdr:row>
      <xdr:rowOff>66240</xdr:rowOff>
    </xdr:to>
    <xdr:sp>
      <xdr:nvSpPr>
        <xdr:cNvPr id="12" name="TextBox 13"/>
        <xdr:cNvSpPr/>
      </xdr:nvSpPr>
      <xdr:spPr>
        <a:xfrm>
          <a:off x="10519560" y="122636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191880</xdr:colOff>
      <xdr:row>593</xdr:row>
      <xdr:rowOff>66240</xdr:rowOff>
    </xdr:to>
    <xdr:sp>
      <xdr:nvSpPr>
        <xdr:cNvPr id="13" name="TextBox 14"/>
        <xdr:cNvSpPr/>
      </xdr:nvSpPr>
      <xdr:spPr>
        <a:xfrm>
          <a:off x="10519560" y="122636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9</xdr:row>
      <xdr:rowOff>0</xdr:rowOff>
    </xdr:from>
    <xdr:to>
      <xdr:col>5</xdr:col>
      <xdr:colOff>191880</xdr:colOff>
      <xdr:row>1350</xdr:row>
      <xdr:rowOff>66240</xdr:rowOff>
    </xdr:to>
    <xdr:sp>
      <xdr:nvSpPr>
        <xdr:cNvPr id="14" name="TextBox 15"/>
        <xdr:cNvSpPr/>
      </xdr:nvSpPr>
      <xdr:spPr>
        <a:xfrm>
          <a:off x="10519560" y="280997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191880</xdr:colOff>
      <xdr:row>593</xdr:row>
      <xdr:rowOff>66240</xdr:rowOff>
    </xdr:to>
    <xdr:sp>
      <xdr:nvSpPr>
        <xdr:cNvPr id="15" name="TextBox 16"/>
        <xdr:cNvSpPr/>
      </xdr:nvSpPr>
      <xdr:spPr>
        <a:xfrm>
          <a:off x="10519560" y="122636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332</xdr:row>
      <xdr:rowOff>0</xdr:rowOff>
    </xdr:from>
    <xdr:to>
      <xdr:col>5</xdr:col>
      <xdr:colOff>885960</xdr:colOff>
      <xdr:row>2332</xdr:row>
      <xdr:rowOff>267840</xdr:rowOff>
    </xdr:to>
    <xdr:sp>
      <xdr:nvSpPr>
        <xdr:cNvPr id="16" name="TextBox 17"/>
        <xdr:cNvSpPr/>
      </xdr:nvSpPr>
      <xdr:spPr>
        <a:xfrm>
          <a:off x="11213640" y="488939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080</xdr:colOff>
      <xdr:row>2332</xdr:row>
      <xdr:rowOff>0</xdr:rowOff>
    </xdr:from>
    <xdr:to>
      <xdr:col>11</xdr:col>
      <xdr:colOff>886320</xdr:colOff>
      <xdr:row>2332</xdr:row>
      <xdr:rowOff>267840</xdr:rowOff>
    </xdr:to>
    <xdr:sp>
      <xdr:nvSpPr>
        <xdr:cNvPr id="17" name="TextBox 18"/>
        <xdr:cNvSpPr/>
      </xdr:nvSpPr>
      <xdr:spPr>
        <a:xfrm>
          <a:off x="17814240" y="488939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T280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99"/>
    <col collapsed="false" customWidth="true" hidden="false" outlineLevel="0" max="3" min="3" style="1" width="105.14"/>
    <col collapsed="false" customWidth="true" hidden="false" outlineLevel="0" max="4" min="4" style="3" width="17.99"/>
    <col collapsed="false" customWidth="true" hidden="false" outlineLevel="0" max="5" min="5" style="3" width="14.14"/>
    <col collapsed="false" customWidth="true" hidden="false" outlineLevel="0" max="6" min="6" style="1" width="16.13"/>
    <col collapsed="false" customWidth="true" hidden="false" outlineLevel="0" max="7" min="7" style="1" width="14.99"/>
    <col collapsed="false" customWidth="true" hidden="false" outlineLevel="0" max="8" min="8" style="1" width="20.56"/>
    <col collapsed="false" customWidth="true" hidden="false" outlineLevel="0" max="9" min="9" style="1" width="11.85"/>
    <col collapsed="false" customWidth="true" hidden="false" outlineLevel="0" max="10" min="10" style="1" width="17.56"/>
    <col collapsed="false" customWidth="true" hidden="false" outlineLevel="0" max="11" min="11" style="1" width="12.56"/>
    <col collapsed="false" customWidth="true" hidden="false" outlineLevel="0" max="12" min="12" style="1" width="15.7"/>
    <col collapsed="false" customWidth="true" hidden="false" outlineLevel="0" max="13" min="13" style="1" width="11.7"/>
    <col collapsed="false" customWidth="true" hidden="false" outlineLevel="0" max="14" min="14" style="1" width="14.28"/>
    <col collapsed="false" customWidth="true" hidden="false" outlineLevel="0" max="15" min="15" style="1" width="18.14"/>
    <col collapsed="false" customWidth="false" hidden="false" outlineLevel="0" max="178" min="16" style="1" width="9.85"/>
    <col collapsed="false" customWidth="true" hidden="false" outlineLevel="0" max="180" min="179" style="1" width="0.13"/>
    <col collapsed="false" customWidth="false" hidden="false" outlineLevel="0" max="257" min="181" style="1" width="9.85"/>
  </cols>
  <sheetData>
    <row r="1" customFormat="false" ht="15.75" hidden="false" customHeight="false" outlineLevel="0" collapsed="false">
      <c r="D1" s="4"/>
      <c r="E1" s="5"/>
      <c r="F1" s="6"/>
      <c r="G1" s="7"/>
    </row>
    <row r="2" s="8" customFormat="true" ht="15.75" hidden="false" customHeight="false" outlineLevel="0" collapsed="false">
      <c r="B2" s="9"/>
      <c r="C2" s="10" t="s">
        <v>0</v>
      </c>
      <c r="D2" s="11" t="s">
        <v>1</v>
      </c>
      <c r="E2" s="12"/>
      <c r="F2" s="13"/>
      <c r="G2" s="13"/>
    </row>
    <row r="3" s="8" customFormat="true" ht="15.75" hidden="false" customHeight="false" outlineLevel="0" collapsed="false">
      <c r="B3" s="9"/>
      <c r="C3" s="14"/>
      <c r="D3" s="11"/>
      <c r="E3" s="12"/>
      <c r="F3" s="13"/>
      <c r="G3" s="13"/>
    </row>
    <row r="4" s="8" customFormat="true" ht="16.5" hidden="false" customHeight="false" outlineLevel="0" collapsed="false">
      <c r="B4" s="15"/>
      <c r="C4" s="16" t="s">
        <v>2</v>
      </c>
      <c r="D4" s="17"/>
      <c r="E4" s="12"/>
      <c r="F4" s="13"/>
      <c r="G4" s="13"/>
    </row>
    <row r="5" s="8" customFormat="true" ht="16.5" hidden="false" customHeight="false" outlineLevel="0" collapsed="false">
      <c r="B5" s="18"/>
      <c r="C5" s="10"/>
      <c r="D5" s="11"/>
      <c r="E5" s="12"/>
      <c r="F5" s="13"/>
      <c r="G5" s="13"/>
    </row>
    <row r="6" s="8" customFormat="true" ht="15.75" hidden="false" customHeight="false" outlineLevel="0" collapsed="false">
      <c r="B6" s="19"/>
      <c r="C6" s="10" t="s">
        <v>3</v>
      </c>
      <c r="D6" s="20"/>
      <c r="E6" s="12"/>
      <c r="F6" s="13"/>
      <c r="G6" s="13"/>
    </row>
    <row r="7" s="8" customFormat="true" ht="15.75" hidden="false" customHeight="false" outlineLevel="0" collapsed="false">
      <c r="B7" s="18"/>
      <c r="C7" s="21"/>
      <c r="D7" s="20"/>
      <c r="E7" s="12"/>
      <c r="F7" s="13"/>
      <c r="G7" s="13"/>
    </row>
    <row r="8" s="8" customFormat="true" ht="15.75" hidden="false" customHeight="false" outlineLevel="0" collapsed="false">
      <c r="B8" s="18"/>
      <c r="C8" s="10" t="s">
        <v>4</v>
      </c>
      <c r="D8" s="20"/>
      <c r="E8" s="12"/>
      <c r="F8" s="13"/>
      <c r="G8" s="13"/>
    </row>
    <row r="9" s="8" customFormat="true" ht="15.75" hidden="false" customHeight="false" outlineLevel="0" collapsed="false">
      <c r="B9" s="18"/>
      <c r="C9" s="21"/>
      <c r="D9" s="20"/>
      <c r="E9" s="12"/>
      <c r="F9" s="13"/>
      <c r="G9" s="13"/>
    </row>
    <row r="10" s="8" customFormat="true" ht="15.75" hidden="false" customHeight="false" outlineLevel="0" collapsed="false">
      <c r="B10" s="18"/>
      <c r="C10" s="10" t="s">
        <v>5</v>
      </c>
      <c r="D10" s="20"/>
      <c r="E10" s="12"/>
      <c r="F10" s="13"/>
      <c r="G10" s="13"/>
    </row>
    <row r="11" customFormat="false" ht="15.75" hidden="false" customHeight="false" outlineLevel="0" collapsed="false">
      <c r="C11" s="22"/>
      <c r="E11" s="5"/>
      <c r="F11" s="6"/>
      <c r="G11" s="7"/>
    </row>
    <row r="12" customFormat="false" ht="15.75" hidden="false" customHeight="false" outlineLevel="0" collapsed="false">
      <c r="B12" s="18" t="s">
        <v>6</v>
      </c>
      <c r="C12" s="10"/>
      <c r="D12" s="20"/>
      <c r="E12" s="5"/>
      <c r="F12" s="6"/>
      <c r="G12" s="7"/>
    </row>
    <row r="13" customFormat="false" ht="15.75" hidden="false" customHeight="false" outlineLevel="0" collapsed="false">
      <c r="B13" s="19" t="s">
        <v>7</v>
      </c>
      <c r="C13" s="23"/>
      <c r="D13" s="8"/>
      <c r="E13" s="5"/>
      <c r="F13" s="6"/>
      <c r="G13" s="7"/>
    </row>
    <row r="14" customFormat="false" ht="15" hidden="false" customHeight="true" outlineLevel="0" collapsed="false">
      <c r="B14" s="24" t="s">
        <v>8</v>
      </c>
      <c r="C14" s="25" t="s">
        <v>9</v>
      </c>
      <c r="D14" s="26" t="s">
        <v>10</v>
      </c>
      <c r="E14" s="27"/>
      <c r="F14" s="6"/>
      <c r="G14" s="7"/>
    </row>
    <row r="15" customFormat="false" ht="15.75" hidden="false" customHeight="false" outlineLevel="0" collapsed="false">
      <c r="B15" s="24"/>
      <c r="C15" s="25"/>
      <c r="D15" s="28" t="s">
        <v>11</v>
      </c>
      <c r="E15" s="29"/>
      <c r="F15" s="30"/>
      <c r="G15" s="30"/>
    </row>
    <row r="16" customFormat="false" ht="15.75" hidden="false" customHeight="false" outlineLevel="0" collapsed="false">
      <c r="B16" s="31"/>
      <c r="C16" s="32"/>
      <c r="D16" s="33" t="s">
        <v>12</v>
      </c>
      <c r="E16" s="29"/>
      <c r="F16" s="30"/>
      <c r="G16" s="30"/>
    </row>
    <row r="17" customFormat="false" ht="15.75" hidden="false" customHeight="false" outlineLevel="0" collapsed="false">
      <c r="B17" s="31"/>
      <c r="C17" s="32" t="n">
        <v>1</v>
      </c>
      <c r="D17" s="34" t="n">
        <v>2</v>
      </c>
      <c r="E17" s="35"/>
      <c r="F17" s="36"/>
      <c r="G17" s="36"/>
    </row>
    <row r="18" customFormat="false" ht="15.75" hidden="false" customHeight="false" outlineLevel="0" collapsed="false">
      <c r="B18" s="37" t="s">
        <v>13</v>
      </c>
      <c r="C18" s="38" t="s">
        <v>14</v>
      </c>
      <c r="D18" s="39" t="n">
        <f aca="false">D19+D28+D29</f>
        <v>25853994.817</v>
      </c>
      <c r="E18" s="40" t="n">
        <v>25853994.817</v>
      </c>
      <c r="F18" s="7" t="n">
        <f aca="false">D18-E18</f>
        <v>0</v>
      </c>
      <c r="G18" s="7"/>
    </row>
    <row r="19" s="41" customFormat="true" ht="15.75" hidden="false" customHeight="false" outlineLevel="0" collapsed="false">
      <c r="B19" s="42" t="s">
        <v>15</v>
      </c>
      <c r="C19" s="43" t="s">
        <v>16</v>
      </c>
      <c r="D19" s="44" t="n">
        <f aca="false">SUM(D20:D27)</f>
        <v>23770053.261</v>
      </c>
      <c r="E19" s="45" t="n">
        <v>23770053.261</v>
      </c>
      <c r="F19" s="7" t="n">
        <f aca="false">D19-E19</f>
        <v>0</v>
      </c>
      <c r="G19" s="46"/>
    </row>
    <row r="20" customFormat="false" ht="15.75" hidden="false" customHeight="false" outlineLevel="0" collapsed="false">
      <c r="B20" s="47" t="s">
        <v>17</v>
      </c>
      <c r="C20" s="48" t="s">
        <v>18</v>
      </c>
      <c r="D20" s="49" t="n">
        <v>2631598.807</v>
      </c>
      <c r="E20" s="40"/>
      <c r="F20" s="6"/>
      <c r="G20" s="6"/>
    </row>
    <row r="21" customFormat="false" ht="15.75" hidden="false" customHeight="false" outlineLevel="0" collapsed="false">
      <c r="B21" s="50" t="s">
        <v>19</v>
      </c>
      <c r="C21" s="51" t="s">
        <v>20</v>
      </c>
      <c r="D21" s="39" t="n">
        <v>83272.436</v>
      </c>
      <c r="E21" s="40"/>
      <c r="F21" s="6"/>
      <c r="G21" s="6"/>
    </row>
    <row r="22" customFormat="false" ht="15.75" hidden="false" customHeight="false" outlineLevel="0" collapsed="false">
      <c r="B22" s="47" t="s">
        <v>21</v>
      </c>
      <c r="C22" s="48" t="s">
        <v>22</v>
      </c>
      <c r="D22" s="39" t="n">
        <v>4183834.666</v>
      </c>
      <c r="E22" s="40"/>
      <c r="F22" s="6"/>
      <c r="G22" s="6"/>
    </row>
    <row r="23" customFormat="false" ht="15.75" hidden="false" customHeight="false" outlineLevel="0" collapsed="false">
      <c r="B23" s="47" t="s">
        <v>23</v>
      </c>
      <c r="C23" s="48" t="s">
        <v>24</v>
      </c>
      <c r="D23" s="39" t="n">
        <v>11020969.329</v>
      </c>
      <c r="E23" s="40"/>
      <c r="F23" s="6"/>
      <c r="G23" s="52"/>
    </row>
    <row r="24" customFormat="false" ht="15.75" hidden="false" customHeight="false" outlineLevel="0" collapsed="false">
      <c r="B24" s="47" t="s">
        <v>25</v>
      </c>
      <c r="C24" s="48" t="s">
        <v>26</v>
      </c>
      <c r="D24" s="39" t="n">
        <v>5444515.59</v>
      </c>
      <c r="E24" s="40"/>
      <c r="F24" s="6"/>
      <c r="G24" s="6"/>
    </row>
    <row r="25" customFormat="false" ht="15.75" hidden="false" customHeight="false" outlineLevel="0" collapsed="false">
      <c r="B25" s="47" t="s">
        <v>27</v>
      </c>
      <c r="C25" s="48" t="s">
        <v>28</v>
      </c>
      <c r="D25" s="39" t="n">
        <v>46999.454</v>
      </c>
      <c r="E25" s="40"/>
      <c r="F25" s="6"/>
      <c r="G25" s="6"/>
    </row>
    <row r="26" customFormat="false" ht="15.75" hidden="false" customHeight="false" outlineLevel="0" collapsed="false">
      <c r="B26" s="47" t="s">
        <v>29</v>
      </c>
      <c r="C26" s="48" t="s">
        <v>30</v>
      </c>
      <c r="D26" s="39" t="n">
        <v>209918.718</v>
      </c>
      <c r="E26" s="40"/>
      <c r="F26" s="6"/>
      <c r="G26" s="6"/>
    </row>
    <row r="27" customFormat="false" ht="15.75" hidden="false" customHeight="false" outlineLevel="0" collapsed="false">
      <c r="B27" s="47" t="s">
        <v>31</v>
      </c>
      <c r="C27" s="48" t="s">
        <v>32</v>
      </c>
      <c r="D27" s="39" t="n">
        <v>148944.261</v>
      </c>
      <c r="E27" s="40"/>
      <c r="F27" s="6"/>
      <c r="G27" s="6"/>
    </row>
    <row r="28" s="41" customFormat="true" ht="15.75" hidden="false" customHeight="false" outlineLevel="0" collapsed="false">
      <c r="B28" s="42" t="s">
        <v>33</v>
      </c>
      <c r="C28" s="43" t="s">
        <v>34</v>
      </c>
      <c r="D28" s="44" t="n">
        <v>2065232.265</v>
      </c>
      <c r="E28" s="45"/>
      <c r="F28" s="45"/>
      <c r="G28" s="53"/>
    </row>
    <row r="29" s="41" customFormat="true" ht="15.75" hidden="false" customHeight="false" outlineLevel="0" collapsed="false">
      <c r="B29" s="42" t="s">
        <v>35</v>
      </c>
      <c r="C29" s="54" t="s">
        <v>36</v>
      </c>
      <c r="D29" s="44" t="n">
        <v>18709.291</v>
      </c>
      <c r="E29" s="45"/>
      <c r="F29" s="45"/>
      <c r="G29" s="53"/>
    </row>
    <row r="30" customFormat="false" ht="15.75" hidden="false" customHeight="false" outlineLevel="0" collapsed="false">
      <c r="C30" s="55"/>
      <c r="E30" s="40"/>
      <c r="F30" s="6"/>
      <c r="G30" s="6"/>
    </row>
    <row r="31" customFormat="false" ht="30.75" hidden="false" customHeight="true" outlineLevel="0" collapsed="false">
      <c r="B31" s="56" t="s">
        <v>37</v>
      </c>
      <c r="C31" s="56"/>
      <c r="E31" s="40"/>
      <c r="F31" s="6"/>
      <c r="G31" s="6"/>
    </row>
    <row r="32" customFormat="false" ht="15.75" hidden="false" customHeight="false" outlineLevel="0" collapsed="false">
      <c r="B32" s="24" t="s">
        <v>8</v>
      </c>
      <c r="C32" s="25" t="s">
        <v>9</v>
      </c>
      <c r="D32" s="26" t="s">
        <v>10</v>
      </c>
      <c r="E32" s="40"/>
      <c r="F32" s="57"/>
      <c r="G32" s="57"/>
    </row>
    <row r="33" customFormat="false" ht="15.75" hidden="false" customHeight="false" outlineLevel="0" collapsed="false">
      <c r="B33" s="24"/>
      <c r="C33" s="25"/>
      <c r="D33" s="28" t="s">
        <v>11</v>
      </c>
      <c r="E33" s="40"/>
      <c r="F33" s="57"/>
      <c r="G33" s="57"/>
    </row>
    <row r="34" customFormat="false" ht="15.75" hidden="false" customHeight="false" outlineLevel="0" collapsed="false">
      <c r="B34" s="58"/>
      <c r="C34" s="32"/>
      <c r="D34" s="33" t="s">
        <v>12</v>
      </c>
      <c r="E34" s="40"/>
      <c r="F34" s="57"/>
      <c r="G34" s="57"/>
    </row>
    <row r="35" customFormat="false" ht="15.75" hidden="false" customHeight="false" outlineLevel="0" collapsed="false">
      <c r="B35" s="58"/>
      <c r="C35" s="32" t="n">
        <v>1</v>
      </c>
      <c r="D35" s="34" t="n">
        <v>2</v>
      </c>
      <c r="E35" s="40"/>
      <c r="F35" s="59"/>
      <c r="G35" s="60"/>
    </row>
    <row r="36" customFormat="false" ht="15.75" hidden="false" customHeight="false" outlineLevel="0" collapsed="false">
      <c r="B36" s="47" t="s">
        <v>38</v>
      </c>
      <c r="C36" s="61" t="s">
        <v>39</v>
      </c>
      <c r="D36" s="49" t="n">
        <f aca="false">D37+D46+D49+D50+D51</f>
        <v>13755696.874</v>
      </c>
      <c r="E36" s="40" t="n">
        <v>13755696.874</v>
      </c>
      <c r="F36" s="5" t="n">
        <f aca="false">D36-E36</f>
        <v>0</v>
      </c>
      <c r="G36" s="60"/>
    </row>
    <row r="37" s="41" customFormat="true" ht="15.75" hidden="false" customHeight="false" outlineLevel="0" collapsed="false">
      <c r="B37" s="42" t="s">
        <v>15</v>
      </c>
      <c r="C37" s="62" t="s">
        <v>40</v>
      </c>
      <c r="D37" s="44" t="n">
        <v>11675883.094</v>
      </c>
      <c r="E37" s="63"/>
      <c r="F37" s="52"/>
      <c r="G37" s="60"/>
      <c r="H37" s="1"/>
      <c r="I37" s="1"/>
      <c r="J37" s="1"/>
      <c r="K37" s="1"/>
    </row>
    <row r="38" customFormat="false" ht="15.75" hidden="false" customHeight="false" outlineLevel="0" collapsed="false">
      <c r="B38" s="47"/>
      <c r="C38" s="64" t="s">
        <v>41</v>
      </c>
      <c r="D38" s="65"/>
      <c r="E38" s="40"/>
      <c r="F38" s="52"/>
      <c r="G38" s="60"/>
    </row>
    <row r="39" customFormat="false" ht="15.75" hidden="false" customHeight="false" outlineLevel="0" collapsed="false">
      <c r="B39" s="47" t="s">
        <v>17</v>
      </c>
      <c r="C39" s="64" t="s">
        <v>42</v>
      </c>
      <c r="D39" s="49" t="n">
        <v>5819614.411</v>
      </c>
      <c r="E39" s="63"/>
      <c r="F39" s="52"/>
      <c r="G39" s="60"/>
    </row>
    <row r="40" customFormat="false" ht="15.75" hidden="false" customHeight="false" outlineLevel="0" collapsed="false">
      <c r="B40" s="47" t="s">
        <v>19</v>
      </c>
      <c r="C40" s="64" t="s">
        <v>43</v>
      </c>
      <c r="D40" s="49" t="n">
        <f aca="false">D41+D42+D43</f>
        <v>1306101.898</v>
      </c>
      <c r="E40" s="66" t="n">
        <v>1306101.898</v>
      </c>
      <c r="F40" s="52"/>
      <c r="G40" s="60"/>
    </row>
    <row r="41" customFormat="false" ht="15.75" hidden="false" customHeight="false" outlineLevel="0" collapsed="false">
      <c r="B41" s="47" t="s">
        <v>44</v>
      </c>
      <c r="C41" s="67" t="s">
        <v>45</v>
      </c>
      <c r="D41" s="49" t="n">
        <v>1189117.234</v>
      </c>
      <c r="E41" s="63"/>
      <c r="F41" s="52"/>
      <c r="G41" s="60"/>
    </row>
    <row r="42" customFormat="false" ht="15.75" hidden="false" customHeight="false" outlineLevel="0" collapsed="false">
      <c r="B42" s="47" t="s">
        <v>46</v>
      </c>
      <c r="C42" s="68" t="s">
        <v>47</v>
      </c>
      <c r="D42" s="49" t="n">
        <v>115862.563</v>
      </c>
      <c r="E42" s="63"/>
      <c r="F42" s="52"/>
      <c r="G42" s="60"/>
    </row>
    <row r="43" customFormat="false" ht="15.75" hidden="false" customHeight="false" outlineLevel="0" collapsed="false">
      <c r="B43" s="69" t="s">
        <v>48</v>
      </c>
      <c r="C43" s="68" t="s">
        <v>49</v>
      </c>
      <c r="D43" s="49" t="n">
        <v>1122.101</v>
      </c>
      <c r="E43" s="63"/>
      <c r="F43" s="52"/>
      <c r="G43" s="60"/>
    </row>
    <row r="44" customFormat="false" ht="15.75" hidden="false" customHeight="false" outlineLevel="0" collapsed="false">
      <c r="B44" s="47" t="s">
        <v>21</v>
      </c>
      <c r="C44" s="64" t="s">
        <v>50</v>
      </c>
      <c r="D44" s="49" t="n">
        <v>585269.974</v>
      </c>
      <c r="E44" s="40"/>
      <c r="F44" s="52"/>
      <c r="G44" s="60"/>
    </row>
    <row r="45" customFormat="false" ht="15.75" hidden="false" customHeight="false" outlineLevel="0" collapsed="false">
      <c r="B45" s="47" t="s">
        <v>23</v>
      </c>
      <c r="C45" s="64" t="s">
        <v>51</v>
      </c>
      <c r="D45" s="49" t="n">
        <v>1218100.37</v>
      </c>
      <c r="E45" s="63"/>
      <c r="F45" s="52"/>
      <c r="G45" s="60"/>
    </row>
    <row r="46" s="41" customFormat="true" ht="15.75" hidden="false" customHeight="false" outlineLevel="0" collapsed="false">
      <c r="B46" s="42" t="s">
        <v>33</v>
      </c>
      <c r="C46" s="62" t="s">
        <v>52</v>
      </c>
      <c r="D46" s="44" t="n">
        <f aca="false">D47+D48</f>
        <v>1988787.783</v>
      </c>
      <c r="E46" s="63"/>
      <c r="F46" s="52"/>
      <c r="G46" s="60"/>
      <c r="H46" s="1"/>
      <c r="I46" s="1"/>
      <c r="J46" s="1"/>
      <c r="K46" s="1"/>
    </row>
    <row r="47" customFormat="false" ht="15.75" hidden="false" customHeight="false" outlineLevel="0" collapsed="false">
      <c r="B47" s="47" t="s">
        <v>53</v>
      </c>
      <c r="C47" s="64" t="s">
        <v>54</v>
      </c>
      <c r="D47" s="49" t="n">
        <v>1592224.673</v>
      </c>
      <c r="E47" s="63"/>
      <c r="F47" s="52"/>
      <c r="G47" s="60"/>
    </row>
    <row r="48" customFormat="false" ht="15.75" hidden="false" customHeight="false" outlineLevel="0" collapsed="false">
      <c r="B48" s="47" t="s">
        <v>55</v>
      </c>
      <c r="C48" s="64" t="s">
        <v>56</v>
      </c>
      <c r="D48" s="49" t="n">
        <v>396563.11</v>
      </c>
      <c r="E48" s="63"/>
      <c r="F48" s="5"/>
      <c r="G48" s="60"/>
    </row>
    <row r="49" s="41" customFormat="true" ht="15.75" hidden="false" customHeight="false" outlineLevel="0" collapsed="false">
      <c r="B49" s="42" t="s">
        <v>35</v>
      </c>
      <c r="C49" s="62" t="s">
        <v>57</v>
      </c>
      <c r="D49" s="44" t="n">
        <v>53762.205</v>
      </c>
      <c r="E49" s="63"/>
      <c r="F49" s="52"/>
      <c r="G49" s="60"/>
      <c r="H49" s="1"/>
      <c r="I49" s="1"/>
    </row>
    <row r="50" s="41" customFormat="true" ht="15.75" hidden="false" customHeight="false" outlineLevel="0" collapsed="false">
      <c r="B50" s="42" t="s">
        <v>58</v>
      </c>
      <c r="C50" s="62" t="s">
        <v>59</v>
      </c>
      <c r="D50" s="44" t="n">
        <v>37263.792</v>
      </c>
      <c r="E50" s="63"/>
      <c r="F50" s="52"/>
      <c r="G50" s="60"/>
      <c r="H50" s="1"/>
      <c r="I50" s="1"/>
    </row>
    <row r="51" s="41" customFormat="true" ht="15.75" hidden="false" customHeight="false" outlineLevel="0" collapsed="false">
      <c r="B51" s="42" t="s">
        <v>60</v>
      </c>
      <c r="C51" s="62" t="s">
        <v>61</v>
      </c>
      <c r="D51" s="44"/>
      <c r="E51" s="40"/>
      <c r="F51" s="70"/>
      <c r="G51" s="60"/>
    </row>
    <row r="52" customFormat="false" ht="15.75" hidden="false" customHeight="false" outlineLevel="0" collapsed="false">
      <c r="B52" s="47" t="s">
        <v>62</v>
      </c>
      <c r="C52" s="64" t="s">
        <v>63</v>
      </c>
      <c r="D52" s="49"/>
      <c r="E52" s="40"/>
      <c r="F52" s="52"/>
      <c r="G52" s="40"/>
    </row>
    <row r="53" s="71" customFormat="true" ht="15.75" hidden="false" customHeight="false" outlineLevel="0" collapsed="false">
      <c r="B53" s="72"/>
      <c r="C53" s="73" t="s">
        <v>64</v>
      </c>
      <c r="D53" s="74"/>
      <c r="E53" s="75"/>
      <c r="F53" s="76"/>
      <c r="G53" s="75"/>
    </row>
    <row r="54" s="71" customFormat="true" ht="15.75" hidden="false" customHeight="false" outlineLevel="0" collapsed="false">
      <c r="B54" s="72"/>
      <c r="C54" s="73" t="s">
        <v>65</v>
      </c>
      <c r="D54" s="74"/>
      <c r="E54" s="75"/>
      <c r="F54" s="76"/>
      <c r="G54" s="75"/>
    </row>
    <row r="55" s="71" customFormat="true" ht="15.75" hidden="false" customHeight="false" outlineLevel="0" collapsed="false">
      <c r="B55" s="72"/>
      <c r="C55" s="73" t="s">
        <v>66</v>
      </c>
      <c r="D55" s="74"/>
      <c r="E55" s="75"/>
      <c r="F55" s="76"/>
      <c r="G55" s="75"/>
    </row>
    <row r="56" s="71" customFormat="true" ht="15.75" hidden="false" customHeight="false" outlineLevel="0" collapsed="false">
      <c r="B56" s="72"/>
      <c r="C56" s="73" t="s">
        <v>67</v>
      </c>
      <c r="D56" s="74"/>
      <c r="E56" s="75"/>
      <c r="F56" s="76"/>
      <c r="G56" s="75"/>
    </row>
    <row r="57" customFormat="false" ht="15.75" hidden="false" customHeight="false" outlineLevel="0" collapsed="false">
      <c r="B57" s="47" t="s">
        <v>68</v>
      </c>
      <c r="C57" s="64" t="s">
        <v>69</v>
      </c>
      <c r="D57" s="49"/>
      <c r="E57" s="63"/>
      <c r="F57" s="52"/>
      <c r="G57" s="6"/>
    </row>
    <row r="58" customFormat="false" ht="15.75" hidden="false" customHeight="false" outlineLevel="0" collapsed="false">
      <c r="B58" s="47"/>
      <c r="C58" s="77" t="s">
        <v>70</v>
      </c>
      <c r="D58" s="49"/>
      <c r="E58" s="63"/>
      <c r="F58" s="52"/>
      <c r="G58" s="6"/>
    </row>
    <row r="59" customFormat="false" ht="15.75" hidden="false" customHeight="false" outlineLevel="0" collapsed="false">
      <c r="B59" s="47"/>
      <c r="C59" s="77" t="s">
        <v>71</v>
      </c>
      <c r="D59" s="49"/>
      <c r="E59" s="63"/>
      <c r="F59" s="52"/>
      <c r="G59" s="6"/>
    </row>
    <row r="60" customFormat="false" ht="15.75" hidden="false" customHeight="false" outlineLevel="0" collapsed="false">
      <c r="B60" s="47" t="s">
        <v>72</v>
      </c>
      <c r="C60" s="64" t="s">
        <v>73</v>
      </c>
      <c r="D60" s="49"/>
      <c r="E60" s="63"/>
      <c r="F60" s="52"/>
      <c r="G60" s="6"/>
    </row>
    <row r="61" customFormat="false" ht="15.75" hidden="false" customHeight="false" outlineLevel="0" collapsed="false">
      <c r="B61" s="47"/>
      <c r="C61" s="77" t="s">
        <v>74</v>
      </c>
      <c r="D61" s="49"/>
      <c r="E61" s="63"/>
      <c r="F61" s="52"/>
      <c r="G61" s="6"/>
    </row>
    <row r="62" customFormat="false" ht="15.75" hidden="false" customHeight="false" outlineLevel="0" collapsed="false">
      <c r="B62" s="47"/>
      <c r="C62" s="77" t="s">
        <v>71</v>
      </c>
      <c r="D62" s="49"/>
      <c r="E62" s="63"/>
      <c r="F62" s="52"/>
      <c r="G62" s="6"/>
    </row>
    <row r="63" customFormat="false" ht="15.75" hidden="false" customHeight="false" outlineLevel="0" collapsed="false">
      <c r="B63" s="47"/>
      <c r="C63" s="78"/>
      <c r="D63" s="65"/>
      <c r="E63" s="40"/>
      <c r="F63" s="52"/>
      <c r="G63" s="40"/>
    </row>
    <row r="64" customFormat="false" ht="15.75" hidden="false" customHeight="false" outlineLevel="0" collapsed="false">
      <c r="B64" s="47" t="s">
        <v>75</v>
      </c>
      <c r="C64" s="79" t="s">
        <v>76</v>
      </c>
      <c r="D64" s="49" t="n">
        <f aca="false">D65-D80+D93</f>
        <v>14935679.149</v>
      </c>
      <c r="E64" s="80" t="n">
        <v>14935679.149</v>
      </c>
      <c r="F64" s="5" t="n">
        <f aca="false">D64-E64</f>
        <v>0</v>
      </c>
      <c r="G64" s="40"/>
      <c r="H64" s="81"/>
    </row>
    <row r="65" s="41" customFormat="true" ht="15.75" hidden="false" customHeight="false" outlineLevel="0" collapsed="false">
      <c r="B65" s="42" t="s">
        <v>77</v>
      </c>
      <c r="C65" s="62" t="s">
        <v>78</v>
      </c>
      <c r="D65" s="74" t="n">
        <v>15089692.522</v>
      </c>
      <c r="E65" s="80"/>
      <c r="F65" s="45"/>
      <c r="G65" s="45"/>
    </row>
    <row r="66" customFormat="false" ht="15.75" hidden="false" customHeight="false" outlineLevel="0" collapsed="false">
      <c r="B66" s="47"/>
      <c r="C66" s="64" t="s">
        <v>41</v>
      </c>
      <c r="D66" s="49"/>
      <c r="E66" s="40"/>
      <c r="F66" s="52"/>
      <c r="G66" s="40"/>
    </row>
    <row r="67" customFormat="false" ht="15.75" hidden="false" customHeight="false" outlineLevel="0" collapsed="false">
      <c r="B67" s="47" t="s">
        <v>79</v>
      </c>
      <c r="C67" s="64" t="s">
        <v>80</v>
      </c>
      <c r="D67" s="39" t="n">
        <f aca="false">D69+D72</f>
        <v>5486926.729</v>
      </c>
      <c r="E67" s="70"/>
      <c r="F67" s="70"/>
      <c r="G67" s="45"/>
      <c r="H67" s="41"/>
      <c r="I67" s="41"/>
    </row>
    <row r="68" customFormat="false" ht="15.75" hidden="false" customHeight="false" outlineLevel="0" collapsed="false">
      <c r="B68" s="82"/>
      <c r="C68" s="64" t="s">
        <v>81</v>
      </c>
      <c r="D68" s="39"/>
      <c r="E68" s="83"/>
      <c r="F68" s="84"/>
      <c r="G68" s="45"/>
      <c r="H68" s="41"/>
      <c r="I68" s="41"/>
    </row>
    <row r="69" customFormat="false" ht="15.75" hidden="false" customHeight="false" outlineLevel="0" collapsed="false">
      <c r="B69" s="82" t="s">
        <v>82</v>
      </c>
      <c r="C69" s="64" t="s">
        <v>83</v>
      </c>
      <c r="D69" s="39" t="n">
        <v>5075527.21</v>
      </c>
      <c r="E69" s="83"/>
      <c r="F69" s="84"/>
      <c r="G69" s="70"/>
      <c r="H69" s="41"/>
      <c r="I69" s="41"/>
    </row>
    <row r="70" customFormat="false" ht="15.75" hidden="false" customHeight="false" outlineLevel="0" collapsed="false">
      <c r="B70" s="82"/>
      <c r="C70" s="64" t="s">
        <v>84</v>
      </c>
      <c r="D70" s="39"/>
      <c r="E70" s="83"/>
      <c r="F70" s="84"/>
      <c r="G70" s="45"/>
      <c r="H70" s="41"/>
      <c r="I70" s="41"/>
    </row>
    <row r="71" customFormat="false" ht="32.25" hidden="false" customHeight="true" outlineLevel="0" collapsed="false">
      <c r="B71" s="82"/>
      <c r="C71" s="85" t="s">
        <v>85</v>
      </c>
      <c r="D71" s="39" t="n">
        <v>49643.1</v>
      </c>
      <c r="E71" s="83"/>
      <c r="F71" s="84"/>
      <c r="G71" s="45"/>
      <c r="H71" s="41"/>
      <c r="I71" s="41"/>
    </row>
    <row r="72" customFormat="false" ht="15.75" hidden="false" customHeight="false" outlineLevel="0" collapsed="false">
      <c r="B72" s="82" t="s">
        <v>86</v>
      </c>
      <c r="C72" s="64" t="s">
        <v>87</v>
      </c>
      <c r="D72" s="39" t="n">
        <v>411399.519</v>
      </c>
      <c r="E72" s="83"/>
      <c r="F72" s="84"/>
      <c r="G72" s="45"/>
      <c r="H72" s="41"/>
      <c r="I72" s="41"/>
    </row>
    <row r="73" customFormat="false" ht="15.75" hidden="false" customHeight="false" outlineLevel="0" collapsed="false">
      <c r="B73" s="47" t="s">
        <v>88</v>
      </c>
      <c r="C73" s="64" t="s">
        <v>89</v>
      </c>
      <c r="D73" s="49" t="n">
        <v>6247090.065</v>
      </c>
      <c r="E73" s="40"/>
      <c r="F73" s="52"/>
      <c r="G73" s="40"/>
    </row>
    <row r="74" customFormat="false" ht="15.75" hidden="false" customHeight="false" outlineLevel="0" collapsed="false">
      <c r="B74" s="47" t="s">
        <v>90</v>
      </c>
      <c r="C74" s="64" t="s">
        <v>91</v>
      </c>
      <c r="D74" s="49" t="n">
        <v>1662254.389</v>
      </c>
      <c r="E74" s="40"/>
      <c r="F74" s="52"/>
      <c r="G74" s="40"/>
    </row>
    <row r="75" customFormat="false" ht="15.75" hidden="false" customHeight="false" outlineLevel="0" collapsed="false">
      <c r="B75" s="47"/>
      <c r="C75" s="68" t="s">
        <v>41</v>
      </c>
      <c r="D75" s="49"/>
      <c r="E75" s="40"/>
      <c r="F75" s="52"/>
      <c r="G75" s="40"/>
    </row>
    <row r="76" customFormat="false" ht="15.75" hidden="false" customHeight="false" outlineLevel="0" collapsed="false">
      <c r="B76" s="47" t="s">
        <v>92</v>
      </c>
      <c r="C76" s="68" t="s">
        <v>93</v>
      </c>
      <c r="D76" s="49" t="n">
        <v>83400</v>
      </c>
      <c r="E76" s="63"/>
      <c r="F76" s="52"/>
      <c r="G76" s="6"/>
    </row>
    <row r="77" customFormat="false" ht="15.75" hidden="false" customHeight="false" outlineLevel="0" collapsed="false">
      <c r="B77" s="50" t="s">
        <v>94</v>
      </c>
      <c r="C77" s="64" t="s">
        <v>95</v>
      </c>
      <c r="D77" s="49" t="n">
        <v>312493.058</v>
      </c>
      <c r="E77" s="40"/>
      <c r="F77" s="52"/>
      <c r="G77" s="40"/>
    </row>
    <row r="78" customFormat="false" ht="15.75" hidden="false" customHeight="false" outlineLevel="0" collapsed="false">
      <c r="B78" s="50" t="s">
        <v>96</v>
      </c>
      <c r="C78" s="64" t="s">
        <v>97</v>
      </c>
      <c r="D78" s="49" t="n">
        <v>178000</v>
      </c>
      <c r="E78" s="52"/>
      <c r="F78" s="52"/>
      <c r="G78" s="52"/>
    </row>
    <row r="79" customFormat="false" ht="15.75" hidden="false" customHeight="false" outlineLevel="0" collapsed="false">
      <c r="B79" s="47"/>
      <c r="C79" s="86"/>
      <c r="D79" s="49"/>
      <c r="E79" s="52"/>
      <c r="F79" s="52"/>
      <c r="G79" s="52"/>
    </row>
    <row r="80" s="41" customFormat="true" ht="15.75" hidden="false" customHeight="false" outlineLevel="0" collapsed="false">
      <c r="B80" s="42" t="s">
        <v>98</v>
      </c>
      <c r="C80" s="62" t="s">
        <v>99</v>
      </c>
      <c r="D80" s="74" t="n">
        <v>161261.093</v>
      </c>
      <c r="E80" s="70"/>
      <c r="F80" s="70"/>
      <c r="G80" s="70"/>
    </row>
    <row r="81" customFormat="false" ht="15.75" hidden="false" customHeight="false" outlineLevel="0" collapsed="false">
      <c r="B81" s="47"/>
      <c r="C81" s="64" t="s">
        <v>41</v>
      </c>
      <c r="D81" s="49"/>
      <c r="E81" s="40"/>
      <c r="F81" s="52"/>
      <c r="G81" s="40"/>
    </row>
    <row r="82" customFormat="false" ht="15.75" hidden="false" customHeight="false" outlineLevel="0" collapsed="false">
      <c r="B82" s="47" t="s">
        <v>100</v>
      </c>
      <c r="C82" s="64" t="s">
        <v>101</v>
      </c>
      <c r="D82" s="49" t="n">
        <f aca="false">SUM(D83:D86)</f>
        <v>8158.505</v>
      </c>
      <c r="E82" s="63"/>
      <c r="F82" s="52"/>
      <c r="G82" s="6"/>
    </row>
    <row r="83" customFormat="false" ht="15.75" hidden="false" customHeight="false" outlineLevel="0" collapsed="false">
      <c r="B83" s="47" t="s">
        <v>102</v>
      </c>
      <c r="C83" s="68" t="s">
        <v>103</v>
      </c>
      <c r="D83" s="39" t="n">
        <v>3799.408</v>
      </c>
      <c r="E83" s="63"/>
      <c r="F83" s="52"/>
      <c r="G83" s="6"/>
    </row>
    <row r="84" customFormat="false" ht="15.75" hidden="false" customHeight="false" outlineLevel="0" collapsed="false">
      <c r="B84" s="47" t="s">
        <v>104</v>
      </c>
      <c r="C84" s="68" t="s">
        <v>105</v>
      </c>
      <c r="D84" s="39" t="n">
        <v>22.5</v>
      </c>
      <c r="E84" s="63"/>
      <c r="F84" s="52"/>
      <c r="G84" s="6"/>
    </row>
    <row r="85" customFormat="false" ht="15.75" hidden="false" customHeight="false" outlineLevel="0" collapsed="false">
      <c r="B85" s="47" t="s">
        <v>106</v>
      </c>
      <c r="C85" s="87" t="s">
        <v>107</v>
      </c>
      <c r="D85" s="39" t="n">
        <v>3150</v>
      </c>
      <c r="E85" s="52"/>
      <c r="F85" s="52"/>
      <c r="G85" s="6"/>
    </row>
    <row r="86" customFormat="false" ht="15.75" hidden="false" customHeight="false" outlineLevel="0" collapsed="false">
      <c r="B86" s="47" t="s">
        <v>108</v>
      </c>
      <c r="C86" s="87" t="s">
        <v>109</v>
      </c>
      <c r="D86" s="39" t="n">
        <v>1186.597</v>
      </c>
      <c r="E86" s="52"/>
      <c r="F86" s="52"/>
      <c r="G86" s="6"/>
    </row>
    <row r="87" customFormat="false" ht="15.75" hidden="false" customHeight="false" outlineLevel="0" collapsed="false">
      <c r="B87" s="47" t="s">
        <v>110</v>
      </c>
      <c r="C87" s="64" t="s">
        <v>91</v>
      </c>
      <c r="D87" s="39" t="n">
        <f aca="false">SUM(D88:D91)</f>
        <v>112236.684</v>
      </c>
      <c r="E87" s="63"/>
      <c r="F87" s="52"/>
      <c r="G87" s="6"/>
    </row>
    <row r="88" customFormat="false" ht="16.5" hidden="false" customHeight="true" outlineLevel="0" collapsed="false">
      <c r="B88" s="88" t="s">
        <v>111</v>
      </c>
      <c r="C88" s="89" t="s">
        <v>112</v>
      </c>
      <c r="D88" s="39" t="n">
        <v>5303.509</v>
      </c>
      <c r="E88" s="63"/>
      <c r="F88" s="90"/>
      <c r="G88" s="6"/>
    </row>
    <row r="89" customFormat="false" ht="16.5" hidden="false" customHeight="true" outlineLevel="0" collapsed="false">
      <c r="B89" s="88" t="s">
        <v>113</v>
      </c>
      <c r="C89" s="89" t="s">
        <v>114</v>
      </c>
      <c r="D89" s="39" t="n">
        <v>87337.39</v>
      </c>
      <c r="E89" s="63"/>
      <c r="F89" s="90"/>
      <c r="G89" s="6"/>
    </row>
    <row r="90" customFormat="false" ht="16.5" hidden="false" customHeight="true" outlineLevel="0" collapsed="false">
      <c r="B90" s="88" t="s">
        <v>115</v>
      </c>
      <c r="C90" s="89" t="s">
        <v>116</v>
      </c>
      <c r="D90" s="39" t="n">
        <v>14167.413</v>
      </c>
      <c r="E90" s="63"/>
      <c r="F90" s="90"/>
      <c r="G90" s="6"/>
    </row>
    <row r="91" customFormat="false" ht="16.5" hidden="false" customHeight="true" outlineLevel="0" collapsed="false">
      <c r="B91" s="88" t="s">
        <v>117</v>
      </c>
      <c r="C91" s="89" t="s">
        <v>118</v>
      </c>
      <c r="D91" s="39" t="n">
        <v>5428.372</v>
      </c>
      <c r="E91" s="63"/>
      <c r="F91" s="90"/>
      <c r="G91" s="6"/>
    </row>
    <row r="92" customFormat="false" ht="15.75" hidden="false" customHeight="false" outlineLevel="0" collapsed="false">
      <c r="B92" s="91" t="s">
        <v>119</v>
      </c>
      <c r="C92" s="89" t="s">
        <v>120</v>
      </c>
      <c r="D92" s="49" t="n">
        <v>5214.834</v>
      </c>
      <c r="E92" s="40"/>
      <c r="F92" s="92"/>
      <c r="G92" s="40"/>
    </row>
    <row r="93" customFormat="false" ht="15.75" hidden="false" customHeight="false" outlineLevel="0" collapsed="false">
      <c r="B93" s="72" t="s">
        <v>121</v>
      </c>
      <c r="C93" s="93" t="s">
        <v>122</v>
      </c>
      <c r="D93" s="39" t="n">
        <v>7247.72</v>
      </c>
      <c r="E93" s="94"/>
      <c r="F93" s="95"/>
      <c r="G93" s="52"/>
    </row>
    <row r="94" customFormat="false" ht="15.75" hidden="false" customHeight="false" outlineLevel="0" collapsed="false">
      <c r="B94" s="72"/>
      <c r="C94" s="93"/>
      <c r="D94" s="39"/>
      <c r="E94" s="94"/>
      <c r="F94" s="95"/>
      <c r="G94" s="52"/>
    </row>
    <row r="95" customFormat="false" ht="15.75" hidden="false" customHeight="false" outlineLevel="0" collapsed="false">
      <c r="B95" s="47" t="s">
        <v>123</v>
      </c>
      <c r="C95" s="61" t="s">
        <v>124</v>
      </c>
      <c r="D95" s="49" t="n">
        <v>1295450.467</v>
      </c>
      <c r="E95" s="52"/>
      <c r="F95" s="52"/>
      <c r="G95" s="52"/>
    </row>
    <row r="96" customFormat="false" ht="15.75" hidden="false" customHeight="false" outlineLevel="0" collapsed="false">
      <c r="B96" s="96"/>
      <c r="C96" s="97"/>
      <c r="D96" s="98"/>
      <c r="E96" s="40"/>
      <c r="F96" s="52"/>
      <c r="G96" s="40"/>
    </row>
    <row r="97" customFormat="false" ht="15" hidden="false" customHeight="true" outlineLevel="0" collapsed="false">
      <c r="B97" s="99" t="s">
        <v>125</v>
      </c>
      <c r="C97" s="99"/>
      <c r="D97" s="81"/>
      <c r="E97" s="40"/>
      <c r="F97" s="52"/>
      <c r="G97" s="40"/>
    </row>
    <row r="98" customFormat="false" ht="15" hidden="false" customHeight="true" outlineLevel="0" collapsed="false">
      <c r="B98" s="100"/>
      <c r="C98" s="99"/>
      <c r="D98" s="81"/>
      <c r="E98" s="40"/>
      <c r="F98" s="52"/>
      <c r="G98" s="40"/>
    </row>
    <row r="99" customFormat="false" ht="15.75" hidden="false" customHeight="false" outlineLevel="0" collapsed="false">
      <c r="B99" s="101" t="s">
        <v>8</v>
      </c>
      <c r="C99" s="102" t="s">
        <v>126</v>
      </c>
      <c r="D99" s="103" t="s">
        <v>10</v>
      </c>
      <c r="E99" s="29"/>
      <c r="F99" s="52"/>
      <c r="G99" s="57"/>
    </row>
    <row r="100" customFormat="false" ht="15.75" hidden="false" customHeight="false" outlineLevel="0" collapsed="false">
      <c r="B100" s="104"/>
      <c r="C100" s="105"/>
      <c r="D100" s="33" t="s">
        <v>11</v>
      </c>
      <c r="E100" s="29"/>
      <c r="F100" s="52"/>
      <c r="G100" s="57"/>
    </row>
    <row r="101" customFormat="false" ht="15.75" hidden="false" customHeight="false" outlineLevel="0" collapsed="false">
      <c r="B101" s="104"/>
      <c r="C101" s="105"/>
      <c r="D101" s="33" t="s">
        <v>12</v>
      </c>
      <c r="E101" s="29"/>
      <c r="F101" s="52"/>
      <c r="G101" s="57"/>
    </row>
    <row r="102" customFormat="false" ht="15.75" hidden="false" customHeight="false" outlineLevel="0" collapsed="false">
      <c r="B102" s="106"/>
      <c r="C102" s="107" t="n">
        <v>1</v>
      </c>
      <c r="D102" s="108" t="n">
        <v>2</v>
      </c>
      <c r="E102" s="35"/>
      <c r="F102" s="52"/>
      <c r="G102" s="60"/>
    </row>
    <row r="103" customFormat="false" ht="15.75" hidden="false" customHeight="false" outlineLevel="0" collapsed="false">
      <c r="B103" s="47" t="s">
        <v>127</v>
      </c>
      <c r="C103" s="109" t="s">
        <v>128</v>
      </c>
      <c r="D103" s="49" t="n">
        <f aca="false">D18-D36-D64-D95</f>
        <v>-4132831.673</v>
      </c>
      <c r="E103" s="40"/>
      <c r="F103" s="5"/>
      <c r="G103" s="40"/>
    </row>
    <row r="104" customFormat="false" ht="15.75" hidden="false" customHeight="false" outlineLevel="0" collapsed="false">
      <c r="D104" s="98"/>
      <c r="E104" s="40"/>
      <c r="F104" s="52"/>
      <c r="G104" s="5"/>
    </row>
    <row r="105" customFormat="false" ht="15" hidden="false" customHeight="true" outlineLevel="0" collapsed="false">
      <c r="B105" s="99" t="s">
        <v>129</v>
      </c>
      <c r="C105" s="99"/>
      <c r="D105" s="81"/>
      <c r="E105" s="40"/>
      <c r="F105" s="52"/>
      <c r="G105" s="5"/>
    </row>
    <row r="106" customFormat="false" ht="15.75" hidden="false" customHeight="false" outlineLevel="0" collapsed="false">
      <c r="B106" s="110"/>
      <c r="C106" s="111"/>
      <c r="D106" s="81"/>
      <c r="E106" s="40"/>
      <c r="F106" s="52"/>
      <c r="G106" s="5"/>
    </row>
    <row r="107" customFormat="false" ht="15.75" hidden="false" customHeight="false" outlineLevel="0" collapsed="false">
      <c r="B107" s="101" t="s">
        <v>8</v>
      </c>
      <c r="C107" s="102" t="s">
        <v>126</v>
      </c>
      <c r="D107" s="103" t="s">
        <v>10</v>
      </c>
      <c r="E107" s="29"/>
      <c r="F107" s="57"/>
      <c r="G107" s="57"/>
    </row>
    <row r="108" customFormat="false" ht="15.75" hidden="false" customHeight="false" outlineLevel="0" collapsed="false">
      <c r="B108" s="104"/>
      <c r="C108" s="105"/>
      <c r="D108" s="33" t="s">
        <v>11</v>
      </c>
      <c r="E108" s="29"/>
      <c r="F108" s="57"/>
      <c r="G108" s="57"/>
    </row>
    <row r="109" customFormat="false" ht="16.5" hidden="false" customHeight="true" outlineLevel="0" collapsed="false">
      <c r="B109" s="106"/>
      <c r="C109" s="107"/>
      <c r="D109" s="33" t="s">
        <v>12</v>
      </c>
      <c r="E109" s="35"/>
      <c r="F109" s="59"/>
      <c r="G109" s="60"/>
    </row>
    <row r="110" customFormat="false" ht="16.5" hidden="false" customHeight="true" outlineLevel="0" collapsed="false">
      <c r="B110" s="106"/>
      <c r="C110" s="107" t="n">
        <v>1</v>
      </c>
      <c r="D110" s="108" t="n">
        <v>2</v>
      </c>
      <c r="E110" s="35"/>
      <c r="F110" s="59"/>
      <c r="G110" s="60"/>
    </row>
    <row r="111" customFormat="false" ht="16.5" hidden="false" customHeight="true" outlineLevel="0" collapsed="false">
      <c r="B111" s="47" t="s">
        <v>130</v>
      </c>
      <c r="C111" s="105" t="s">
        <v>131</v>
      </c>
      <c r="D111" s="39" t="n">
        <v>4132831.673</v>
      </c>
      <c r="E111" s="40"/>
      <c r="F111" s="40" t="n">
        <f aca="false">D103+D111</f>
        <v>0</v>
      </c>
      <c r="G111" s="6"/>
    </row>
    <row r="112" customFormat="false" ht="16.5" hidden="false" customHeight="true" outlineLevel="0" collapsed="false">
      <c r="E112" s="40"/>
      <c r="F112" s="52"/>
      <c r="G112" s="52"/>
    </row>
    <row r="113" customFormat="false" ht="16.5" hidden="false" customHeight="true" outlineLevel="0" collapsed="false">
      <c r="B113" s="2" t="s">
        <v>132</v>
      </c>
      <c r="C113" s="112"/>
      <c r="D113" s="113"/>
      <c r="E113" s="6"/>
      <c r="F113" s="52"/>
      <c r="G113" s="52"/>
    </row>
    <row r="114" customFormat="false" ht="16.5" hidden="false" customHeight="true" outlineLevel="0" collapsed="false">
      <c r="B114" s="114" t="s">
        <v>133</v>
      </c>
      <c r="C114" s="115"/>
      <c r="D114" s="105"/>
      <c r="E114" s="6"/>
      <c r="F114" s="52"/>
      <c r="G114" s="52"/>
    </row>
    <row r="115" customFormat="false" ht="16.5" hidden="false" customHeight="true" outlineLevel="0" collapsed="false">
      <c r="B115" s="101" t="s">
        <v>8</v>
      </c>
      <c r="C115" s="102" t="s">
        <v>9</v>
      </c>
      <c r="D115" s="103" t="s">
        <v>10</v>
      </c>
      <c r="E115" s="29"/>
      <c r="F115" s="52"/>
      <c r="G115" s="52"/>
    </row>
    <row r="116" customFormat="false" ht="16.5" hidden="false" customHeight="true" outlineLevel="0" collapsed="false">
      <c r="B116" s="104"/>
      <c r="C116" s="105"/>
      <c r="D116" s="33" t="s">
        <v>11</v>
      </c>
      <c r="E116" s="29"/>
      <c r="F116" s="52"/>
      <c r="G116" s="52"/>
    </row>
    <row r="117" customFormat="false" ht="16.5" hidden="false" customHeight="true" outlineLevel="0" collapsed="false">
      <c r="B117" s="104"/>
      <c r="C117" s="105"/>
      <c r="D117" s="33" t="s">
        <v>12</v>
      </c>
      <c r="E117" s="29"/>
      <c r="F117" s="52"/>
      <c r="G117" s="52"/>
    </row>
    <row r="118" customFormat="false" ht="15.75" hidden="false" customHeight="false" outlineLevel="0" collapsed="false">
      <c r="B118" s="106"/>
      <c r="C118" s="107" t="n">
        <v>1</v>
      </c>
      <c r="D118" s="116" t="n">
        <v>2</v>
      </c>
      <c r="E118" s="29"/>
      <c r="F118" s="52"/>
      <c r="G118" s="52"/>
    </row>
    <row r="119" customFormat="false" ht="15.75" hidden="false" customHeight="false" outlineLevel="0" collapsed="false">
      <c r="B119" s="37" t="s">
        <v>134</v>
      </c>
      <c r="C119" s="117" t="s">
        <v>14</v>
      </c>
      <c r="D119" s="39" t="n">
        <f aca="false">D120</f>
        <v>98288.262</v>
      </c>
      <c r="E119" s="52"/>
      <c r="F119" s="52"/>
      <c r="G119" s="52"/>
    </row>
    <row r="120" customFormat="false" ht="15.75" hidden="false" customHeight="false" outlineLevel="0" collapsed="false">
      <c r="B120" s="47" t="s">
        <v>77</v>
      </c>
      <c r="C120" s="118" t="s">
        <v>135</v>
      </c>
      <c r="D120" s="49" t="n">
        <f aca="false">SUM(D121:D124)</f>
        <v>98288.262</v>
      </c>
      <c r="E120" s="119"/>
      <c r="F120" s="119"/>
      <c r="G120" s="52"/>
    </row>
    <row r="121" customFormat="false" ht="15.75" hidden="false" customHeight="false" outlineLevel="0" collapsed="false">
      <c r="B121" s="47" t="s">
        <v>79</v>
      </c>
      <c r="C121" s="120" t="s">
        <v>136</v>
      </c>
      <c r="D121" s="49" t="n">
        <v>81818.29</v>
      </c>
      <c r="E121" s="119"/>
      <c r="F121" s="119"/>
      <c r="G121" s="52"/>
    </row>
    <row r="122" customFormat="false" ht="15.75" hidden="false" customHeight="false" outlineLevel="0" collapsed="false">
      <c r="B122" s="47" t="s">
        <v>88</v>
      </c>
      <c r="C122" s="120" t="s">
        <v>137</v>
      </c>
      <c r="D122" s="49" t="n">
        <v>1045.971</v>
      </c>
      <c r="E122" s="119"/>
      <c r="F122" s="119"/>
      <c r="G122" s="52"/>
    </row>
    <row r="123" customFormat="false" ht="15.75" hidden="false" customHeight="false" outlineLevel="0" collapsed="false">
      <c r="B123" s="47" t="s">
        <v>90</v>
      </c>
      <c r="C123" s="120" t="s">
        <v>138</v>
      </c>
      <c r="D123" s="49" t="n">
        <v>8648.665</v>
      </c>
      <c r="E123" s="119"/>
      <c r="F123" s="119"/>
      <c r="G123" s="52"/>
    </row>
    <row r="124" customFormat="false" ht="15.75" hidden="false" customHeight="false" outlineLevel="0" collapsed="false">
      <c r="B124" s="47" t="s">
        <v>94</v>
      </c>
      <c r="C124" s="120" t="s">
        <v>139</v>
      </c>
      <c r="D124" s="49" t="n">
        <v>6775.336</v>
      </c>
      <c r="E124" s="119"/>
      <c r="F124" s="119"/>
      <c r="G124" s="52"/>
    </row>
    <row r="125" customFormat="false" ht="15.75" hidden="false" customHeight="false" outlineLevel="0" collapsed="false">
      <c r="B125" s="47" t="s">
        <v>140</v>
      </c>
      <c r="C125" s="121" t="s">
        <v>39</v>
      </c>
      <c r="D125" s="49" t="n">
        <f aca="false">D126+D127</f>
        <v>760428.377</v>
      </c>
      <c r="E125" s="52"/>
      <c r="F125" s="52"/>
      <c r="G125" s="52"/>
    </row>
    <row r="126" customFormat="false" ht="15.75" hidden="false" customHeight="false" outlineLevel="0" collapsed="false">
      <c r="B126" s="47" t="s">
        <v>141</v>
      </c>
      <c r="C126" s="122" t="s">
        <v>142</v>
      </c>
      <c r="D126" s="49" t="n">
        <v>748688.625</v>
      </c>
      <c r="E126" s="52"/>
      <c r="F126" s="52"/>
      <c r="G126" s="52"/>
    </row>
    <row r="127" customFormat="false" ht="15.75" hidden="false" customHeight="false" outlineLevel="0" collapsed="false">
      <c r="B127" s="47" t="s">
        <v>143</v>
      </c>
      <c r="C127" s="122" t="s">
        <v>144</v>
      </c>
      <c r="D127" s="49" t="n">
        <f aca="false">D128</f>
        <v>11739.752</v>
      </c>
      <c r="E127" s="52"/>
      <c r="F127" s="52"/>
      <c r="G127" s="52"/>
    </row>
    <row r="128" customFormat="false" ht="15.75" hidden="false" customHeight="false" outlineLevel="0" collapsed="false">
      <c r="B128" s="47" t="s">
        <v>100</v>
      </c>
      <c r="C128" s="123" t="s">
        <v>54</v>
      </c>
      <c r="D128" s="49" t="n">
        <v>11739.752</v>
      </c>
      <c r="E128" s="119"/>
      <c r="F128" s="119"/>
      <c r="G128" s="52"/>
    </row>
    <row r="129" customFormat="false" ht="15.75" hidden="false" customHeight="false" outlineLevel="0" collapsed="false">
      <c r="B129" s="47" t="s">
        <v>145</v>
      </c>
      <c r="C129" s="124" t="s">
        <v>146</v>
      </c>
      <c r="D129" s="49" t="n">
        <f aca="false">D130+D131+D134</f>
        <v>670920.497</v>
      </c>
      <c r="E129" s="52"/>
      <c r="F129" s="52"/>
      <c r="G129" s="52"/>
    </row>
    <row r="130" customFormat="false" ht="15.75" hidden="false" customHeight="false" outlineLevel="0" collapsed="false">
      <c r="B130" s="47" t="s">
        <v>77</v>
      </c>
      <c r="C130" s="125" t="s">
        <v>147</v>
      </c>
      <c r="D130" s="49" t="n">
        <v>671614.234</v>
      </c>
      <c r="E130" s="52"/>
      <c r="F130" s="52"/>
      <c r="G130" s="52"/>
    </row>
    <row r="131" customFormat="false" ht="15.75" hidden="false" customHeight="false" outlineLevel="0" collapsed="false">
      <c r="B131" s="126" t="s">
        <v>98</v>
      </c>
      <c r="C131" s="127" t="s">
        <v>148</v>
      </c>
      <c r="D131" s="49" t="n">
        <f aca="false">D132+D133</f>
        <v>-33.884</v>
      </c>
      <c r="E131" s="5"/>
      <c r="F131" s="90"/>
      <c r="G131" s="52"/>
    </row>
    <row r="132" customFormat="false" ht="15.75" hidden="false" customHeight="false" outlineLevel="0" collapsed="false">
      <c r="B132" s="126" t="s">
        <v>100</v>
      </c>
      <c r="C132" s="128" t="s">
        <v>149</v>
      </c>
      <c r="D132" s="49" t="n">
        <v>6.051</v>
      </c>
      <c r="E132" s="5"/>
      <c r="F132" s="90"/>
      <c r="G132" s="52"/>
    </row>
    <row r="133" customFormat="false" ht="15.75" hidden="false" customHeight="false" outlineLevel="0" collapsed="false">
      <c r="B133" s="126" t="s">
        <v>110</v>
      </c>
      <c r="C133" s="128" t="s">
        <v>150</v>
      </c>
      <c r="D133" s="49" t="n">
        <v>-39.935</v>
      </c>
      <c r="E133" s="5"/>
      <c r="F133" s="90"/>
      <c r="G133" s="52"/>
    </row>
    <row r="134" customFormat="false" ht="15.75" hidden="false" customHeight="false" outlineLevel="0" collapsed="false">
      <c r="B134" s="82" t="s">
        <v>121</v>
      </c>
      <c r="C134" s="127" t="s">
        <v>151</v>
      </c>
      <c r="D134" s="129" t="n">
        <f aca="false">D135</f>
        <v>-659.853</v>
      </c>
      <c r="E134" s="5"/>
      <c r="F134" s="90"/>
      <c r="G134" s="52"/>
    </row>
    <row r="135" customFormat="false" ht="15.75" hidden="false" customHeight="false" outlineLevel="0" collapsed="false">
      <c r="B135" s="82" t="s">
        <v>152</v>
      </c>
      <c r="C135" s="128" t="s">
        <v>150</v>
      </c>
      <c r="D135" s="129" t="n">
        <v>-659.853</v>
      </c>
      <c r="E135" s="5"/>
      <c r="F135" s="90"/>
      <c r="G135" s="52"/>
    </row>
    <row r="136" s="113" customFormat="true" ht="15.75" hidden="false" customHeight="false" outlineLevel="0" collapsed="false">
      <c r="B136" s="47" t="s">
        <v>153</v>
      </c>
      <c r="C136" s="130" t="s">
        <v>154</v>
      </c>
      <c r="D136" s="49" t="n">
        <f aca="false">D119-D125+D129</f>
        <v>8780.3820000001</v>
      </c>
      <c r="E136" s="6"/>
      <c r="F136" s="6"/>
      <c r="G136" s="6"/>
    </row>
    <row r="137" customFormat="false" ht="15.75" hidden="false" customHeight="false" outlineLevel="0" collapsed="false">
      <c r="B137" s="47" t="s">
        <v>155</v>
      </c>
      <c r="C137" s="121" t="s">
        <v>156</v>
      </c>
      <c r="D137" s="131" t="n">
        <v>-8780.382</v>
      </c>
      <c r="E137" s="52"/>
      <c r="F137" s="5" t="n">
        <f aca="false">D136+D137</f>
        <v>1.00044417195022E-010</v>
      </c>
      <c r="G137" s="52"/>
    </row>
    <row r="138" customFormat="false" ht="15.75" hidden="false" customHeight="false" outlineLevel="0" collapsed="false">
      <c r="C138" s="132"/>
      <c r="E138" s="52"/>
      <c r="F138" s="52"/>
      <c r="G138" s="52"/>
    </row>
    <row r="139" customFormat="false" ht="15.75" hidden="false" customHeight="true" outlineLevel="0" collapsed="false">
      <c r="B139" s="115" t="s">
        <v>157</v>
      </c>
      <c r="C139" s="115"/>
      <c r="D139" s="81"/>
      <c r="E139" s="52"/>
      <c r="F139" s="52"/>
      <c r="G139" s="52"/>
    </row>
    <row r="140" customFormat="false" ht="15.75" hidden="false" customHeight="false" outlineLevel="0" collapsed="false">
      <c r="B140" s="133"/>
      <c r="C140" s="102" t="s">
        <v>158</v>
      </c>
      <c r="D140" s="103" t="s">
        <v>10</v>
      </c>
      <c r="E140" s="52"/>
      <c r="F140" s="52"/>
      <c r="G140" s="52"/>
    </row>
    <row r="141" customFormat="false" ht="15.75" hidden="false" customHeight="false" outlineLevel="0" collapsed="false">
      <c r="B141" s="134"/>
      <c r="C141" s="105"/>
      <c r="D141" s="33" t="s">
        <v>11</v>
      </c>
      <c r="E141" s="52"/>
      <c r="F141" s="52"/>
      <c r="G141" s="52"/>
    </row>
    <row r="142" customFormat="false" ht="15.75" hidden="false" customHeight="false" outlineLevel="0" collapsed="false">
      <c r="B142" s="134"/>
      <c r="C142" s="105"/>
      <c r="D142" s="33" t="s">
        <v>12</v>
      </c>
      <c r="E142" s="52"/>
      <c r="F142" s="52"/>
      <c r="G142" s="52"/>
    </row>
    <row r="143" customFormat="false" ht="15.75" hidden="false" customHeight="false" outlineLevel="0" collapsed="false">
      <c r="B143" s="135"/>
      <c r="C143" s="136" t="n">
        <v>1</v>
      </c>
      <c r="D143" s="116" t="n">
        <v>2</v>
      </c>
      <c r="E143" s="52"/>
      <c r="F143" s="52"/>
      <c r="G143" s="52"/>
    </row>
    <row r="144" customFormat="false" ht="15.75" hidden="false" customHeight="false" outlineLevel="0" collapsed="false">
      <c r="B144" s="134"/>
      <c r="C144" s="137" t="s">
        <v>159</v>
      </c>
      <c r="D144" s="138" t="n">
        <v>22231.102</v>
      </c>
      <c r="E144" s="52"/>
      <c r="F144" s="52"/>
      <c r="G144" s="52"/>
    </row>
    <row r="145" customFormat="false" ht="15.75" hidden="false" customHeight="false" outlineLevel="0" collapsed="false">
      <c r="B145" s="130"/>
      <c r="C145" s="139" t="s">
        <v>160</v>
      </c>
      <c r="D145" s="140" t="n">
        <v>19815.715</v>
      </c>
      <c r="E145" s="52"/>
      <c r="F145" s="52"/>
      <c r="G145" s="52"/>
    </row>
    <row r="146" customFormat="false" ht="15.75" hidden="false" customHeight="false" outlineLevel="0" collapsed="false">
      <c r="B146" s="130"/>
      <c r="C146" s="139" t="s">
        <v>161</v>
      </c>
      <c r="D146" s="140" t="n">
        <v>19694.671</v>
      </c>
      <c r="E146" s="52"/>
      <c r="F146" s="52"/>
      <c r="G146" s="52"/>
    </row>
    <row r="147" customFormat="false" ht="15.75" hidden="false" customHeight="false" outlineLevel="0" collapsed="false">
      <c r="B147" s="130"/>
      <c r="C147" s="139" t="s">
        <v>162</v>
      </c>
      <c r="D147" s="140" t="n">
        <v>291968.908</v>
      </c>
      <c r="E147" s="52"/>
      <c r="F147" s="52"/>
      <c r="G147" s="52"/>
    </row>
    <row r="148" customFormat="false" ht="15.75" hidden="false" customHeight="false" outlineLevel="0" collapsed="false">
      <c r="B148" s="130"/>
      <c r="C148" s="139" t="s">
        <v>163</v>
      </c>
      <c r="D148" s="140" t="n">
        <v>393288.215</v>
      </c>
      <c r="E148" s="52"/>
      <c r="F148" s="52"/>
      <c r="G148" s="52"/>
    </row>
    <row r="149" customFormat="false" ht="15.75" hidden="false" customHeight="false" outlineLevel="0" collapsed="false">
      <c r="B149" s="130"/>
      <c r="C149" s="139" t="s">
        <v>164</v>
      </c>
      <c r="D149" s="140" t="n">
        <v>5200.64</v>
      </c>
      <c r="E149" s="52"/>
      <c r="F149" s="52"/>
      <c r="G149" s="52"/>
    </row>
    <row r="150" customFormat="false" ht="15.75" hidden="false" customHeight="false" outlineLevel="0" collapsed="false">
      <c r="B150" s="130"/>
      <c r="C150" s="2" t="s">
        <v>165</v>
      </c>
      <c r="D150" s="140" t="n">
        <v>8229.126</v>
      </c>
      <c r="E150" s="52"/>
      <c r="F150" s="52"/>
      <c r="G150" s="52"/>
    </row>
    <row r="151" customFormat="false" ht="15.75" hidden="false" customHeight="false" outlineLevel="0" collapsed="false">
      <c r="B151" s="130"/>
      <c r="C151" s="139" t="s">
        <v>166</v>
      </c>
      <c r="D151" s="49" t="n">
        <f aca="false">SUM(D144:D150)</f>
        <v>760428.377</v>
      </c>
      <c r="E151" s="52"/>
      <c r="F151" s="5" t="n">
        <f aca="false">D125-D151</f>
        <v>0</v>
      </c>
      <c r="G151" s="52"/>
    </row>
    <row r="152" customFormat="false" ht="15.75" hidden="false" customHeight="false" outlineLevel="0" collapsed="false">
      <c r="C152" s="132"/>
      <c r="E152" s="40"/>
      <c r="F152" s="52"/>
      <c r="G152" s="52"/>
    </row>
    <row r="153" customFormat="false" ht="32.25" hidden="false" customHeight="true" outlineLevel="0" collapsed="false">
      <c r="B153" s="141" t="s">
        <v>167</v>
      </c>
      <c r="C153" s="141"/>
      <c r="D153" s="142"/>
      <c r="E153" s="143"/>
      <c r="F153" s="143"/>
      <c r="G153" s="52"/>
    </row>
    <row r="154" s="144" customFormat="true" ht="15.75" hidden="false" customHeight="false" outlineLevel="0" collapsed="false">
      <c r="B154" s="101" t="s">
        <v>8</v>
      </c>
      <c r="C154" s="145" t="s">
        <v>9</v>
      </c>
      <c r="D154" s="103" t="s">
        <v>10</v>
      </c>
      <c r="E154" s="146"/>
      <c r="F154" s="146"/>
      <c r="G154" s="147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  <c r="GN154" s="148"/>
      <c r="GO154" s="148"/>
      <c r="GP154" s="148"/>
      <c r="GQ154" s="148"/>
      <c r="GR154" s="148"/>
      <c r="GS154" s="148"/>
      <c r="GT154" s="148"/>
      <c r="GU154" s="148"/>
      <c r="GV154" s="148"/>
      <c r="GW154" s="148"/>
      <c r="GX154" s="148"/>
      <c r="GY154" s="148"/>
      <c r="GZ154" s="148"/>
      <c r="HA154" s="148"/>
      <c r="HB154" s="148"/>
      <c r="HC154" s="148"/>
      <c r="HD154" s="148"/>
      <c r="HE154" s="148"/>
      <c r="HF154" s="148"/>
      <c r="HG154" s="148"/>
      <c r="HH154" s="148"/>
      <c r="HI154" s="148"/>
      <c r="HJ154" s="148"/>
      <c r="HK154" s="148"/>
      <c r="HL154" s="148"/>
      <c r="HM154" s="148"/>
      <c r="HN154" s="148"/>
      <c r="HO154" s="148"/>
      <c r="HP154" s="148"/>
      <c r="HQ154" s="148"/>
      <c r="HR154" s="148"/>
      <c r="HS154" s="148"/>
    </row>
    <row r="155" s="144" customFormat="true" ht="15.75" hidden="false" customHeight="false" outlineLevel="0" collapsed="false">
      <c r="B155" s="104"/>
      <c r="C155" s="105"/>
      <c r="D155" s="33" t="s">
        <v>11</v>
      </c>
      <c r="E155" s="146"/>
      <c r="F155" s="146"/>
      <c r="G155" s="147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  <c r="GN155" s="148"/>
      <c r="GO155" s="148"/>
      <c r="GP155" s="148"/>
      <c r="GQ155" s="148"/>
      <c r="GR155" s="148"/>
      <c r="GS155" s="148"/>
      <c r="GT155" s="148"/>
      <c r="GU155" s="148"/>
      <c r="GV155" s="148"/>
      <c r="GW155" s="148"/>
      <c r="GX155" s="148"/>
      <c r="GY155" s="148"/>
      <c r="GZ155" s="148"/>
      <c r="HA155" s="148"/>
      <c r="HB155" s="148"/>
      <c r="HC155" s="148"/>
      <c r="HD155" s="148"/>
      <c r="HE155" s="148"/>
      <c r="HF155" s="148"/>
      <c r="HG155" s="148"/>
      <c r="HH155" s="148"/>
      <c r="HI155" s="148"/>
      <c r="HJ155" s="148"/>
      <c r="HK155" s="148"/>
      <c r="HL155" s="148"/>
      <c r="HM155" s="148"/>
      <c r="HN155" s="148"/>
      <c r="HO155" s="148"/>
      <c r="HP155" s="148"/>
      <c r="HQ155" s="148"/>
      <c r="HR155" s="148"/>
      <c r="HS155" s="148"/>
    </row>
    <row r="156" s="144" customFormat="true" ht="15.75" hidden="false" customHeight="false" outlineLevel="0" collapsed="false">
      <c r="B156" s="104"/>
      <c r="C156" s="105"/>
      <c r="D156" s="33" t="s">
        <v>12</v>
      </c>
      <c r="E156" s="146"/>
      <c r="F156" s="146"/>
      <c r="G156" s="147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  <c r="GN156" s="148"/>
      <c r="GO156" s="148"/>
      <c r="GP156" s="148"/>
      <c r="GQ156" s="148"/>
      <c r="GR156" s="148"/>
      <c r="GS156" s="148"/>
      <c r="GT156" s="148"/>
      <c r="GU156" s="148"/>
      <c r="GV156" s="148"/>
      <c r="GW156" s="148"/>
      <c r="GX156" s="148"/>
      <c r="GY156" s="148"/>
      <c r="GZ156" s="148"/>
      <c r="HA156" s="148"/>
      <c r="HB156" s="148"/>
      <c r="HC156" s="148"/>
      <c r="HD156" s="148"/>
      <c r="HE156" s="148"/>
      <c r="HF156" s="148"/>
      <c r="HG156" s="148"/>
      <c r="HH156" s="148"/>
      <c r="HI156" s="148"/>
      <c r="HJ156" s="148"/>
      <c r="HK156" s="148"/>
      <c r="HL156" s="148"/>
      <c r="HM156" s="148"/>
      <c r="HN156" s="148"/>
      <c r="HO156" s="148"/>
      <c r="HP156" s="148"/>
      <c r="HQ156" s="148"/>
      <c r="HR156" s="148"/>
      <c r="HS156" s="148"/>
    </row>
    <row r="157" s="144" customFormat="true" ht="15.75" hidden="false" customHeight="false" outlineLevel="0" collapsed="false">
      <c r="B157" s="106"/>
      <c r="C157" s="107" t="n">
        <v>1</v>
      </c>
      <c r="D157" s="116" t="n">
        <v>2</v>
      </c>
      <c r="E157" s="146"/>
      <c r="F157" s="146"/>
      <c r="G157" s="147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  <c r="GN157" s="148"/>
      <c r="GO157" s="148"/>
      <c r="GP157" s="148"/>
      <c r="GQ157" s="148"/>
      <c r="GR157" s="148"/>
      <c r="GS157" s="148"/>
      <c r="GT157" s="148"/>
      <c r="GU157" s="148"/>
      <c r="GV157" s="148"/>
      <c r="GW157" s="148"/>
      <c r="GX157" s="148"/>
      <c r="GY157" s="148"/>
      <c r="GZ157" s="148"/>
      <c r="HA157" s="148"/>
      <c r="HB157" s="148"/>
      <c r="HC157" s="148"/>
      <c r="HD157" s="148"/>
      <c r="HE157" s="148"/>
      <c r="HF157" s="148"/>
      <c r="HG157" s="148"/>
      <c r="HH157" s="148"/>
      <c r="HI157" s="148"/>
      <c r="HJ157" s="148"/>
      <c r="HK157" s="148"/>
      <c r="HL157" s="148"/>
      <c r="HM157" s="148"/>
      <c r="HN157" s="148"/>
      <c r="HO157" s="148"/>
      <c r="HP157" s="148"/>
      <c r="HQ157" s="148"/>
      <c r="HR157" s="148"/>
      <c r="HS157" s="148"/>
    </row>
    <row r="158" s="144" customFormat="true" ht="15.75" hidden="false" customHeight="false" outlineLevel="0" collapsed="false">
      <c r="B158" s="149" t="s">
        <v>15</v>
      </c>
      <c r="C158" s="150" t="s">
        <v>168</v>
      </c>
      <c r="D158" s="131" t="n">
        <v>69247.899</v>
      </c>
      <c r="E158" s="151"/>
      <c r="F158" s="151"/>
      <c r="G158" s="147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  <c r="GN158" s="148"/>
      <c r="GO158" s="148"/>
      <c r="GP158" s="148"/>
      <c r="GQ158" s="148"/>
      <c r="GR158" s="148"/>
      <c r="GS158" s="148"/>
      <c r="GT158" s="148"/>
      <c r="GU158" s="148"/>
      <c r="GV158" s="148"/>
      <c r="GW158" s="148"/>
      <c r="GX158" s="148"/>
      <c r="GY158" s="148"/>
      <c r="GZ158" s="148"/>
      <c r="HA158" s="148"/>
      <c r="HB158" s="148"/>
      <c r="HC158" s="148"/>
      <c r="HD158" s="148"/>
      <c r="HE158" s="148"/>
      <c r="HF158" s="148"/>
      <c r="HG158" s="148"/>
      <c r="HH158" s="148"/>
      <c r="HI158" s="148"/>
      <c r="HJ158" s="148"/>
      <c r="HK158" s="148"/>
      <c r="HL158" s="148"/>
      <c r="HM158" s="148"/>
      <c r="HN158" s="148"/>
      <c r="HO158" s="148"/>
      <c r="HP158" s="148"/>
      <c r="HQ158" s="148"/>
      <c r="HR158" s="148"/>
      <c r="HS158" s="148"/>
    </row>
    <row r="159" s="144" customFormat="true" ht="15.75" hidden="false" customHeight="false" outlineLevel="0" collapsed="false">
      <c r="B159" s="149" t="s">
        <v>33</v>
      </c>
      <c r="C159" s="150" t="s">
        <v>169</v>
      </c>
      <c r="D159" s="131" t="n">
        <v>65341.414</v>
      </c>
      <c r="E159" s="151"/>
      <c r="F159" s="151"/>
      <c r="G159" s="147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  <c r="GN159" s="148"/>
      <c r="GO159" s="148"/>
      <c r="GP159" s="148"/>
      <c r="GQ159" s="148"/>
      <c r="GR159" s="148"/>
      <c r="GS159" s="148"/>
      <c r="GT159" s="148"/>
      <c r="GU159" s="148"/>
      <c r="GV159" s="148"/>
      <c r="GW159" s="148"/>
      <c r="GX159" s="148"/>
      <c r="GY159" s="148"/>
      <c r="GZ159" s="148"/>
      <c r="HA159" s="148"/>
      <c r="HB159" s="148"/>
      <c r="HC159" s="148"/>
      <c r="HD159" s="148"/>
      <c r="HE159" s="148"/>
      <c r="HF159" s="148"/>
      <c r="HG159" s="148"/>
      <c r="HH159" s="148"/>
      <c r="HI159" s="148"/>
      <c r="HJ159" s="148"/>
      <c r="HK159" s="148"/>
      <c r="HL159" s="148"/>
      <c r="HM159" s="148"/>
      <c r="HN159" s="148"/>
      <c r="HO159" s="148"/>
      <c r="HP159" s="148"/>
      <c r="HQ159" s="148"/>
      <c r="HR159" s="148"/>
      <c r="HS159" s="148"/>
    </row>
    <row r="160" s="144" customFormat="true" ht="15.75" hidden="false" customHeight="false" outlineLevel="0" collapsed="false">
      <c r="B160" s="152"/>
      <c r="C160" s="152"/>
      <c r="D160" s="153"/>
      <c r="E160" s="154"/>
      <c r="F160" s="146"/>
      <c r="G160" s="147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  <c r="GN160" s="148"/>
      <c r="GO160" s="148"/>
      <c r="GP160" s="148"/>
      <c r="GQ160" s="148"/>
      <c r="GR160" s="148"/>
      <c r="GS160" s="148"/>
      <c r="GT160" s="148"/>
      <c r="GU160" s="148"/>
      <c r="GV160" s="148"/>
      <c r="GW160" s="148"/>
      <c r="GX160" s="148"/>
      <c r="GY160" s="148"/>
      <c r="GZ160" s="148"/>
      <c r="HA160" s="148"/>
      <c r="HB160" s="148"/>
      <c r="HC160" s="148"/>
      <c r="HD160" s="148"/>
      <c r="HE160" s="148"/>
      <c r="HF160" s="148"/>
      <c r="HG160" s="148"/>
      <c r="HH160" s="148"/>
      <c r="HI160" s="148"/>
      <c r="HJ160" s="148"/>
      <c r="HK160" s="148"/>
      <c r="HL160" s="148"/>
      <c r="HM160" s="148"/>
      <c r="HN160" s="148"/>
      <c r="HO160" s="148"/>
      <c r="HP160" s="148"/>
      <c r="HQ160" s="148"/>
      <c r="HR160" s="148"/>
      <c r="HS160" s="148"/>
    </row>
    <row r="161" s="144" customFormat="true" ht="15.75" hidden="false" customHeight="false" outlineLevel="0" collapsed="false">
      <c r="B161" s="114" t="s">
        <v>170</v>
      </c>
      <c r="C161" s="155"/>
      <c r="D161" s="3"/>
      <c r="E161" s="156"/>
      <c r="F161" s="52"/>
      <c r="G161" s="147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  <c r="GN161" s="148"/>
      <c r="GO161" s="148"/>
      <c r="GP161" s="148"/>
      <c r="GQ161" s="148"/>
      <c r="GR161" s="148"/>
      <c r="GS161" s="148"/>
      <c r="GT161" s="148"/>
      <c r="GU161" s="148"/>
      <c r="GV161" s="148"/>
      <c r="GW161" s="148"/>
      <c r="GX161" s="148"/>
      <c r="GY161" s="148"/>
      <c r="GZ161" s="148"/>
      <c r="HA161" s="148"/>
      <c r="HB161" s="148"/>
      <c r="HC161" s="148"/>
      <c r="HD161" s="148"/>
      <c r="HE161" s="148"/>
      <c r="HF161" s="148"/>
      <c r="HG161" s="148"/>
      <c r="HH161" s="148"/>
      <c r="HI161" s="148"/>
      <c r="HJ161" s="148"/>
      <c r="HK161" s="148"/>
      <c r="HL161" s="148"/>
      <c r="HM161" s="148"/>
      <c r="HN161" s="148"/>
      <c r="HO161" s="148"/>
      <c r="HP161" s="148"/>
      <c r="HQ161" s="148"/>
      <c r="HR161" s="148"/>
      <c r="HS161" s="148"/>
    </row>
    <row r="162" customFormat="false" ht="15" hidden="false" customHeight="true" outlineLevel="0" collapsed="false">
      <c r="B162" s="114" t="s">
        <v>171</v>
      </c>
      <c r="C162" s="157"/>
      <c r="D162" s="158"/>
      <c r="E162" s="159"/>
      <c r="F162" s="52"/>
      <c r="G162" s="52"/>
    </row>
    <row r="163" customFormat="false" ht="15.75" hidden="false" customHeight="false" outlineLevel="0" collapsed="false">
      <c r="B163" s="101" t="s">
        <v>8</v>
      </c>
      <c r="C163" s="160" t="s">
        <v>9</v>
      </c>
      <c r="D163" s="103" t="s">
        <v>10</v>
      </c>
      <c r="E163" s="159"/>
      <c r="F163" s="52"/>
      <c r="G163" s="52"/>
    </row>
    <row r="164" customFormat="false" ht="15.75" hidden="false" customHeight="false" outlineLevel="0" collapsed="false">
      <c r="B164" s="104"/>
      <c r="C164" s="161"/>
      <c r="D164" s="33" t="s">
        <v>11</v>
      </c>
      <c r="E164" s="159"/>
      <c r="F164" s="52"/>
      <c r="G164" s="52"/>
    </row>
    <row r="165" customFormat="false" ht="15.75" hidden="false" customHeight="false" outlineLevel="0" collapsed="false">
      <c r="B165" s="104"/>
      <c r="C165" s="161"/>
      <c r="D165" s="33" t="s">
        <v>12</v>
      </c>
      <c r="E165" s="159"/>
      <c r="F165" s="52"/>
      <c r="G165" s="52"/>
    </row>
    <row r="166" customFormat="false" ht="15.75" hidden="false" customHeight="false" outlineLevel="0" collapsed="false">
      <c r="B166" s="162"/>
      <c r="C166" s="163" t="n">
        <v>1</v>
      </c>
      <c r="D166" s="116" t="n">
        <v>2</v>
      </c>
      <c r="E166" s="159"/>
      <c r="F166" s="52"/>
      <c r="G166" s="52"/>
    </row>
    <row r="167" customFormat="false" ht="18.95" hidden="false" customHeight="true" outlineLevel="0" collapsed="false">
      <c r="B167" s="47" t="s">
        <v>134</v>
      </c>
      <c r="C167" s="117" t="s">
        <v>14</v>
      </c>
      <c r="D167" s="39" t="n">
        <f aca="false">D168</f>
        <v>1140.405</v>
      </c>
      <c r="E167" s="159"/>
      <c r="F167" s="52"/>
      <c r="G167" s="52"/>
    </row>
    <row r="168" customFormat="false" ht="15.75" hidden="false" customHeight="false" outlineLevel="0" collapsed="false">
      <c r="B168" s="47" t="s">
        <v>141</v>
      </c>
      <c r="C168" s="118" t="s">
        <v>135</v>
      </c>
      <c r="D168" s="49" t="n">
        <f aca="false">SUM(D169:D172)</f>
        <v>1140.405</v>
      </c>
      <c r="E168" s="159"/>
      <c r="F168" s="52"/>
      <c r="G168" s="52"/>
    </row>
    <row r="169" customFormat="false" ht="15.75" hidden="false" customHeight="false" outlineLevel="0" collapsed="false">
      <c r="B169" s="47" t="s">
        <v>79</v>
      </c>
      <c r="C169" s="120" t="s">
        <v>172</v>
      </c>
      <c r="D169" s="49" t="n">
        <v>442.346</v>
      </c>
      <c r="E169" s="119"/>
      <c r="F169" s="119"/>
      <c r="G169" s="52"/>
    </row>
    <row r="170" customFormat="false" ht="15.75" hidden="false" customHeight="false" outlineLevel="0" collapsed="false">
      <c r="B170" s="47" t="s">
        <v>88</v>
      </c>
      <c r="C170" s="120" t="s">
        <v>137</v>
      </c>
      <c r="D170" s="49" t="n">
        <v>737.817</v>
      </c>
      <c r="E170" s="119"/>
      <c r="F170" s="119"/>
      <c r="G170" s="52"/>
    </row>
    <row r="171" s="8" customFormat="true" ht="15.75" hidden="false" customHeight="false" outlineLevel="0" collapsed="false">
      <c r="B171" s="82" t="s">
        <v>90</v>
      </c>
      <c r="C171" s="164" t="s">
        <v>138</v>
      </c>
      <c r="D171" s="49" t="n">
        <v>15.828</v>
      </c>
      <c r="E171" s="13"/>
      <c r="F171" s="13"/>
      <c r="G171" s="13"/>
    </row>
    <row r="172" customFormat="false" ht="15.75" hidden="false" customHeight="false" outlineLevel="0" collapsed="false">
      <c r="B172" s="82" t="s">
        <v>94</v>
      </c>
      <c r="C172" s="120" t="s">
        <v>139</v>
      </c>
      <c r="D172" s="49" t="n">
        <v>-55.586</v>
      </c>
      <c r="E172" s="119"/>
      <c r="F172" s="119"/>
      <c r="G172" s="52"/>
    </row>
    <row r="173" customFormat="false" ht="15.75" hidden="false" customHeight="false" outlineLevel="0" collapsed="false">
      <c r="B173" s="47" t="s">
        <v>173</v>
      </c>
      <c r="C173" s="121" t="s">
        <v>39</v>
      </c>
      <c r="D173" s="49" t="n">
        <f aca="false">D174+D175</f>
        <v>72632.042</v>
      </c>
      <c r="E173" s="159"/>
      <c r="F173" s="159"/>
      <c r="G173" s="52"/>
    </row>
    <row r="174" customFormat="false" ht="15.75" hidden="false" customHeight="false" outlineLevel="0" collapsed="false">
      <c r="B174" s="47" t="s">
        <v>141</v>
      </c>
      <c r="C174" s="122" t="s">
        <v>142</v>
      </c>
      <c r="D174" s="49" t="n">
        <v>58761.998</v>
      </c>
      <c r="E174" s="5"/>
      <c r="F174" s="5"/>
      <c r="G174" s="52"/>
    </row>
    <row r="175" customFormat="false" ht="15.75" hidden="false" customHeight="false" outlineLevel="0" collapsed="false">
      <c r="B175" s="47" t="s">
        <v>143</v>
      </c>
      <c r="C175" s="122" t="s">
        <v>144</v>
      </c>
      <c r="D175" s="49" t="n">
        <f aca="false">D176</f>
        <v>13870.044</v>
      </c>
      <c r="E175" s="159"/>
      <c r="F175" s="159"/>
      <c r="G175" s="52"/>
    </row>
    <row r="176" customFormat="false" ht="15.75" hidden="false" customHeight="false" outlineLevel="0" collapsed="false">
      <c r="B176" s="47" t="s">
        <v>100</v>
      </c>
      <c r="C176" s="123" t="s">
        <v>54</v>
      </c>
      <c r="D176" s="49" t="n">
        <v>13870.044</v>
      </c>
      <c r="E176" s="119"/>
      <c r="F176" s="119"/>
      <c r="G176" s="52"/>
    </row>
    <row r="177" customFormat="false" ht="15.75" hidden="false" customHeight="false" outlineLevel="0" collapsed="false">
      <c r="B177" s="47" t="s">
        <v>145</v>
      </c>
      <c r="C177" s="124" t="s">
        <v>146</v>
      </c>
      <c r="D177" s="49" t="n">
        <f aca="false">D178+D179+D182</f>
        <v>71462.971</v>
      </c>
      <c r="E177" s="159"/>
      <c r="F177" s="52"/>
      <c r="G177" s="52"/>
    </row>
    <row r="178" customFormat="false" ht="15.75" hidden="false" customHeight="false" outlineLevel="0" collapsed="false">
      <c r="B178" s="47" t="s">
        <v>77</v>
      </c>
      <c r="C178" s="125" t="s">
        <v>147</v>
      </c>
      <c r="D178" s="49" t="n">
        <v>73190.506</v>
      </c>
      <c r="E178" s="159"/>
      <c r="F178" s="52"/>
      <c r="G178" s="52"/>
    </row>
    <row r="179" customFormat="false" ht="15.75" hidden="false" customHeight="false" outlineLevel="0" collapsed="false">
      <c r="B179" s="126" t="s">
        <v>98</v>
      </c>
      <c r="C179" s="127" t="s">
        <v>148</v>
      </c>
      <c r="D179" s="49" t="n">
        <f aca="false">D180+D181</f>
        <v>-1750.083</v>
      </c>
      <c r="E179" s="5"/>
      <c r="F179" s="90"/>
      <c r="G179" s="52"/>
    </row>
    <row r="180" customFormat="false" ht="15.75" hidden="false" customHeight="false" outlineLevel="0" collapsed="false">
      <c r="B180" s="165" t="s">
        <v>100</v>
      </c>
      <c r="C180" s="128" t="s">
        <v>149</v>
      </c>
      <c r="D180" s="49" t="n">
        <v>14.704</v>
      </c>
      <c r="E180" s="5"/>
      <c r="F180" s="90"/>
      <c r="G180" s="52"/>
    </row>
    <row r="181" customFormat="false" ht="15.75" hidden="false" customHeight="false" outlineLevel="0" collapsed="false">
      <c r="B181" s="165" t="s">
        <v>110</v>
      </c>
      <c r="C181" s="128" t="s">
        <v>150</v>
      </c>
      <c r="D181" s="49" t="n">
        <v>-1764.787</v>
      </c>
      <c r="E181" s="5"/>
      <c r="F181" s="90"/>
      <c r="G181" s="52"/>
    </row>
    <row r="182" customFormat="false" ht="15.75" hidden="false" customHeight="false" outlineLevel="0" collapsed="false">
      <c r="B182" s="82" t="s">
        <v>121</v>
      </c>
      <c r="C182" s="127" t="s">
        <v>151</v>
      </c>
      <c r="D182" s="129" t="n">
        <f aca="false">D183</f>
        <v>22.548</v>
      </c>
      <c r="E182" s="5"/>
      <c r="F182" s="90"/>
      <c r="G182" s="52"/>
    </row>
    <row r="183" customFormat="false" ht="15.75" hidden="false" customHeight="false" outlineLevel="0" collapsed="false">
      <c r="B183" s="166" t="s">
        <v>152</v>
      </c>
      <c r="C183" s="128" t="s">
        <v>150</v>
      </c>
      <c r="D183" s="129" t="n">
        <v>22.548</v>
      </c>
      <c r="E183" s="5"/>
      <c r="F183" s="90"/>
      <c r="G183" s="52"/>
    </row>
    <row r="184" s="113" customFormat="true" ht="15.75" hidden="false" customHeight="false" outlineLevel="0" collapsed="false">
      <c r="B184" s="47" t="s">
        <v>174</v>
      </c>
      <c r="C184" s="130" t="s">
        <v>154</v>
      </c>
      <c r="D184" s="49" t="n">
        <f aca="false">D167-D173+D177</f>
        <v>-28.666000000012</v>
      </c>
      <c r="E184" s="40"/>
      <c r="F184" s="6"/>
      <c r="G184" s="6"/>
    </row>
    <row r="185" customFormat="false" ht="15.75" hidden="false" customHeight="false" outlineLevel="0" collapsed="false">
      <c r="B185" s="47" t="s">
        <v>175</v>
      </c>
      <c r="C185" s="130" t="s">
        <v>156</v>
      </c>
      <c r="D185" s="131" t="n">
        <v>28.666</v>
      </c>
      <c r="E185" s="52"/>
      <c r="F185" s="5" t="n">
        <f aca="false">D184+D185</f>
        <v>-1.19904086659517E-011</v>
      </c>
      <c r="G185" s="52"/>
    </row>
    <row r="186" customFormat="false" ht="15.75" hidden="false" customHeight="false" outlineLevel="0" collapsed="false">
      <c r="B186" s="114"/>
      <c r="C186" s="2"/>
      <c r="D186" s="158"/>
      <c r="E186" s="159"/>
      <c r="F186" s="52"/>
      <c r="G186" s="52"/>
    </row>
    <row r="187" s="144" customFormat="true" ht="15" hidden="false" customHeight="true" outlineLevel="0" collapsed="false">
      <c r="B187" s="167" t="s">
        <v>176</v>
      </c>
      <c r="C187" s="167"/>
      <c r="D187" s="168"/>
      <c r="E187" s="151"/>
      <c r="F187" s="169"/>
      <c r="G187" s="169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0"/>
      <c r="CJ187" s="170"/>
      <c r="CK187" s="170"/>
      <c r="CL187" s="170"/>
      <c r="CM187" s="170"/>
      <c r="CN187" s="170"/>
      <c r="CO187" s="170"/>
      <c r="CP187" s="170"/>
      <c r="CQ187" s="170"/>
      <c r="CR187" s="170"/>
      <c r="CS187" s="170"/>
      <c r="CT187" s="170"/>
      <c r="CU187" s="170"/>
      <c r="CV187" s="170"/>
      <c r="CW187" s="170"/>
      <c r="CX187" s="170"/>
      <c r="CY187" s="170"/>
      <c r="CZ187" s="170"/>
      <c r="DA187" s="170"/>
      <c r="DB187" s="170"/>
      <c r="DC187" s="170"/>
      <c r="DD187" s="170"/>
      <c r="DE187" s="170"/>
      <c r="DF187" s="170"/>
      <c r="DG187" s="170"/>
      <c r="DH187" s="170"/>
      <c r="DI187" s="170"/>
      <c r="DJ187" s="170"/>
      <c r="DK187" s="170"/>
      <c r="DL187" s="170"/>
      <c r="DM187" s="170"/>
      <c r="DN187" s="170"/>
      <c r="DO187" s="170"/>
      <c r="DP187" s="170"/>
      <c r="DQ187" s="170"/>
      <c r="DR187" s="170"/>
      <c r="DS187" s="170"/>
      <c r="DT187" s="170"/>
      <c r="DU187" s="170"/>
      <c r="DV187" s="170"/>
      <c r="DW187" s="170"/>
      <c r="DX187" s="170"/>
      <c r="DY187" s="170"/>
      <c r="DZ187" s="170"/>
      <c r="EA187" s="170"/>
      <c r="EB187" s="170"/>
      <c r="EC187" s="170"/>
      <c r="ED187" s="170"/>
      <c r="EE187" s="170"/>
      <c r="EF187" s="170"/>
      <c r="EG187" s="170"/>
      <c r="EH187" s="170"/>
      <c r="EI187" s="170"/>
      <c r="EJ187" s="170"/>
      <c r="EK187" s="170"/>
      <c r="EL187" s="170"/>
      <c r="EM187" s="170"/>
      <c r="EN187" s="170"/>
      <c r="EO187" s="170"/>
      <c r="EP187" s="170"/>
      <c r="EQ187" s="170"/>
      <c r="ER187" s="170"/>
      <c r="ES187" s="170"/>
      <c r="ET187" s="170"/>
      <c r="EU187" s="170"/>
      <c r="EV187" s="170"/>
      <c r="EW187" s="170"/>
      <c r="EX187" s="170"/>
      <c r="EY187" s="170"/>
      <c r="EZ187" s="170"/>
      <c r="FA187" s="170"/>
      <c r="FB187" s="170"/>
      <c r="FC187" s="170"/>
      <c r="FD187" s="170"/>
      <c r="FE187" s="170"/>
      <c r="FF187" s="170"/>
      <c r="FG187" s="170"/>
      <c r="FH187" s="170"/>
      <c r="FI187" s="170"/>
      <c r="FJ187" s="170"/>
      <c r="FK187" s="170"/>
      <c r="FL187" s="170"/>
      <c r="FM187" s="170"/>
      <c r="FN187" s="170"/>
      <c r="FO187" s="170"/>
      <c r="FP187" s="170"/>
      <c r="FQ187" s="170"/>
      <c r="FR187" s="170"/>
      <c r="FS187" s="170"/>
      <c r="FT187" s="170"/>
      <c r="FU187" s="170"/>
      <c r="FV187" s="170"/>
      <c r="FW187" s="170"/>
      <c r="FX187" s="170"/>
      <c r="FY187" s="170"/>
      <c r="FZ187" s="170"/>
      <c r="GA187" s="170"/>
      <c r="GB187" s="170"/>
      <c r="GC187" s="170"/>
      <c r="GD187" s="170"/>
      <c r="GE187" s="170"/>
      <c r="GF187" s="170"/>
      <c r="GG187" s="170"/>
      <c r="GH187" s="170"/>
      <c r="GI187" s="170"/>
      <c r="GJ187" s="170"/>
      <c r="GK187" s="170"/>
      <c r="GL187" s="170"/>
      <c r="GM187" s="170"/>
      <c r="GN187" s="170"/>
      <c r="GO187" s="170"/>
      <c r="GP187" s="170"/>
      <c r="GQ187" s="170"/>
      <c r="GR187" s="170"/>
      <c r="GS187" s="170"/>
      <c r="GT187" s="170"/>
      <c r="GU187" s="170"/>
      <c r="GV187" s="170"/>
      <c r="GW187" s="170"/>
      <c r="GX187" s="170"/>
      <c r="GY187" s="170"/>
      <c r="GZ187" s="170"/>
      <c r="HA187" s="170"/>
      <c r="HB187" s="170"/>
      <c r="HC187" s="170"/>
      <c r="HD187" s="170"/>
      <c r="HE187" s="170"/>
      <c r="HF187" s="170"/>
      <c r="HG187" s="170"/>
      <c r="HH187" s="170"/>
      <c r="HI187" s="170"/>
      <c r="HJ187" s="170"/>
      <c r="HK187" s="170"/>
      <c r="HL187" s="170"/>
      <c r="HM187" s="170"/>
      <c r="HN187" s="170"/>
      <c r="HO187" s="170"/>
      <c r="HP187" s="170"/>
      <c r="HQ187" s="170"/>
      <c r="HR187" s="170"/>
      <c r="HS187" s="170"/>
    </row>
    <row r="188" s="171" customFormat="true" ht="15.75" hidden="false" customHeight="false" outlineLevel="0" collapsed="false">
      <c r="B188" s="101" t="s">
        <v>8</v>
      </c>
      <c r="C188" s="172" t="s">
        <v>177</v>
      </c>
      <c r="D188" s="103" t="s">
        <v>10</v>
      </c>
      <c r="E188" s="146"/>
      <c r="F188" s="146"/>
      <c r="G188" s="169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0"/>
      <c r="CJ188" s="170"/>
      <c r="CK188" s="170"/>
      <c r="CL188" s="170"/>
      <c r="CM188" s="170"/>
      <c r="CN188" s="170"/>
      <c r="CO188" s="170"/>
      <c r="CP188" s="170"/>
      <c r="CQ188" s="170"/>
      <c r="CR188" s="170"/>
      <c r="CS188" s="170"/>
      <c r="CT188" s="170"/>
      <c r="CU188" s="170"/>
      <c r="CV188" s="170"/>
      <c r="CW188" s="170"/>
      <c r="CX188" s="170"/>
      <c r="CY188" s="170"/>
      <c r="CZ188" s="170"/>
      <c r="DA188" s="170"/>
      <c r="DB188" s="170"/>
      <c r="DC188" s="170"/>
      <c r="DD188" s="170"/>
      <c r="DE188" s="170"/>
      <c r="DF188" s="170"/>
      <c r="DG188" s="170"/>
      <c r="DH188" s="170"/>
      <c r="DI188" s="170"/>
      <c r="DJ188" s="170"/>
      <c r="DK188" s="170"/>
      <c r="DL188" s="170"/>
      <c r="DM188" s="170"/>
      <c r="DN188" s="170"/>
      <c r="DO188" s="170"/>
      <c r="DP188" s="170"/>
      <c r="DQ188" s="170"/>
      <c r="DR188" s="170"/>
      <c r="DS188" s="170"/>
      <c r="DT188" s="170"/>
      <c r="DU188" s="170"/>
      <c r="DV188" s="170"/>
      <c r="DW188" s="170"/>
      <c r="DX188" s="170"/>
      <c r="DY188" s="170"/>
      <c r="DZ188" s="170"/>
      <c r="EA188" s="170"/>
      <c r="EB188" s="170"/>
      <c r="EC188" s="170"/>
      <c r="ED188" s="170"/>
      <c r="EE188" s="170"/>
      <c r="EF188" s="170"/>
      <c r="EG188" s="170"/>
      <c r="EH188" s="170"/>
      <c r="EI188" s="170"/>
      <c r="EJ188" s="170"/>
      <c r="EK188" s="170"/>
      <c r="EL188" s="170"/>
      <c r="EM188" s="170"/>
      <c r="EN188" s="170"/>
      <c r="EO188" s="170"/>
      <c r="EP188" s="170"/>
      <c r="EQ188" s="170"/>
      <c r="ER188" s="170"/>
      <c r="ES188" s="170"/>
      <c r="ET188" s="170"/>
      <c r="EU188" s="170"/>
      <c r="EV188" s="170"/>
      <c r="EW188" s="170"/>
      <c r="EX188" s="170"/>
      <c r="EY188" s="170"/>
      <c r="EZ188" s="170"/>
      <c r="FA188" s="170"/>
      <c r="FB188" s="170"/>
      <c r="FC188" s="170"/>
      <c r="FD188" s="170"/>
      <c r="FE188" s="170"/>
      <c r="FF188" s="170"/>
      <c r="FG188" s="170"/>
      <c r="FH188" s="170"/>
      <c r="FI188" s="170"/>
      <c r="FJ188" s="170"/>
      <c r="FK188" s="170"/>
      <c r="FL188" s="170"/>
      <c r="FM188" s="170"/>
      <c r="FN188" s="170"/>
      <c r="FO188" s="170"/>
      <c r="FP188" s="170"/>
      <c r="FQ188" s="170"/>
      <c r="FR188" s="170"/>
      <c r="FS188" s="170"/>
      <c r="FT188" s="170"/>
      <c r="FU188" s="170"/>
      <c r="FV188" s="170"/>
      <c r="FW188" s="170"/>
      <c r="FX188" s="170"/>
      <c r="FY188" s="170"/>
      <c r="FZ188" s="170"/>
      <c r="GA188" s="170"/>
      <c r="GB188" s="170"/>
      <c r="GC188" s="170"/>
      <c r="GD188" s="170"/>
      <c r="GE188" s="170"/>
      <c r="GF188" s="170"/>
      <c r="GG188" s="170"/>
      <c r="GH188" s="170"/>
      <c r="GI188" s="170"/>
      <c r="GJ188" s="170"/>
      <c r="GK188" s="170"/>
      <c r="GL188" s="170"/>
      <c r="GM188" s="170"/>
      <c r="GN188" s="170"/>
      <c r="GO188" s="170"/>
      <c r="GP188" s="170"/>
      <c r="GQ188" s="170"/>
      <c r="GR188" s="170"/>
      <c r="GS188" s="170"/>
      <c r="GT188" s="170"/>
      <c r="GU188" s="170"/>
      <c r="GV188" s="170"/>
      <c r="GW188" s="170"/>
      <c r="GX188" s="170"/>
      <c r="GY188" s="170"/>
      <c r="GZ188" s="170"/>
      <c r="HA188" s="170"/>
      <c r="HB188" s="170"/>
      <c r="HC188" s="170"/>
      <c r="HD188" s="170"/>
      <c r="HE188" s="170"/>
      <c r="HF188" s="170"/>
      <c r="HG188" s="170"/>
      <c r="HH188" s="170"/>
      <c r="HI188" s="170"/>
      <c r="HJ188" s="170"/>
      <c r="HK188" s="170"/>
      <c r="HL188" s="170"/>
      <c r="HM188" s="170"/>
      <c r="HN188" s="170"/>
      <c r="HO188" s="170"/>
      <c r="HP188" s="170"/>
      <c r="HQ188" s="170"/>
      <c r="HR188" s="170"/>
      <c r="HS188" s="170"/>
      <c r="HT188" s="170"/>
    </row>
    <row r="189" s="144" customFormat="true" ht="15.75" hidden="false" customHeight="false" outlineLevel="0" collapsed="false">
      <c r="B189" s="104"/>
      <c r="C189" s="161"/>
      <c r="D189" s="33" t="s">
        <v>11</v>
      </c>
      <c r="E189" s="146"/>
      <c r="F189" s="146"/>
      <c r="G189" s="169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0"/>
      <c r="CK189" s="170"/>
      <c r="CL189" s="170"/>
      <c r="CM189" s="170"/>
      <c r="CN189" s="170"/>
      <c r="CO189" s="170"/>
      <c r="CP189" s="170"/>
      <c r="CQ189" s="170"/>
      <c r="CR189" s="170"/>
      <c r="CS189" s="170"/>
      <c r="CT189" s="170"/>
      <c r="CU189" s="170"/>
      <c r="CV189" s="170"/>
      <c r="CW189" s="170"/>
      <c r="CX189" s="170"/>
      <c r="CY189" s="170"/>
      <c r="CZ189" s="170"/>
      <c r="DA189" s="170"/>
      <c r="DB189" s="170"/>
      <c r="DC189" s="170"/>
      <c r="DD189" s="170"/>
      <c r="DE189" s="170"/>
      <c r="DF189" s="170"/>
      <c r="DG189" s="170"/>
      <c r="DH189" s="170"/>
      <c r="DI189" s="170"/>
      <c r="DJ189" s="170"/>
      <c r="DK189" s="170"/>
      <c r="DL189" s="170"/>
      <c r="DM189" s="170"/>
      <c r="DN189" s="170"/>
      <c r="DO189" s="170"/>
      <c r="DP189" s="170"/>
      <c r="DQ189" s="170"/>
      <c r="DR189" s="170"/>
      <c r="DS189" s="170"/>
      <c r="DT189" s="170"/>
      <c r="DU189" s="170"/>
      <c r="DV189" s="170"/>
      <c r="DW189" s="170"/>
      <c r="DX189" s="170"/>
      <c r="DY189" s="170"/>
      <c r="DZ189" s="170"/>
      <c r="EA189" s="170"/>
      <c r="EB189" s="170"/>
      <c r="EC189" s="170"/>
      <c r="ED189" s="170"/>
      <c r="EE189" s="170"/>
      <c r="EF189" s="170"/>
      <c r="EG189" s="170"/>
      <c r="EH189" s="170"/>
      <c r="EI189" s="170"/>
      <c r="EJ189" s="170"/>
      <c r="EK189" s="170"/>
      <c r="EL189" s="170"/>
      <c r="EM189" s="170"/>
      <c r="EN189" s="170"/>
      <c r="EO189" s="170"/>
      <c r="EP189" s="170"/>
      <c r="EQ189" s="170"/>
      <c r="ER189" s="170"/>
      <c r="ES189" s="170"/>
      <c r="ET189" s="170"/>
      <c r="EU189" s="170"/>
      <c r="EV189" s="170"/>
      <c r="EW189" s="170"/>
      <c r="EX189" s="170"/>
      <c r="EY189" s="170"/>
      <c r="EZ189" s="170"/>
      <c r="FA189" s="170"/>
      <c r="FB189" s="170"/>
      <c r="FC189" s="170"/>
      <c r="FD189" s="170"/>
      <c r="FE189" s="170"/>
      <c r="FF189" s="170"/>
      <c r="FG189" s="170"/>
      <c r="FH189" s="170"/>
      <c r="FI189" s="170"/>
      <c r="FJ189" s="170"/>
      <c r="FK189" s="170"/>
      <c r="FL189" s="170"/>
      <c r="FM189" s="170"/>
      <c r="FN189" s="170"/>
      <c r="FO189" s="170"/>
      <c r="FP189" s="170"/>
      <c r="FQ189" s="170"/>
      <c r="FR189" s="170"/>
      <c r="FS189" s="170"/>
      <c r="FT189" s="170"/>
      <c r="FU189" s="170"/>
      <c r="FV189" s="170"/>
      <c r="FW189" s="170"/>
      <c r="FX189" s="170"/>
      <c r="FY189" s="170"/>
      <c r="FZ189" s="170"/>
      <c r="GA189" s="170"/>
      <c r="GB189" s="170"/>
      <c r="GC189" s="170"/>
      <c r="GD189" s="170"/>
      <c r="GE189" s="170"/>
      <c r="GF189" s="170"/>
      <c r="GG189" s="170"/>
      <c r="GH189" s="170"/>
      <c r="GI189" s="170"/>
      <c r="GJ189" s="170"/>
      <c r="GK189" s="170"/>
      <c r="GL189" s="170"/>
      <c r="GM189" s="170"/>
      <c r="GN189" s="170"/>
      <c r="GO189" s="170"/>
      <c r="GP189" s="170"/>
      <c r="GQ189" s="170"/>
      <c r="GR189" s="170"/>
      <c r="GS189" s="170"/>
      <c r="GT189" s="170"/>
      <c r="GU189" s="170"/>
      <c r="GV189" s="170"/>
      <c r="GW189" s="170"/>
      <c r="GX189" s="170"/>
      <c r="GY189" s="170"/>
      <c r="GZ189" s="170"/>
      <c r="HA189" s="170"/>
      <c r="HB189" s="170"/>
      <c r="HC189" s="170"/>
      <c r="HD189" s="170"/>
      <c r="HE189" s="170"/>
      <c r="HF189" s="170"/>
      <c r="HG189" s="170"/>
      <c r="HH189" s="170"/>
      <c r="HI189" s="170"/>
      <c r="HJ189" s="170"/>
      <c r="HK189" s="170"/>
      <c r="HL189" s="170"/>
      <c r="HM189" s="170"/>
      <c r="HN189" s="170"/>
      <c r="HO189" s="170"/>
      <c r="HP189" s="170"/>
      <c r="HQ189" s="170"/>
      <c r="HR189" s="170"/>
      <c r="HS189" s="170"/>
      <c r="HT189" s="170"/>
    </row>
    <row r="190" s="144" customFormat="true" ht="15.75" hidden="false" customHeight="false" outlineLevel="0" collapsed="false">
      <c r="B190" s="104"/>
      <c r="C190" s="173"/>
      <c r="D190" s="33" t="s">
        <v>12</v>
      </c>
      <c r="E190" s="146"/>
      <c r="F190" s="146"/>
      <c r="G190" s="169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70"/>
      <c r="FC190" s="170"/>
      <c r="FD190" s="170"/>
      <c r="FE190" s="170"/>
      <c r="FF190" s="170"/>
      <c r="FG190" s="170"/>
      <c r="FH190" s="170"/>
      <c r="FI190" s="170"/>
      <c r="FJ190" s="170"/>
      <c r="FK190" s="170"/>
      <c r="FL190" s="170"/>
      <c r="FM190" s="170"/>
      <c r="FN190" s="170"/>
      <c r="FO190" s="170"/>
      <c r="FP190" s="170"/>
      <c r="FQ190" s="170"/>
      <c r="FR190" s="170"/>
      <c r="FS190" s="170"/>
      <c r="FT190" s="170"/>
      <c r="FU190" s="170"/>
      <c r="FV190" s="170"/>
      <c r="FW190" s="170"/>
      <c r="FX190" s="170"/>
      <c r="FY190" s="170"/>
      <c r="FZ190" s="170"/>
      <c r="GA190" s="170"/>
      <c r="GB190" s="170"/>
      <c r="GC190" s="170"/>
      <c r="GD190" s="170"/>
      <c r="GE190" s="170"/>
      <c r="GF190" s="170"/>
      <c r="GG190" s="170"/>
      <c r="GH190" s="170"/>
      <c r="GI190" s="170"/>
      <c r="GJ190" s="170"/>
      <c r="GK190" s="170"/>
      <c r="GL190" s="170"/>
      <c r="GM190" s="170"/>
      <c r="GN190" s="170"/>
      <c r="GO190" s="170"/>
      <c r="GP190" s="170"/>
      <c r="GQ190" s="170"/>
      <c r="GR190" s="170"/>
      <c r="GS190" s="170"/>
      <c r="GT190" s="170"/>
      <c r="GU190" s="170"/>
      <c r="GV190" s="170"/>
      <c r="GW190" s="170"/>
      <c r="GX190" s="170"/>
      <c r="GY190" s="170"/>
      <c r="GZ190" s="170"/>
      <c r="HA190" s="170"/>
      <c r="HB190" s="170"/>
      <c r="HC190" s="170"/>
      <c r="HD190" s="170"/>
      <c r="HE190" s="170"/>
      <c r="HF190" s="170"/>
      <c r="HG190" s="170"/>
      <c r="HH190" s="170"/>
      <c r="HI190" s="170"/>
      <c r="HJ190" s="170"/>
      <c r="HK190" s="170"/>
      <c r="HL190" s="170"/>
      <c r="HM190" s="170"/>
      <c r="HN190" s="170"/>
      <c r="HO190" s="170"/>
      <c r="HP190" s="170"/>
      <c r="HQ190" s="170"/>
      <c r="HR190" s="170"/>
      <c r="HS190" s="170"/>
      <c r="HT190" s="170"/>
    </row>
    <row r="191" s="144" customFormat="true" ht="15.75" hidden="false" customHeight="false" outlineLevel="0" collapsed="false">
      <c r="B191" s="174"/>
      <c r="C191" s="175" t="n">
        <v>1</v>
      </c>
      <c r="D191" s="116" t="n">
        <v>2</v>
      </c>
      <c r="E191" s="146"/>
      <c r="F191" s="146"/>
      <c r="G191" s="169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0"/>
      <c r="CN191" s="170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  <c r="DD191" s="170"/>
      <c r="DE191" s="170"/>
      <c r="DF191" s="170"/>
      <c r="DG191" s="170"/>
      <c r="DH191" s="170"/>
      <c r="DI191" s="170"/>
      <c r="DJ191" s="170"/>
      <c r="DK191" s="170"/>
      <c r="DL191" s="170"/>
      <c r="DM191" s="170"/>
      <c r="DN191" s="170"/>
      <c r="DO191" s="170"/>
      <c r="DP191" s="170"/>
      <c r="DQ191" s="170"/>
      <c r="DR191" s="170"/>
      <c r="DS191" s="170"/>
      <c r="DT191" s="170"/>
      <c r="DU191" s="170"/>
      <c r="DV191" s="170"/>
      <c r="DW191" s="170"/>
      <c r="DX191" s="170"/>
      <c r="DY191" s="170"/>
      <c r="DZ191" s="170"/>
      <c r="EA191" s="170"/>
      <c r="EB191" s="170"/>
      <c r="EC191" s="170"/>
      <c r="ED191" s="170"/>
      <c r="EE191" s="170"/>
      <c r="EF191" s="170"/>
      <c r="EG191" s="170"/>
      <c r="EH191" s="170"/>
      <c r="EI191" s="170"/>
      <c r="EJ191" s="170"/>
      <c r="EK191" s="170"/>
      <c r="EL191" s="170"/>
      <c r="EM191" s="170"/>
      <c r="EN191" s="170"/>
      <c r="EO191" s="170"/>
      <c r="EP191" s="170"/>
      <c r="EQ191" s="170"/>
      <c r="ER191" s="170"/>
      <c r="ES191" s="170"/>
      <c r="ET191" s="170"/>
      <c r="EU191" s="170"/>
      <c r="EV191" s="170"/>
      <c r="EW191" s="170"/>
      <c r="EX191" s="170"/>
      <c r="EY191" s="170"/>
      <c r="EZ191" s="170"/>
      <c r="FA191" s="170"/>
      <c r="FB191" s="170"/>
      <c r="FC191" s="170"/>
      <c r="FD191" s="170"/>
      <c r="FE191" s="170"/>
      <c r="FF191" s="170"/>
      <c r="FG191" s="170"/>
      <c r="FH191" s="170"/>
      <c r="FI191" s="170"/>
      <c r="FJ191" s="170"/>
      <c r="FK191" s="170"/>
      <c r="FL191" s="170"/>
      <c r="FM191" s="170"/>
      <c r="FN191" s="170"/>
      <c r="FO191" s="170"/>
      <c r="FP191" s="170"/>
      <c r="FQ191" s="170"/>
      <c r="FR191" s="170"/>
      <c r="FS191" s="170"/>
      <c r="FT191" s="170"/>
      <c r="FU191" s="170"/>
      <c r="FV191" s="170"/>
      <c r="FW191" s="170"/>
      <c r="FX191" s="170"/>
      <c r="FY191" s="170"/>
      <c r="FZ191" s="170"/>
      <c r="GA191" s="170"/>
      <c r="GB191" s="170"/>
      <c r="GC191" s="170"/>
      <c r="GD191" s="170"/>
      <c r="GE191" s="170"/>
      <c r="GF191" s="170"/>
      <c r="GG191" s="170"/>
      <c r="GH191" s="170"/>
      <c r="GI191" s="170"/>
      <c r="GJ191" s="170"/>
      <c r="GK191" s="170"/>
      <c r="GL191" s="170"/>
      <c r="GM191" s="170"/>
      <c r="GN191" s="170"/>
      <c r="GO191" s="170"/>
      <c r="GP191" s="170"/>
      <c r="GQ191" s="170"/>
      <c r="GR191" s="170"/>
      <c r="GS191" s="170"/>
      <c r="GT191" s="170"/>
      <c r="GU191" s="170"/>
      <c r="GV191" s="170"/>
      <c r="GW191" s="170"/>
      <c r="GX191" s="170"/>
      <c r="GY191" s="170"/>
      <c r="GZ191" s="170"/>
      <c r="HA191" s="170"/>
      <c r="HB191" s="170"/>
      <c r="HC191" s="170"/>
      <c r="HD191" s="170"/>
      <c r="HE191" s="170"/>
      <c r="HF191" s="170"/>
      <c r="HG191" s="170"/>
      <c r="HH191" s="170"/>
      <c r="HI191" s="170"/>
      <c r="HJ191" s="170"/>
      <c r="HK191" s="170"/>
      <c r="HL191" s="170"/>
      <c r="HM191" s="170"/>
      <c r="HN191" s="170"/>
      <c r="HO191" s="170"/>
      <c r="HP191" s="170"/>
      <c r="HQ191" s="170"/>
      <c r="HR191" s="170"/>
      <c r="HS191" s="170"/>
      <c r="HT191" s="170"/>
    </row>
    <row r="192" s="144" customFormat="true" ht="15.75" hidden="false" customHeight="false" outlineLevel="0" collapsed="false">
      <c r="B192" s="47" t="s">
        <v>141</v>
      </c>
      <c r="C192" s="176" t="s">
        <v>178</v>
      </c>
      <c r="D192" s="131" t="n">
        <v>40247.369</v>
      </c>
      <c r="E192" s="151"/>
      <c r="F192" s="151"/>
      <c r="G192" s="169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  <c r="CL192" s="170"/>
      <c r="CM192" s="170"/>
      <c r="CN192" s="170"/>
      <c r="CO192" s="170"/>
      <c r="CP192" s="170"/>
      <c r="CQ192" s="170"/>
      <c r="CR192" s="170"/>
      <c r="CS192" s="170"/>
      <c r="CT192" s="170"/>
      <c r="CU192" s="170"/>
      <c r="CV192" s="170"/>
      <c r="CW192" s="170"/>
      <c r="CX192" s="170"/>
      <c r="CY192" s="170"/>
      <c r="CZ192" s="170"/>
      <c r="DA192" s="170"/>
      <c r="DB192" s="170"/>
      <c r="DC192" s="170"/>
      <c r="DD192" s="170"/>
      <c r="DE192" s="170"/>
      <c r="DF192" s="170"/>
      <c r="DG192" s="170"/>
      <c r="DH192" s="170"/>
      <c r="DI192" s="170"/>
      <c r="DJ192" s="170"/>
      <c r="DK192" s="170"/>
      <c r="DL192" s="170"/>
      <c r="DM192" s="170"/>
      <c r="DN192" s="170"/>
      <c r="DO192" s="170"/>
      <c r="DP192" s="170"/>
      <c r="DQ192" s="170"/>
      <c r="DR192" s="170"/>
      <c r="DS192" s="170"/>
      <c r="DT192" s="170"/>
      <c r="DU192" s="170"/>
      <c r="DV192" s="170"/>
      <c r="DW192" s="170"/>
      <c r="DX192" s="170"/>
      <c r="DY192" s="170"/>
      <c r="DZ192" s="170"/>
      <c r="EA192" s="170"/>
      <c r="EB192" s="170"/>
      <c r="EC192" s="170"/>
      <c r="ED192" s="170"/>
      <c r="EE192" s="170"/>
      <c r="EF192" s="170"/>
      <c r="EG192" s="170"/>
      <c r="EH192" s="170"/>
      <c r="EI192" s="170"/>
      <c r="EJ192" s="170"/>
      <c r="EK192" s="170"/>
      <c r="EL192" s="170"/>
      <c r="EM192" s="170"/>
      <c r="EN192" s="170"/>
      <c r="EO192" s="170"/>
      <c r="EP192" s="170"/>
      <c r="EQ192" s="170"/>
      <c r="ER192" s="170"/>
      <c r="ES192" s="170"/>
      <c r="ET192" s="170"/>
      <c r="EU192" s="170"/>
      <c r="EV192" s="170"/>
      <c r="EW192" s="170"/>
      <c r="EX192" s="170"/>
      <c r="EY192" s="170"/>
      <c r="EZ192" s="170"/>
      <c r="FA192" s="170"/>
      <c r="FB192" s="170"/>
      <c r="FC192" s="170"/>
      <c r="FD192" s="170"/>
      <c r="FE192" s="170"/>
      <c r="FF192" s="170"/>
      <c r="FG192" s="170"/>
      <c r="FH192" s="170"/>
      <c r="FI192" s="170"/>
      <c r="FJ192" s="170"/>
      <c r="FK192" s="170"/>
      <c r="FL192" s="170"/>
      <c r="FM192" s="170"/>
      <c r="FN192" s="170"/>
      <c r="FO192" s="170"/>
      <c r="FP192" s="170"/>
      <c r="FQ192" s="170"/>
      <c r="FR192" s="170"/>
      <c r="FS192" s="170"/>
      <c r="FT192" s="170"/>
      <c r="FU192" s="170"/>
      <c r="FV192" s="170"/>
      <c r="FW192" s="170"/>
      <c r="FX192" s="170"/>
      <c r="FY192" s="170"/>
      <c r="FZ192" s="170"/>
      <c r="GA192" s="170"/>
      <c r="GB192" s="170"/>
      <c r="GC192" s="170"/>
      <c r="GD192" s="170"/>
      <c r="GE192" s="170"/>
      <c r="GF192" s="170"/>
      <c r="GG192" s="170"/>
      <c r="GH192" s="170"/>
      <c r="GI192" s="170"/>
      <c r="GJ192" s="170"/>
      <c r="GK192" s="170"/>
      <c r="GL192" s="170"/>
      <c r="GM192" s="170"/>
      <c r="GN192" s="170"/>
      <c r="GO192" s="170"/>
      <c r="GP192" s="170"/>
      <c r="GQ192" s="170"/>
      <c r="GR192" s="170"/>
      <c r="GS192" s="170"/>
      <c r="GT192" s="170"/>
      <c r="GU192" s="170"/>
      <c r="GV192" s="170"/>
      <c r="GW192" s="170"/>
      <c r="GX192" s="170"/>
      <c r="GY192" s="170"/>
      <c r="GZ192" s="170"/>
      <c r="HA192" s="170"/>
      <c r="HB192" s="170"/>
      <c r="HC192" s="170"/>
      <c r="HD192" s="170"/>
      <c r="HE192" s="170"/>
      <c r="HF192" s="170"/>
      <c r="HG192" s="170"/>
      <c r="HH192" s="170"/>
      <c r="HI192" s="170"/>
      <c r="HJ192" s="170"/>
      <c r="HK192" s="170"/>
      <c r="HL192" s="170"/>
      <c r="HM192" s="170"/>
      <c r="HN192" s="170"/>
      <c r="HO192" s="170"/>
      <c r="HP192" s="170"/>
      <c r="HQ192" s="170"/>
      <c r="HR192" s="170"/>
      <c r="HS192" s="170"/>
      <c r="HT192" s="170"/>
    </row>
    <row r="193" s="144" customFormat="true" ht="15.75" hidden="false" customHeight="false" outlineLevel="0" collapsed="false">
      <c r="B193" s="47" t="s">
        <v>143</v>
      </c>
      <c r="C193" s="176" t="s">
        <v>179</v>
      </c>
      <c r="D193" s="131" t="n">
        <v>31284.811</v>
      </c>
      <c r="E193" s="151"/>
      <c r="F193" s="151"/>
      <c r="G193" s="169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0"/>
      <c r="CI193" s="170"/>
      <c r="CJ193" s="170"/>
      <c r="CK193" s="170"/>
      <c r="CL193" s="170"/>
      <c r="CM193" s="170"/>
      <c r="CN193" s="170"/>
      <c r="CO193" s="170"/>
      <c r="CP193" s="170"/>
      <c r="CQ193" s="170"/>
      <c r="CR193" s="170"/>
      <c r="CS193" s="170"/>
      <c r="CT193" s="170"/>
      <c r="CU193" s="170"/>
      <c r="CV193" s="170"/>
      <c r="CW193" s="170"/>
      <c r="CX193" s="170"/>
      <c r="CY193" s="170"/>
      <c r="CZ193" s="170"/>
      <c r="DA193" s="170"/>
      <c r="DB193" s="170"/>
      <c r="DC193" s="170"/>
      <c r="DD193" s="170"/>
      <c r="DE193" s="170"/>
      <c r="DF193" s="170"/>
      <c r="DG193" s="170"/>
      <c r="DH193" s="170"/>
      <c r="DI193" s="170"/>
      <c r="DJ193" s="170"/>
      <c r="DK193" s="170"/>
      <c r="DL193" s="170"/>
      <c r="DM193" s="170"/>
      <c r="DN193" s="170"/>
      <c r="DO193" s="170"/>
      <c r="DP193" s="170"/>
      <c r="DQ193" s="170"/>
      <c r="DR193" s="170"/>
      <c r="DS193" s="170"/>
      <c r="DT193" s="170"/>
      <c r="DU193" s="170"/>
      <c r="DV193" s="170"/>
      <c r="DW193" s="170"/>
      <c r="DX193" s="170"/>
      <c r="DY193" s="170"/>
      <c r="DZ193" s="170"/>
      <c r="EA193" s="170"/>
      <c r="EB193" s="170"/>
      <c r="EC193" s="170"/>
      <c r="ED193" s="170"/>
      <c r="EE193" s="170"/>
      <c r="EF193" s="170"/>
      <c r="EG193" s="170"/>
      <c r="EH193" s="170"/>
      <c r="EI193" s="170"/>
      <c r="EJ193" s="170"/>
      <c r="EK193" s="170"/>
      <c r="EL193" s="170"/>
      <c r="EM193" s="170"/>
      <c r="EN193" s="170"/>
      <c r="EO193" s="170"/>
      <c r="EP193" s="170"/>
      <c r="EQ193" s="170"/>
      <c r="ER193" s="170"/>
      <c r="ES193" s="170"/>
      <c r="ET193" s="170"/>
      <c r="EU193" s="170"/>
      <c r="EV193" s="170"/>
      <c r="EW193" s="170"/>
      <c r="EX193" s="170"/>
      <c r="EY193" s="170"/>
      <c r="EZ193" s="170"/>
      <c r="FA193" s="170"/>
      <c r="FB193" s="170"/>
      <c r="FC193" s="170"/>
      <c r="FD193" s="170"/>
      <c r="FE193" s="170"/>
      <c r="FF193" s="170"/>
      <c r="FG193" s="170"/>
      <c r="FH193" s="170"/>
      <c r="FI193" s="170"/>
      <c r="FJ193" s="170"/>
      <c r="FK193" s="170"/>
      <c r="FL193" s="170"/>
      <c r="FM193" s="170"/>
      <c r="FN193" s="170"/>
      <c r="FO193" s="170"/>
      <c r="FP193" s="170"/>
      <c r="FQ193" s="170"/>
      <c r="FR193" s="170"/>
      <c r="FS193" s="170"/>
      <c r="FT193" s="170"/>
      <c r="FU193" s="170"/>
      <c r="FV193" s="170"/>
      <c r="FW193" s="170"/>
      <c r="FX193" s="170"/>
      <c r="FY193" s="170"/>
      <c r="FZ193" s="170"/>
      <c r="GA193" s="170"/>
      <c r="GB193" s="170"/>
      <c r="GC193" s="170"/>
      <c r="GD193" s="170"/>
      <c r="GE193" s="170"/>
      <c r="GF193" s="170"/>
      <c r="GG193" s="170"/>
      <c r="GH193" s="170"/>
      <c r="GI193" s="170"/>
      <c r="GJ193" s="170"/>
      <c r="GK193" s="170"/>
      <c r="GL193" s="170"/>
      <c r="GM193" s="170"/>
      <c r="GN193" s="170"/>
      <c r="GO193" s="170"/>
      <c r="GP193" s="170"/>
      <c r="GQ193" s="170"/>
      <c r="GR193" s="170"/>
      <c r="GS193" s="170"/>
      <c r="GT193" s="170"/>
      <c r="GU193" s="170"/>
      <c r="GV193" s="170"/>
      <c r="GW193" s="170"/>
      <c r="GX193" s="170"/>
      <c r="GY193" s="170"/>
      <c r="GZ193" s="170"/>
      <c r="HA193" s="170"/>
      <c r="HB193" s="170"/>
      <c r="HC193" s="170"/>
      <c r="HD193" s="170"/>
      <c r="HE193" s="170"/>
      <c r="HF193" s="170"/>
      <c r="HG193" s="170"/>
      <c r="HH193" s="170"/>
      <c r="HI193" s="170"/>
      <c r="HJ193" s="170"/>
      <c r="HK193" s="170"/>
      <c r="HL193" s="170"/>
      <c r="HM193" s="170"/>
      <c r="HN193" s="170"/>
      <c r="HO193" s="170"/>
      <c r="HP193" s="170"/>
      <c r="HQ193" s="170"/>
      <c r="HR193" s="170"/>
      <c r="HS193" s="170"/>
      <c r="HT193" s="170"/>
    </row>
    <row r="194" s="144" customFormat="true" ht="15.75" hidden="false" customHeight="false" outlineLevel="0" collapsed="false">
      <c r="B194" s="47" t="s">
        <v>180</v>
      </c>
      <c r="C194" s="176" t="s">
        <v>181</v>
      </c>
      <c r="D194" s="131" t="n">
        <v>706.912</v>
      </c>
      <c r="E194" s="151"/>
      <c r="F194" s="151"/>
      <c r="G194" s="169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0"/>
      <c r="CI194" s="170"/>
      <c r="CJ194" s="170"/>
      <c r="CK194" s="170"/>
      <c r="CL194" s="170"/>
      <c r="CM194" s="170"/>
      <c r="CN194" s="170"/>
      <c r="CO194" s="170"/>
      <c r="CP194" s="170"/>
      <c r="CQ194" s="170"/>
      <c r="CR194" s="170"/>
      <c r="CS194" s="170"/>
      <c r="CT194" s="170"/>
      <c r="CU194" s="170"/>
      <c r="CV194" s="170"/>
      <c r="CW194" s="170"/>
      <c r="CX194" s="170"/>
      <c r="CY194" s="170"/>
      <c r="CZ194" s="170"/>
      <c r="DA194" s="170"/>
      <c r="DB194" s="170"/>
      <c r="DC194" s="170"/>
      <c r="DD194" s="170"/>
      <c r="DE194" s="170"/>
      <c r="DF194" s="170"/>
      <c r="DG194" s="170"/>
      <c r="DH194" s="170"/>
      <c r="DI194" s="170"/>
      <c r="DJ194" s="170"/>
      <c r="DK194" s="170"/>
      <c r="DL194" s="170"/>
      <c r="DM194" s="170"/>
      <c r="DN194" s="170"/>
      <c r="DO194" s="170"/>
      <c r="DP194" s="170"/>
      <c r="DQ194" s="170"/>
      <c r="DR194" s="170"/>
      <c r="DS194" s="170"/>
      <c r="DT194" s="170"/>
      <c r="DU194" s="170"/>
      <c r="DV194" s="170"/>
      <c r="DW194" s="170"/>
      <c r="DX194" s="170"/>
      <c r="DY194" s="170"/>
      <c r="DZ194" s="170"/>
      <c r="EA194" s="170"/>
      <c r="EB194" s="170"/>
      <c r="EC194" s="170"/>
      <c r="ED194" s="170"/>
      <c r="EE194" s="170"/>
      <c r="EF194" s="170"/>
      <c r="EG194" s="170"/>
      <c r="EH194" s="170"/>
      <c r="EI194" s="170"/>
      <c r="EJ194" s="170"/>
      <c r="EK194" s="170"/>
      <c r="EL194" s="170"/>
      <c r="EM194" s="170"/>
      <c r="EN194" s="170"/>
      <c r="EO194" s="170"/>
      <c r="EP194" s="170"/>
      <c r="EQ194" s="170"/>
      <c r="ER194" s="170"/>
      <c r="ES194" s="170"/>
      <c r="ET194" s="170"/>
      <c r="EU194" s="170"/>
      <c r="EV194" s="170"/>
      <c r="EW194" s="170"/>
      <c r="EX194" s="170"/>
      <c r="EY194" s="170"/>
      <c r="EZ194" s="170"/>
      <c r="FA194" s="170"/>
      <c r="FB194" s="170"/>
      <c r="FC194" s="170"/>
      <c r="FD194" s="170"/>
      <c r="FE194" s="170"/>
      <c r="FF194" s="170"/>
      <c r="FG194" s="170"/>
      <c r="FH194" s="170"/>
      <c r="FI194" s="170"/>
      <c r="FJ194" s="170"/>
      <c r="FK194" s="170"/>
      <c r="FL194" s="170"/>
      <c r="FM194" s="170"/>
      <c r="FN194" s="170"/>
      <c r="FO194" s="170"/>
      <c r="FP194" s="170"/>
      <c r="FQ194" s="170"/>
      <c r="FR194" s="170"/>
      <c r="FS194" s="170"/>
      <c r="FT194" s="170"/>
      <c r="FU194" s="170"/>
      <c r="FV194" s="170"/>
      <c r="FW194" s="170"/>
      <c r="FX194" s="170"/>
      <c r="FY194" s="170"/>
      <c r="FZ194" s="170"/>
      <c r="GA194" s="170"/>
      <c r="GB194" s="170"/>
      <c r="GC194" s="170"/>
      <c r="GD194" s="170"/>
      <c r="GE194" s="170"/>
      <c r="GF194" s="170"/>
      <c r="GG194" s="170"/>
      <c r="GH194" s="170"/>
      <c r="GI194" s="170"/>
      <c r="GJ194" s="170"/>
      <c r="GK194" s="170"/>
      <c r="GL194" s="170"/>
      <c r="GM194" s="170"/>
      <c r="GN194" s="170"/>
      <c r="GO194" s="170"/>
      <c r="GP194" s="170"/>
      <c r="GQ194" s="170"/>
      <c r="GR194" s="170"/>
      <c r="GS194" s="170"/>
      <c r="GT194" s="170"/>
      <c r="GU194" s="170"/>
      <c r="GV194" s="170"/>
      <c r="GW194" s="170"/>
      <c r="GX194" s="170"/>
      <c r="GY194" s="170"/>
      <c r="GZ194" s="170"/>
      <c r="HA194" s="170"/>
      <c r="HB194" s="170"/>
      <c r="HC194" s="170"/>
      <c r="HD194" s="170"/>
      <c r="HE194" s="170"/>
      <c r="HF194" s="170"/>
      <c r="HG194" s="170"/>
      <c r="HH194" s="170"/>
      <c r="HI194" s="170"/>
      <c r="HJ194" s="170"/>
      <c r="HK194" s="170"/>
      <c r="HL194" s="170"/>
      <c r="HM194" s="170"/>
      <c r="HN194" s="170"/>
      <c r="HO194" s="170"/>
      <c r="HP194" s="170"/>
      <c r="HQ194" s="170"/>
      <c r="HR194" s="170"/>
      <c r="HS194" s="170"/>
      <c r="HT194" s="170"/>
    </row>
    <row r="195" s="144" customFormat="true" ht="15.75" hidden="false" customHeight="false" outlineLevel="0" collapsed="false">
      <c r="B195" s="47" t="s">
        <v>182</v>
      </c>
      <c r="C195" s="176" t="s">
        <v>183</v>
      </c>
      <c r="D195" s="131" t="n">
        <v>392.95</v>
      </c>
      <c r="E195" s="151"/>
      <c r="F195" s="151"/>
      <c r="G195" s="169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0"/>
      <c r="DA195" s="170"/>
      <c r="DB195" s="170"/>
      <c r="DC195" s="170"/>
      <c r="DD195" s="170"/>
      <c r="DE195" s="170"/>
      <c r="DF195" s="170"/>
      <c r="DG195" s="170"/>
      <c r="DH195" s="170"/>
      <c r="DI195" s="170"/>
      <c r="DJ195" s="170"/>
      <c r="DK195" s="170"/>
      <c r="DL195" s="170"/>
      <c r="DM195" s="170"/>
      <c r="DN195" s="170"/>
      <c r="DO195" s="170"/>
      <c r="DP195" s="170"/>
      <c r="DQ195" s="170"/>
      <c r="DR195" s="170"/>
      <c r="DS195" s="170"/>
      <c r="DT195" s="170"/>
      <c r="DU195" s="170"/>
      <c r="DV195" s="170"/>
      <c r="DW195" s="170"/>
      <c r="DX195" s="170"/>
      <c r="DY195" s="170"/>
      <c r="DZ195" s="170"/>
      <c r="EA195" s="170"/>
      <c r="EB195" s="170"/>
      <c r="EC195" s="170"/>
      <c r="ED195" s="170"/>
      <c r="EE195" s="170"/>
      <c r="EF195" s="170"/>
      <c r="EG195" s="170"/>
      <c r="EH195" s="170"/>
      <c r="EI195" s="170"/>
      <c r="EJ195" s="170"/>
      <c r="EK195" s="170"/>
      <c r="EL195" s="170"/>
      <c r="EM195" s="170"/>
      <c r="EN195" s="170"/>
      <c r="EO195" s="170"/>
      <c r="EP195" s="170"/>
      <c r="EQ195" s="170"/>
      <c r="ER195" s="170"/>
      <c r="ES195" s="170"/>
      <c r="ET195" s="170"/>
      <c r="EU195" s="170"/>
      <c r="EV195" s="170"/>
      <c r="EW195" s="170"/>
      <c r="EX195" s="170"/>
      <c r="EY195" s="170"/>
      <c r="EZ195" s="170"/>
      <c r="FA195" s="170"/>
      <c r="FB195" s="170"/>
      <c r="FC195" s="170"/>
      <c r="FD195" s="170"/>
      <c r="FE195" s="170"/>
      <c r="FF195" s="170"/>
      <c r="FG195" s="170"/>
      <c r="FH195" s="170"/>
      <c r="FI195" s="170"/>
      <c r="FJ195" s="170"/>
      <c r="FK195" s="170"/>
      <c r="FL195" s="170"/>
      <c r="FM195" s="170"/>
      <c r="FN195" s="170"/>
      <c r="FO195" s="170"/>
      <c r="FP195" s="170"/>
      <c r="FQ195" s="170"/>
      <c r="FR195" s="170"/>
      <c r="FS195" s="170"/>
      <c r="FT195" s="170"/>
      <c r="FU195" s="170"/>
      <c r="FV195" s="170"/>
      <c r="FW195" s="170"/>
      <c r="FX195" s="170"/>
      <c r="FY195" s="170"/>
      <c r="FZ195" s="170"/>
      <c r="GA195" s="170"/>
      <c r="GB195" s="170"/>
      <c r="GC195" s="170"/>
      <c r="GD195" s="170"/>
      <c r="GE195" s="170"/>
      <c r="GF195" s="170"/>
      <c r="GG195" s="170"/>
      <c r="GH195" s="170"/>
      <c r="GI195" s="170"/>
      <c r="GJ195" s="170"/>
      <c r="GK195" s="170"/>
      <c r="GL195" s="170"/>
      <c r="GM195" s="170"/>
      <c r="GN195" s="170"/>
      <c r="GO195" s="170"/>
      <c r="GP195" s="170"/>
      <c r="GQ195" s="170"/>
      <c r="GR195" s="170"/>
      <c r="GS195" s="170"/>
      <c r="GT195" s="170"/>
      <c r="GU195" s="170"/>
      <c r="GV195" s="170"/>
      <c r="GW195" s="170"/>
      <c r="GX195" s="170"/>
      <c r="GY195" s="170"/>
      <c r="GZ195" s="170"/>
      <c r="HA195" s="170"/>
      <c r="HB195" s="170"/>
      <c r="HC195" s="170"/>
      <c r="HD195" s="170"/>
      <c r="HE195" s="170"/>
      <c r="HF195" s="170"/>
      <c r="HG195" s="170"/>
      <c r="HH195" s="170"/>
      <c r="HI195" s="170"/>
      <c r="HJ195" s="170"/>
      <c r="HK195" s="170"/>
      <c r="HL195" s="170"/>
      <c r="HM195" s="170"/>
      <c r="HN195" s="170"/>
      <c r="HO195" s="170"/>
      <c r="HP195" s="170"/>
      <c r="HQ195" s="170"/>
      <c r="HR195" s="170"/>
      <c r="HS195" s="170"/>
      <c r="HT195" s="170"/>
    </row>
    <row r="196" s="171" customFormat="true" ht="18" hidden="false" customHeight="true" outlineLevel="0" collapsed="false">
      <c r="B196" s="174"/>
      <c r="C196" s="176" t="s">
        <v>166</v>
      </c>
      <c r="D196" s="131" t="n">
        <f aca="false">SUM(D192:D195)</f>
        <v>72632.042</v>
      </c>
      <c r="E196" s="154"/>
      <c r="F196" s="151" t="n">
        <f aca="false">D196-D173</f>
        <v>0</v>
      </c>
      <c r="G196" s="169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0"/>
      <c r="CI196" s="170"/>
      <c r="CJ196" s="170"/>
      <c r="CK196" s="170"/>
      <c r="CL196" s="170"/>
      <c r="CM196" s="170"/>
      <c r="CN196" s="170"/>
      <c r="CO196" s="170"/>
      <c r="CP196" s="170"/>
      <c r="CQ196" s="170"/>
      <c r="CR196" s="170"/>
      <c r="CS196" s="170"/>
      <c r="CT196" s="170"/>
      <c r="CU196" s="170"/>
      <c r="CV196" s="170"/>
      <c r="CW196" s="170"/>
      <c r="CX196" s="170"/>
      <c r="CY196" s="170"/>
      <c r="CZ196" s="170"/>
      <c r="DA196" s="170"/>
      <c r="DB196" s="170"/>
      <c r="DC196" s="170"/>
      <c r="DD196" s="170"/>
      <c r="DE196" s="170"/>
      <c r="DF196" s="170"/>
      <c r="DG196" s="170"/>
      <c r="DH196" s="170"/>
      <c r="DI196" s="170"/>
      <c r="DJ196" s="170"/>
      <c r="DK196" s="170"/>
      <c r="DL196" s="170"/>
      <c r="DM196" s="170"/>
      <c r="DN196" s="170"/>
      <c r="DO196" s="170"/>
      <c r="DP196" s="170"/>
      <c r="DQ196" s="170"/>
      <c r="DR196" s="170"/>
      <c r="DS196" s="170"/>
      <c r="DT196" s="170"/>
      <c r="DU196" s="170"/>
      <c r="DV196" s="170"/>
      <c r="DW196" s="170"/>
      <c r="DX196" s="170"/>
      <c r="DY196" s="170"/>
      <c r="DZ196" s="170"/>
      <c r="EA196" s="170"/>
      <c r="EB196" s="170"/>
      <c r="EC196" s="170"/>
      <c r="ED196" s="170"/>
      <c r="EE196" s="170"/>
      <c r="EF196" s="170"/>
      <c r="EG196" s="170"/>
      <c r="EH196" s="170"/>
      <c r="EI196" s="170"/>
      <c r="EJ196" s="170"/>
      <c r="EK196" s="170"/>
      <c r="EL196" s="170"/>
      <c r="EM196" s="170"/>
      <c r="EN196" s="170"/>
      <c r="EO196" s="170"/>
      <c r="EP196" s="170"/>
      <c r="EQ196" s="170"/>
      <c r="ER196" s="170"/>
      <c r="ES196" s="170"/>
      <c r="ET196" s="170"/>
      <c r="EU196" s="170"/>
      <c r="EV196" s="170"/>
      <c r="EW196" s="170"/>
      <c r="EX196" s="170"/>
      <c r="EY196" s="170"/>
      <c r="EZ196" s="170"/>
      <c r="FA196" s="170"/>
      <c r="FB196" s="170"/>
      <c r="FC196" s="170"/>
      <c r="FD196" s="170"/>
      <c r="FE196" s="170"/>
      <c r="FF196" s="170"/>
      <c r="FG196" s="170"/>
      <c r="FH196" s="170"/>
      <c r="FI196" s="170"/>
      <c r="FJ196" s="170"/>
      <c r="FK196" s="170"/>
      <c r="FL196" s="170"/>
      <c r="FM196" s="170"/>
      <c r="FN196" s="170"/>
      <c r="FO196" s="170"/>
      <c r="FP196" s="170"/>
      <c r="FQ196" s="170"/>
      <c r="FR196" s="170"/>
      <c r="FS196" s="170"/>
      <c r="FT196" s="170"/>
      <c r="FU196" s="170"/>
      <c r="FV196" s="170"/>
      <c r="FW196" s="170"/>
      <c r="FX196" s="170"/>
      <c r="FY196" s="170"/>
      <c r="FZ196" s="170"/>
      <c r="GA196" s="170"/>
      <c r="GB196" s="170"/>
      <c r="GC196" s="170"/>
      <c r="GD196" s="170"/>
      <c r="GE196" s="170"/>
      <c r="GF196" s="170"/>
      <c r="GG196" s="170"/>
      <c r="GH196" s="170"/>
      <c r="GI196" s="170"/>
      <c r="GJ196" s="170"/>
      <c r="GK196" s="170"/>
      <c r="GL196" s="170"/>
      <c r="GM196" s="170"/>
      <c r="GN196" s="170"/>
      <c r="GO196" s="170"/>
      <c r="GP196" s="170"/>
      <c r="GQ196" s="170"/>
      <c r="GR196" s="170"/>
      <c r="GS196" s="170"/>
      <c r="GT196" s="170"/>
      <c r="GU196" s="170"/>
      <c r="GV196" s="170"/>
      <c r="GW196" s="170"/>
      <c r="GX196" s="170"/>
      <c r="GY196" s="170"/>
      <c r="GZ196" s="170"/>
      <c r="HA196" s="170"/>
      <c r="HB196" s="170"/>
      <c r="HC196" s="170"/>
      <c r="HD196" s="170"/>
      <c r="HE196" s="170"/>
      <c r="HF196" s="170"/>
      <c r="HG196" s="170"/>
      <c r="HH196" s="170"/>
      <c r="HI196" s="170"/>
      <c r="HJ196" s="170"/>
      <c r="HK196" s="170"/>
      <c r="HL196" s="170"/>
      <c r="HM196" s="170"/>
      <c r="HN196" s="170"/>
      <c r="HO196" s="170"/>
      <c r="HP196" s="170"/>
      <c r="HQ196" s="170"/>
      <c r="HR196" s="170"/>
      <c r="HS196" s="170"/>
      <c r="HT196" s="170"/>
    </row>
    <row r="197" s="144" customFormat="true" ht="15.75" hidden="false" customHeight="false" outlineLevel="0" collapsed="false">
      <c r="B197" s="152"/>
      <c r="C197" s="177"/>
      <c r="D197" s="168"/>
      <c r="E197" s="151"/>
      <c r="F197" s="146"/>
      <c r="G197" s="169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170"/>
      <c r="EI197" s="170"/>
      <c r="EJ197" s="170"/>
      <c r="EK197" s="170"/>
      <c r="EL197" s="170"/>
      <c r="EM197" s="170"/>
      <c r="EN197" s="170"/>
      <c r="EO197" s="170"/>
      <c r="EP197" s="170"/>
      <c r="EQ197" s="170"/>
      <c r="ER197" s="170"/>
      <c r="ES197" s="170"/>
      <c r="ET197" s="170"/>
      <c r="EU197" s="170"/>
      <c r="EV197" s="170"/>
      <c r="EW197" s="170"/>
      <c r="EX197" s="170"/>
      <c r="EY197" s="170"/>
      <c r="EZ197" s="170"/>
      <c r="FA197" s="170"/>
      <c r="FB197" s="170"/>
      <c r="FC197" s="170"/>
      <c r="FD197" s="170"/>
      <c r="FE197" s="170"/>
      <c r="FF197" s="170"/>
      <c r="FG197" s="170"/>
      <c r="FH197" s="170"/>
      <c r="FI197" s="170"/>
      <c r="FJ197" s="170"/>
      <c r="FK197" s="170"/>
      <c r="FL197" s="170"/>
      <c r="FM197" s="170"/>
      <c r="FN197" s="170"/>
      <c r="FO197" s="170"/>
      <c r="FP197" s="170"/>
      <c r="FQ197" s="170"/>
      <c r="FR197" s="170"/>
      <c r="FS197" s="170"/>
      <c r="FT197" s="170"/>
      <c r="FU197" s="170"/>
      <c r="FV197" s="170"/>
      <c r="FW197" s="170"/>
      <c r="FX197" s="170"/>
      <c r="FY197" s="170"/>
      <c r="FZ197" s="170"/>
      <c r="GA197" s="170"/>
      <c r="GB197" s="170"/>
      <c r="GC197" s="170"/>
      <c r="GD197" s="170"/>
      <c r="GE197" s="170"/>
      <c r="GF197" s="170"/>
      <c r="GG197" s="170"/>
      <c r="GH197" s="170"/>
      <c r="GI197" s="170"/>
      <c r="GJ197" s="170"/>
      <c r="GK197" s="170"/>
      <c r="GL197" s="170"/>
      <c r="GM197" s="170"/>
      <c r="GN197" s="170"/>
      <c r="GO197" s="170"/>
      <c r="GP197" s="170"/>
      <c r="GQ197" s="170"/>
      <c r="GR197" s="170"/>
      <c r="GS197" s="170"/>
      <c r="GT197" s="170"/>
      <c r="GU197" s="170"/>
      <c r="GV197" s="170"/>
      <c r="GW197" s="170"/>
      <c r="GX197" s="170"/>
      <c r="GY197" s="170"/>
      <c r="GZ197" s="170"/>
      <c r="HA197" s="170"/>
      <c r="HB197" s="170"/>
      <c r="HC197" s="170"/>
      <c r="HD197" s="170"/>
      <c r="HE197" s="170"/>
      <c r="HF197" s="170"/>
      <c r="HG197" s="170"/>
      <c r="HH197" s="170"/>
      <c r="HI197" s="170"/>
      <c r="HJ197" s="170"/>
      <c r="HK197" s="170"/>
      <c r="HL197" s="170"/>
      <c r="HM197" s="170"/>
      <c r="HN197" s="170"/>
      <c r="HO197" s="170"/>
      <c r="HP197" s="170"/>
      <c r="HQ197" s="170"/>
      <c r="HR197" s="170"/>
      <c r="HS197" s="170"/>
    </row>
    <row r="198" customFormat="false" ht="30" hidden="false" customHeight="true" outlineLevel="0" collapsed="false">
      <c r="B198" s="167" t="s">
        <v>184</v>
      </c>
      <c r="C198" s="167"/>
      <c r="D198" s="142"/>
      <c r="E198" s="143"/>
      <c r="F198" s="143"/>
      <c r="G198" s="52"/>
    </row>
    <row r="199" s="171" customFormat="true" ht="15.75" hidden="false" customHeight="false" outlineLevel="0" collapsed="false">
      <c r="B199" s="101" t="s">
        <v>8</v>
      </c>
      <c r="C199" s="145" t="s">
        <v>9</v>
      </c>
      <c r="D199" s="103" t="s">
        <v>10</v>
      </c>
      <c r="E199" s="146"/>
      <c r="F199" s="146"/>
      <c r="G199" s="169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  <c r="CL199" s="170"/>
      <c r="CM199" s="170"/>
      <c r="CN199" s="170"/>
      <c r="CO199" s="170"/>
      <c r="CP199" s="170"/>
      <c r="CQ199" s="170"/>
      <c r="CR199" s="170"/>
      <c r="CS199" s="170"/>
      <c r="CT199" s="170"/>
      <c r="CU199" s="170"/>
      <c r="CV199" s="170"/>
      <c r="CW199" s="170"/>
      <c r="CX199" s="170"/>
      <c r="CY199" s="170"/>
      <c r="CZ199" s="170"/>
      <c r="DA199" s="170"/>
      <c r="DB199" s="170"/>
      <c r="DC199" s="170"/>
      <c r="DD199" s="170"/>
      <c r="DE199" s="170"/>
      <c r="DF199" s="170"/>
      <c r="DG199" s="170"/>
      <c r="DH199" s="170"/>
      <c r="DI199" s="170"/>
      <c r="DJ199" s="170"/>
      <c r="DK199" s="170"/>
      <c r="DL199" s="170"/>
      <c r="DM199" s="170"/>
      <c r="DN199" s="170"/>
      <c r="DO199" s="170"/>
      <c r="DP199" s="170"/>
      <c r="DQ199" s="170"/>
      <c r="DR199" s="170"/>
      <c r="DS199" s="170"/>
      <c r="DT199" s="170"/>
      <c r="DU199" s="170"/>
      <c r="DV199" s="170"/>
      <c r="DW199" s="170"/>
      <c r="DX199" s="170"/>
      <c r="DY199" s="170"/>
      <c r="DZ199" s="170"/>
      <c r="EA199" s="170"/>
      <c r="EB199" s="170"/>
      <c r="EC199" s="170"/>
      <c r="ED199" s="170"/>
      <c r="EE199" s="170"/>
      <c r="EF199" s="170"/>
      <c r="EG199" s="170"/>
      <c r="EH199" s="170"/>
      <c r="EI199" s="170"/>
      <c r="EJ199" s="170"/>
      <c r="EK199" s="170"/>
      <c r="EL199" s="170"/>
      <c r="EM199" s="170"/>
      <c r="EN199" s="170"/>
      <c r="EO199" s="170"/>
      <c r="EP199" s="170"/>
      <c r="EQ199" s="170"/>
      <c r="ER199" s="170"/>
      <c r="ES199" s="170"/>
      <c r="ET199" s="170"/>
      <c r="EU199" s="170"/>
      <c r="EV199" s="170"/>
      <c r="EW199" s="170"/>
      <c r="EX199" s="170"/>
      <c r="EY199" s="170"/>
      <c r="EZ199" s="170"/>
      <c r="FA199" s="170"/>
      <c r="FB199" s="170"/>
      <c r="FC199" s="170"/>
      <c r="FD199" s="170"/>
      <c r="FE199" s="170"/>
      <c r="FF199" s="170"/>
      <c r="FG199" s="170"/>
      <c r="FH199" s="170"/>
      <c r="FI199" s="170"/>
      <c r="FJ199" s="170"/>
      <c r="FK199" s="170"/>
      <c r="FL199" s="170"/>
      <c r="FM199" s="170"/>
      <c r="FN199" s="170"/>
      <c r="FO199" s="170"/>
      <c r="FP199" s="170"/>
      <c r="FQ199" s="170"/>
      <c r="FR199" s="170"/>
      <c r="FS199" s="170"/>
      <c r="FT199" s="170"/>
      <c r="FU199" s="170"/>
      <c r="FV199" s="170"/>
      <c r="FW199" s="170"/>
      <c r="FX199" s="170"/>
      <c r="FY199" s="170"/>
      <c r="FZ199" s="170"/>
      <c r="GA199" s="170"/>
      <c r="GB199" s="170"/>
      <c r="GC199" s="170"/>
      <c r="GD199" s="170"/>
      <c r="GE199" s="170"/>
      <c r="GF199" s="170"/>
      <c r="GG199" s="170"/>
      <c r="GH199" s="170"/>
      <c r="GI199" s="170"/>
      <c r="GJ199" s="170"/>
      <c r="GK199" s="170"/>
      <c r="GL199" s="170"/>
      <c r="GM199" s="170"/>
      <c r="GN199" s="170"/>
      <c r="GO199" s="170"/>
      <c r="GP199" s="170"/>
      <c r="GQ199" s="170"/>
      <c r="GR199" s="170"/>
      <c r="GS199" s="170"/>
      <c r="GT199" s="170"/>
      <c r="GU199" s="170"/>
      <c r="GV199" s="170"/>
      <c r="GW199" s="170"/>
      <c r="GX199" s="170"/>
      <c r="GY199" s="170"/>
      <c r="GZ199" s="170"/>
      <c r="HA199" s="170"/>
      <c r="HB199" s="170"/>
      <c r="HC199" s="170"/>
      <c r="HD199" s="170"/>
      <c r="HE199" s="170"/>
      <c r="HF199" s="170"/>
      <c r="HG199" s="170"/>
      <c r="HH199" s="170"/>
      <c r="HI199" s="170"/>
      <c r="HJ199" s="170"/>
      <c r="HK199" s="170"/>
      <c r="HL199" s="170"/>
      <c r="HM199" s="170"/>
      <c r="HN199" s="170"/>
      <c r="HO199" s="170"/>
      <c r="HP199" s="170"/>
      <c r="HQ199" s="170"/>
      <c r="HR199" s="170"/>
      <c r="HS199" s="170"/>
    </row>
    <row r="200" s="144" customFormat="true" ht="15.75" hidden="false" customHeight="false" outlineLevel="0" collapsed="false">
      <c r="B200" s="104"/>
      <c r="C200" s="161"/>
      <c r="D200" s="33" t="s">
        <v>11</v>
      </c>
      <c r="E200" s="146"/>
      <c r="F200" s="146"/>
      <c r="G200" s="169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/>
      <c r="CK200" s="170"/>
      <c r="CL200" s="170"/>
      <c r="CM200" s="170"/>
      <c r="CN200" s="170"/>
      <c r="CO200" s="170"/>
      <c r="CP200" s="170"/>
      <c r="CQ200" s="170"/>
      <c r="CR200" s="170"/>
      <c r="CS200" s="170"/>
      <c r="CT200" s="170"/>
      <c r="CU200" s="170"/>
      <c r="CV200" s="170"/>
      <c r="CW200" s="170"/>
      <c r="CX200" s="170"/>
      <c r="CY200" s="170"/>
      <c r="CZ200" s="170"/>
      <c r="DA200" s="170"/>
      <c r="DB200" s="170"/>
      <c r="DC200" s="170"/>
      <c r="DD200" s="170"/>
      <c r="DE200" s="170"/>
      <c r="DF200" s="170"/>
      <c r="DG200" s="170"/>
      <c r="DH200" s="170"/>
      <c r="DI200" s="170"/>
      <c r="DJ200" s="170"/>
      <c r="DK200" s="170"/>
      <c r="DL200" s="170"/>
      <c r="DM200" s="170"/>
      <c r="DN200" s="170"/>
      <c r="DO200" s="170"/>
      <c r="DP200" s="170"/>
      <c r="DQ200" s="170"/>
      <c r="DR200" s="170"/>
      <c r="DS200" s="170"/>
      <c r="DT200" s="170"/>
      <c r="DU200" s="170"/>
      <c r="DV200" s="170"/>
      <c r="DW200" s="170"/>
      <c r="DX200" s="170"/>
      <c r="DY200" s="170"/>
      <c r="DZ200" s="170"/>
      <c r="EA200" s="170"/>
      <c r="EB200" s="170"/>
      <c r="EC200" s="170"/>
      <c r="ED200" s="170"/>
      <c r="EE200" s="170"/>
      <c r="EF200" s="170"/>
      <c r="EG200" s="170"/>
      <c r="EH200" s="170"/>
      <c r="EI200" s="170"/>
      <c r="EJ200" s="170"/>
      <c r="EK200" s="170"/>
      <c r="EL200" s="170"/>
      <c r="EM200" s="170"/>
      <c r="EN200" s="170"/>
      <c r="EO200" s="170"/>
      <c r="EP200" s="170"/>
      <c r="EQ200" s="170"/>
      <c r="ER200" s="170"/>
      <c r="ES200" s="170"/>
      <c r="ET200" s="170"/>
      <c r="EU200" s="170"/>
      <c r="EV200" s="170"/>
      <c r="EW200" s="170"/>
      <c r="EX200" s="170"/>
      <c r="EY200" s="170"/>
      <c r="EZ200" s="170"/>
      <c r="FA200" s="170"/>
      <c r="FB200" s="170"/>
      <c r="FC200" s="170"/>
      <c r="FD200" s="170"/>
      <c r="FE200" s="170"/>
      <c r="FF200" s="170"/>
      <c r="FG200" s="170"/>
      <c r="FH200" s="170"/>
      <c r="FI200" s="170"/>
      <c r="FJ200" s="170"/>
      <c r="FK200" s="170"/>
      <c r="FL200" s="170"/>
      <c r="FM200" s="170"/>
      <c r="FN200" s="170"/>
      <c r="FO200" s="170"/>
      <c r="FP200" s="170"/>
      <c r="FQ200" s="170"/>
      <c r="FR200" s="170"/>
      <c r="FS200" s="170"/>
      <c r="FT200" s="170"/>
      <c r="FU200" s="170"/>
      <c r="FV200" s="170"/>
      <c r="FW200" s="170"/>
      <c r="FX200" s="170"/>
      <c r="FY200" s="170"/>
      <c r="FZ200" s="170"/>
      <c r="GA200" s="170"/>
      <c r="GB200" s="170"/>
      <c r="GC200" s="170"/>
      <c r="GD200" s="170"/>
      <c r="GE200" s="170"/>
      <c r="GF200" s="170"/>
      <c r="GG200" s="170"/>
      <c r="GH200" s="170"/>
      <c r="GI200" s="170"/>
      <c r="GJ200" s="170"/>
      <c r="GK200" s="170"/>
      <c r="GL200" s="170"/>
      <c r="GM200" s="170"/>
      <c r="GN200" s="170"/>
      <c r="GO200" s="170"/>
      <c r="GP200" s="170"/>
      <c r="GQ200" s="170"/>
      <c r="GR200" s="170"/>
      <c r="GS200" s="170"/>
      <c r="GT200" s="170"/>
      <c r="GU200" s="170"/>
      <c r="GV200" s="170"/>
      <c r="GW200" s="170"/>
      <c r="GX200" s="170"/>
      <c r="GY200" s="170"/>
      <c r="GZ200" s="170"/>
      <c r="HA200" s="170"/>
      <c r="HB200" s="170"/>
      <c r="HC200" s="170"/>
      <c r="HD200" s="170"/>
      <c r="HE200" s="170"/>
      <c r="HF200" s="170"/>
      <c r="HG200" s="170"/>
      <c r="HH200" s="170"/>
      <c r="HI200" s="170"/>
      <c r="HJ200" s="170"/>
      <c r="HK200" s="170"/>
      <c r="HL200" s="170"/>
      <c r="HM200" s="170"/>
      <c r="HN200" s="170"/>
      <c r="HO200" s="170"/>
      <c r="HP200" s="170"/>
      <c r="HQ200" s="170"/>
      <c r="HR200" s="170"/>
      <c r="HS200" s="170"/>
    </row>
    <row r="201" s="144" customFormat="true" ht="15.75" hidden="false" customHeight="false" outlineLevel="0" collapsed="false">
      <c r="B201" s="104"/>
      <c r="C201" s="173"/>
      <c r="D201" s="33" t="s">
        <v>12</v>
      </c>
      <c r="E201" s="146"/>
      <c r="F201" s="146"/>
      <c r="G201" s="169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  <c r="EW201" s="170"/>
      <c r="EX201" s="170"/>
      <c r="EY201" s="170"/>
      <c r="EZ201" s="170"/>
      <c r="FA201" s="170"/>
      <c r="FB201" s="170"/>
      <c r="FC201" s="170"/>
      <c r="FD201" s="170"/>
      <c r="FE201" s="170"/>
      <c r="FF201" s="170"/>
      <c r="FG201" s="170"/>
      <c r="FH201" s="170"/>
      <c r="FI201" s="170"/>
      <c r="FJ201" s="170"/>
      <c r="FK201" s="170"/>
      <c r="FL201" s="170"/>
      <c r="FM201" s="170"/>
      <c r="FN201" s="170"/>
      <c r="FO201" s="170"/>
      <c r="FP201" s="170"/>
      <c r="FQ201" s="170"/>
      <c r="FR201" s="170"/>
      <c r="FS201" s="170"/>
      <c r="FT201" s="170"/>
      <c r="FU201" s="170"/>
      <c r="FV201" s="170"/>
      <c r="FW201" s="170"/>
      <c r="FX201" s="170"/>
      <c r="FY201" s="170"/>
      <c r="FZ201" s="170"/>
      <c r="GA201" s="170"/>
      <c r="GB201" s="170"/>
      <c r="GC201" s="170"/>
      <c r="GD201" s="170"/>
      <c r="GE201" s="170"/>
      <c r="GF201" s="170"/>
      <c r="GG201" s="170"/>
      <c r="GH201" s="170"/>
      <c r="GI201" s="170"/>
      <c r="GJ201" s="170"/>
      <c r="GK201" s="170"/>
      <c r="GL201" s="170"/>
      <c r="GM201" s="170"/>
      <c r="GN201" s="170"/>
      <c r="GO201" s="170"/>
      <c r="GP201" s="170"/>
      <c r="GQ201" s="170"/>
      <c r="GR201" s="170"/>
      <c r="GS201" s="170"/>
      <c r="GT201" s="170"/>
      <c r="GU201" s="170"/>
      <c r="GV201" s="170"/>
      <c r="GW201" s="170"/>
      <c r="GX201" s="170"/>
      <c r="GY201" s="170"/>
      <c r="GZ201" s="170"/>
      <c r="HA201" s="170"/>
      <c r="HB201" s="170"/>
      <c r="HC201" s="170"/>
      <c r="HD201" s="170"/>
      <c r="HE201" s="170"/>
      <c r="HF201" s="170"/>
      <c r="HG201" s="170"/>
      <c r="HH201" s="170"/>
      <c r="HI201" s="170"/>
      <c r="HJ201" s="170"/>
      <c r="HK201" s="170"/>
      <c r="HL201" s="170"/>
      <c r="HM201" s="170"/>
      <c r="HN201" s="170"/>
      <c r="HO201" s="170"/>
      <c r="HP201" s="170"/>
      <c r="HQ201" s="170"/>
      <c r="HR201" s="170"/>
      <c r="HS201" s="170"/>
    </row>
    <row r="202" s="144" customFormat="true" ht="15.75" hidden="false" customHeight="false" outlineLevel="0" collapsed="false">
      <c r="B202" s="174"/>
      <c r="C202" s="175" t="n">
        <v>1</v>
      </c>
      <c r="D202" s="116" t="n">
        <v>2</v>
      </c>
      <c r="E202" s="146"/>
      <c r="F202" s="146"/>
      <c r="G202" s="169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  <c r="EG202" s="170"/>
      <c r="EH202" s="170"/>
      <c r="EI202" s="170"/>
      <c r="EJ202" s="170"/>
      <c r="EK202" s="170"/>
      <c r="EL202" s="170"/>
      <c r="EM202" s="170"/>
      <c r="EN202" s="170"/>
      <c r="EO202" s="170"/>
      <c r="EP202" s="170"/>
      <c r="EQ202" s="170"/>
      <c r="ER202" s="170"/>
      <c r="ES202" s="170"/>
      <c r="ET202" s="170"/>
      <c r="EU202" s="170"/>
      <c r="EV202" s="170"/>
      <c r="EW202" s="170"/>
      <c r="EX202" s="170"/>
      <c r="EY202" s="170"/>
      <c r="EZ202" s="170"/>
      <c r="FA202" s="170"/>
      <c r="FB202" s="170"/>
      <c r="FC202" s="170"/>
      <c r="FD202" s="170"/>
      <c r="FE202" s="170"/>
      <c r="FF202" s="170"/>
      <c r="FG202" s="170"/>
      <c r="FH202" s="170"/>
      <c r="FI202" s="170"/>
      <c r="FJ202" s="170"/>
      <c r="FK202" s="170"/>
      <c r="FL202" s="170"/>
      <c r="FM202" s="170"/>
      <c r="FN202" s="170"/>
      <c r="FO202" s="170"/>
      <c r="FP202" s="170"/>
      <c r="FQ202" s="170"/>
      <c r="FR202" s="170"/>
      <c r="FS202" s="170"/>
      <c r="FT202" s="170"/>
      <c r="FU202" s="170"/>
      <c r="FV202" s="170"/>
      <c r="FW202" s="170"/>
      <c r="FX202" s="170"/>
      <c r="FY202" s="170"/>
      <c r="FZ202" s="170"/>
      <c r="GA202" s="170"/>
      <c r="GB202" s="170"/>
      <c r="GC202" s="170"/>
      <c r="GD202" s="170"/>
      <c r="GE202" s="170"/>
      <c r="GF202" s="170"/>
      <c r="GG202" s="170"/>
      <c r="GH202" s="170"/>
      <c r="GI202" s="170"/>
      <c r="GJ202" s="170"/>
      <c r="GK202" s="170"/>
      <c r="GL202" s="170"/>
      <c r="GM202" s="170"/>
      <c r="GN202" s="170"/>
      <c r="GO202" s="170"/>
      <c r="GP202" s="170"/>
      <c r="GQ202" s="170"/>
      <c r="GR202" s="170"/>
      <c r="GS202" s="170"/>
      <c r="GT202" s="170"/>
      <c r="GU202" s="170"/>
      <c r="GV202" s="170"/>
      <c r="GW202" s="170"/>
      <c r="GX202" s="170"/>
      <c r="GY202" s="170"/>
      <c r="GZ202" s="170"/>
      <c r="HA202" s="170"/>
      <c r="HB202" s="170"/>
      <c r="HC202" s="170"/>
      <c r="HD202" s="170"/>
      <c r="HE202" s="170"/>
      <c r="HF202" s="170"/>
      <c r="HG202" s="170"/>
      <c r="HH202" s="170"/>
      <c r="HI202" s="170"/>
      <c r="HJ202" s="170"/>
      <c r="HK202" s="170"/>
      <c r="HL202" s="170"/>
      <c r="HM202" s="170"/>
      <c r="HN202" s="170"/>
      <c r="HO202" s="170"/>
      <c r="HP202" s="170"/>
      <c r="HQ202" s="170"/>
      <c r="HR202" s="170"/>
      <c r="HS202" s="170"/>
    </row>
    <row r="203" s="144" customFormat="true" ht="15.75" hidden="false" customHeight="false" outlineLevel="0" collapsed="false">
      <c r="B203" s="47" t="s">
        <v>15</v>
      </c>
      <c r="C203" s="150" t="s">
        <v>168</v>
      </c>
      <c r="D203" s="131" t="n">
        <v>41479.121</v>
      </c>
      <c r="E203" s="151"/>
      <c r="F203" s="151"/>
      <c r="G203" s="169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170"/>
      <c r="EI203" s="170"/>
      <c r="EJ203" s="170"/>
      <c r="EK203" s="170"/>
      <c r="EL203" s="170"/>
      <c r="EM203" s="170"/>
      <c r="EN203" s="170"/>
      <c r="EO203" s="170"/>
      <c r="EP203" s="170"/>
      <c r="EQ203" s="170"/>
      <c r="ER203" s="170"/>
      <c r="ES203" s="170"/>
      <c r="ET203" s="170"/>
      <c r="EU203" s="170"/>
      <c r="EV203" s="170"/>
      <c r="EW203" s="170"/>
      <c r="EX203" s="170"/>
      <c r="EY203" s="170"/>
      <c r="EZ203" s="170"/>
      <c r="FA203" s="170"/>
      <c r="FB203" s="170"/>
      <c r="FC203" s="170"/>
      <c r="FD203" s="170"/>
      <c r="FE203" s="170"/>
      <c r="FF203" s="170"/>
      <c r="FG203" s="170"/>
      <c r="FH203" s="170"/>
      <c r="FI203" s="170"/>
      <c r="FJ203" s="170"/>
      <c r="FK203" s="170"/>
      <c r="FL203" s="170"/>
      <c r="FM203" s="170"/>
      <c r="FN203" s="170"/>
      <c r="FO203" s="170"/>
      <c r="FP203" s="170"/>
      <c r="FQ203" s="170"/>
      <c r="FR203" s="170"/>
      <c r="FS203" s="170"/>
      <c r="FT203" s="170"/>
      <c r="FU203" s="170"/>
      <c r="FV203" s="170"/>
      <c r="FW203" s="170"/>
      <c r="FX203" s="170"/>
      <c r="FY203" s="170"/>
      <c r="FZ203" s="170"/>
      <c r="GA203" s="170"/>
      <c r="GB203" s="170"/>
      <c r="GC203" s="170"/>
      <c r="GD203" s="170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  <c r="GY203" s="170"/>
      <c r="GZ203" s="170"/>
      <c r="HA203" s="170"/>
      <c r="HB203" s="170"/>
      <c r="HC203" s="170"/>
      <c r="HD203" s="170"/>
      <c r="HE203" s="170"/>
      <c r="HF203" s="170"/>
      <c r="HG203" s="170"/>
      <c r="HH203" s="170"/>
      <c r="HI203" s="170"/>
      <c r="HJ203" s="170"/>
      <c r="HK203" s="170"/>
      <c r="HL203" s="170"/>
      <c r="HM203" s="170"/>
      <c r="HN203" s="170"/>
      <c r="HO203" s="170"/>
      <c r="HP203" s="170"/>
      <c r="HQ203" s="170"/>
      <c r="HR203" s="170"/>
      <c r="HS203" s="170"/>
    </row>
    <row r="204" s="144" customFormat="true" ht="15.75" hidden="false" customHeight="false" outlineLevel="0" collapsed="false">
      <c r="B204" s="47" t="s">
        <v>33</v>
      </c>
      <c r="C204" s="150" t="s">
        <v>169</v>
      </c>
      <c r="D204" s="131" t="n">
        <v>15564.097</v>
      </c>
      <c r="E204" s="151"/>
      <c r="F204" s="151"/>
      <c r="G204" s="169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/>
      <c r="CK204" s="170"/>
      <c r="CL204" s="170"/>
      <c r="CM204" s="170"/>
      <c r="CN204" s="170"/>
      <c r="CO204" s="170"/>
      <c r="CP204" s="170"/>
      <c r="CQ204" s="170"/>
      <c r="CR204" s="170"/>
      <c r="CS204" s="170"/>
      <c r="CT204" s="170"/>
      <c r="CU204" s="170"/>
      <c r="CV204" s="170"/>
      <c r="CW204" s="170"/>
      <c r="CX204" s="170"/>
      <c r="CY204" s="170"/>
      <c r="CZ204" s="170"/>
      <c r="DA204" s="170"/>
      <c r="DB204" s="170"/>
      <c r="DC204" s="170"/>
      <c r="DD204" s="170"/>
      <c r="DE204" s="170"/>
      <c r="DF204" s="170"/>
      <c r="DG204" s="170"/>
      <c r="DH204" s="170"/>
      <c r="DI204" s="170"/>
      <c r="DJ204" s="170"/>
      <c r="DK204" s="170"/>
      <c r="DL204" s="170"/>
      <c r="DM204" s="170"/>
      <c r="DN204" s="170"/>
      <c r="DO204" s="170"/>
      <c r="DP204" s="170"/>
      <c r="DQ204" s="170"/>
      <c r="DR204" s="170"/>
      <c r="DS204" s="170"/>
      <c r="DT204" s="170"/>
      <c r="DU204" s="170"/>
      <c r="DV204" s="170"/>
      <c r="DW204" s="170"/>
      <c r="DX204" s="170"/>
      <c r="DY204" s="170"/>
      <c r="DZ204" s="170"/>
      <c r="EA204" s="170"/>
      <c r="EB204" s="170"/>
      <c r="EC204" s="170"/>
      <c r="ED204" s="170"/>
      <c r="EE204" s="170"/>
      <c r="EF204" s="170"/>
      <c r="EG204" s="170"/>
      <c r="EH204" s="170"/>
      <c r="EI204" s="170"/>
      <c r="EJ204" s="170"/>
      <c r="EK204" s="170"/>
      <c r="EL204" s="170"/>
      <c r="EM204" s="170"/>
      <c r="EN204" s="170"/>
      <c r="EO204" s="170"/>
      <c r="EP204" s="170"/>
      <c r="EQ204" s="170"/>
      <c r="ER204" s="170"/>
      <c r="ES204" s="170"/>
      <c r="ET204" s="170"/>
      <c r="EU204" s="170"/>
      <c r="EV204" s="170"/>
      <c r="EW204" s="170"/>
      <c r="EX204" s="170"/>
      <c r="EY204" s="170"/>
      <c r="EZ204" s="170"/>
      <c r="FA204" s="170"/>
      <c r="FB204" s="170"/>
      <c r="FC204" s="170"/>
      <c r="FD204" s="170"/>
      <c r="FE204" s="170"/>
      <c r="FF204" s="170"/>
      <c r="FG204" s="170"/>
      <c r="FH204" s="170"/>
      <c r="FI204" s="170"/>
      <c r="FJ204" s="170"/>
      <c r="FK204" s="170"/>
      <c r="FL204" s="170"/>
      <c r="FM204" s="170"/>
      <c r="FN204" s="170"/>
      <c r="FO204" s="170"/>
      <c r="FP204" s="170"/>
      <c r="FQ204" s="170"/>
      <c r="FR204" s="170"/>
      <c r="FS204" s="170"/>
      <c r="FT204" s="170"/>
      <c r="FU204" s="170"/>
      <c r="FV204" s="170"/>
      <c r="FW204" s="170"/>
      <c r="FX204" s="170"/>
      <c r="FY204" s="170"/>
      <c r="FZ204" s="170"/>
      <c r="GA204" s="170"/>
      <c r="GB204" s="170"/>
      <c r="GC204" s="170"/>
      <c r="GD204" s="170"/>
      <c r="GE204" s="170"/>
      <c r="GF204" s="170"/>
      <c r="GG204" s="170"/>
      <c r="GH204" s="170"/>
      <c r="GI204" s="170"/>
      <c r="GJ204" s="170"/>
      <c r="GK204" s="170"/>
      <c r="GL204" s="170"/>
      <c r="GM204" s="170"/>
      <c r="GN204" s="170"/>
      <c r="GO204" s="170"/>
      <c r="GP204" s="170"/>
      <c r="GQ204" s="170"/>
      <c r="GR204" s="170"/>
      <c r="GS204" s="170"/>
      <c r="GT204" s="170"/>
      <c r="GU204" s="170"/>
      <c r="GV204" s="170"/>
      <c r="GW204" s="170"/>
      <c r="GX204" s="170"/>
      <c r="GY204" s="170"/>
      <c r="GZ204" s="170"/>
      <c r="HA204" s="170"/>
      <c r="HB204" s="170"/>
      <c r="HC204" s="170"/>
      <c r="HD204" s="170"/>
      <c r="HE204" s="170"/>
      <c r="HF204" s="170"/>
      <c r="HG204" s="170"/>
      <c r="HH204" s="170"/>
      <c r="HI204" s="170"/>
      <c r="HJ204" s="170"/>
      <c r="HK204" s="170"/>
      <c r="HL204" s="170"/>
      <c r="HM204" s="170"/>
      <c r="HN204" s="170"/>
      <c r="HO204" s="170"/>
      <c r="HP204" s="170"/>
      <c r="HQ204" s="170"/>
      <c r="HR204" s="170"/>
      <c r="HS204" s="170"/>
    </row>
    <row r="205" customFormat="false" ht="15.75" hidden="false" customHeight="false" outlineLevel="0" collapsed="false">
      <c r="B205" s="178"/>
      <c r="C205" s="179"/>
      <c r="E205" s="180"/>
      <c r="F205" s="52"/>
      <c r="G205" s="52"/>
    </row>
    <row r="206" customFormat="false" ht="15.75" hidden="false" customHeight="false" outlineLevel="0" collapsed="false">
      <c r="B206" s="178" t="s">
        <v>185</v>
      </c>
      <c r="C206" s="179"/>
      <c r="E206" s="180"/>
      <c r="F206" s="52"/>
      <c r="G206" s="52"/>
    </row>
    <row r="207" customFormat="false" ht="15.75" hidden="false" customHeight="false" outlineLevel="0" collapsed="false">
      <c r="B207" s="114" t="s">
        <v>186</v>
      </c>
      <c r="C207" s="114"/>
      <c r="D207" s="181"/>
      <c r="E207" s="182"/>
      <c r="F207" s="183"/>
      <c r="G207" s="52"/>
    </row>
    <row r="208" customFormat="false" ht="15.75" hidden="false" customHeight="false" outlineLevel="0" collapsed="false">
      <c r="B208" s="101" t="s">
        <v>8</v>
      </c>
      <c r="C208" s="145" t="s">
        <v>9</v>
      </c>
      <c r="D208" s="103" t="s">
        <v>10</v>
      </c>
      <c r="E208" s="159"/>
      <c r="F208" s="52"/>
      <c r="G208" s="52"/>
    </row>
    <row r="209" customFormat="false" ht="15.75" hidden="false" customHeight="false" outlineLevel="0" collapsed="false">
      <c r="B209" s="184"/>
      <c r="C209" s="185"/>
      <c r="D209" s="33" t="s">
        <v>11</v>
      </c>
      <c r="E209" s="159"/>
      <c r="F209" s="52"/>
      <c r="G209" s="52"/>
    </row>
    <row r="210" customFormat="false" ht="15.75" hidden="false" customHeight="false" outlineLevel="0" collapsed="false">
      <c r="B210" s="184"/>
      <c r="C210" s="185"/>
      <c r="D210" s="33" t="s">
        <v>12</v>
      </c>
      <c r="E210" s="159"/>
      <c r="F210" s="52"/>
      <c r="G210" s="52"/>
    </row>
    <row r="211" customFormat="false" ht="15.75" hidden="false" customHeight="false" outlineLevel="0" collapsed="false">
      <c r="B211" s="174"/>
      <c r="C211" s="175" t="n">
        <v>1</v>
      </c>
      <c r="D211" s="116" t="n">
        <v>2</v>
      </c>
      <c r="E211" s="159"/>
      <c r="F211" s="52"/>
      <c r="G211" s="52"/>
    </row>
    <row r="212" customFormat="false" ht="15.75" hidden="false" customHeight="false" outlineLevel="0" collapsed="false">
      <c r="B212" s="47" t="s">
        <v>134</v>
      </c>
      <c r="C212" s="117" t="s">
        <v>14</v>
      </c>
      <c r="D212" s="39" t="n">
        <f aca="false">D213</f>
        <v>214.376</v>
      </c>
      <c r="E212" s="159"/>
      <c r="F212" s="52"/>
      <c r="G212" s="52"/>
    </row>
    <row r="213" customFormat="false" ht="15.75" hidden="false" customHeight="false" outlineLevel="0" collapsed="false">
      <c r="B213" s="47" t="s">
        <v>141</v>
      </c>
      <c r="C213" s="122" t="s">
        <v>135</v>
      </c>
      <c r="D213" s="39" t="n">
        <f aca="false">SUM(D214:D216)</f>
        <v>214.376</v>
      </c>
      <c r="E213" s="159"/>
      <c r="F213" s="52"/>
      <c r="G213" s="52"/>
    </row>
    <row r="214" s="8" customFormat="true" ht="15.75" hidden="false" customHeight="false" outlineLevel="0" collapsed="false">
      <c r="B214" s="49" t="s">
        <v>79</v>
      </c>
      <c r="C214" s="164" t="s">
        <v>137</v>
      </c>
      <c r="D214" s="49" t="n">
        <v>10.538</v>
      </c>
      <c r="E214" s="13"/>
      <c r="F214" s="13"/>
      <c r="G214" s="13"/>
    </row>
    <row r="215" customFormat="false" ht="15.75" hidden="false" customHeight="false" outlineLevel="0" collapsed="false">
      <c r="B215" s="49" t="s">
        <v>88</v>
      </c>
      <c r="C215" s="120" t="s">
        <v>138</v>
      </c>
      <c r="D215" s="49" t="n">
        <v>214.295</v>
      </c>
      <c r="E215" s="52"/>
      <c r="F215" s="52"/>
      <c r="G215" s="52"/>
    </row>
    <row r="216" s="8" customFormat="true" ht="15.75" hidden="false" customHeight="false" outlineLevel="0" collapsed="false">
      <c r="B216" s="129" t="s">
        <v>90</v>
      </c>
      <c r="C216" s="164" t="s">
        <v>139</v>
      </c>
      <c r="D216" s="129" t="n">
        <v>-10.457</v>
      </c>
      <c r="E216" s="13"/>
      <c r="F216" s="13"/>
      <c r="G216" s="13"/>
    </row>
    <row r="217" customFormat="false" ht="15.75" hidden="false" customHeight="false" outlineLevel="0" collapsed="false">
      <c r="B217" s="47" t="s">
        <v>173</v>
      </c>
      <c r="C217" s="139" t="s">
        <v>187</v>
      </c>
      <c r="D217" s="49" t="n">
        <f aca="false">D218+D221</f>
        <v>19696.076</v>
      </c>
      <c r="E217" s="52"/>
      <c r="F217" s="52"/>
      <c r="G217" s="52"/>
    </row>
    <row r="218" customFormat="false" ht="15.75" hidden="false" customHeight="false" outlineLevel="0" collapsed="false">
      <c r="B218" s="47" t="s">
        <v>141</v>
      </c>
      <c r="C218" s="122" t="s">
        <v>142</v>
      </c>
      <c r="D218" s="49" t="n">
        <v>18477.199</v>
      </c>
      <c r="E218" s="52"/>
      <c r="F218" s="52"/>
      <c r="G218" s="52"/>
    </row>
    <row r="219" customFormat="false" ht="15.75" hidden="false" customHeight="false" outlineLevel="0" collapsed="false">
      <c r="B219" s="47"/>
      <c r="C219" s="186" t="s">
        <v>41</v>
      </c>
      <c r="D219" s="65"/>
      <c r="E219" s="52"/>
      <c r="F219" s="40"/>
      <c r="G219" s="40"/>
    </row>
    <row r="220" customFormat="false" ht="15.75" hidden="false" customHeight="false" outlineLevel="0" collapsed="false">
      <c r="B220" s="47" t="s">
        <v>79</v>
      </c>
      <c r="C220" s="120" t="s">
        <v>42</v>
      </c>
      <c r="D220" s="49" t="n">
        <v>17083.705</v>
      </c>
      <c r="E220" s="52"/>
      <c r="F220" s="52"/>
      <c r="G220" s="52"/>
    </row>
    <row r="221" customFormat="false" ht="15.75" hidden="false" customHeight="false" outlineLevel="0" collapsed="false">
      <c r="B221" s="47" t="s">
        <v>143</v>
      </c>
      <c r="C221" s="122" t="s">
        <v>144</v>
      </c>
      <c r="D221" s="49" t="n">
        <f aca="false">D222</f>
        <v>1218.877</v>
      </c>
      <c r="E221" s="52"/>
      <c r="F221" s="52"/>
      <c r="G221" s="52"/>
    </row>
    <row r="222" s="144" customFormat="true" ht="15.75" hidden="false" customHeight="false" outlineLevel="0" collapsed="false">
      <c r="A222" s="187"/>
      <c r="B222" s="47" t="s">
        <v>100</v>
      </c>
      <c r="C222" s="123" t="s">
        <v>54</v>
      </c>
      <c r="D222" s="188" t="n">
        <v>1218.877</v>
      </c>
      <c r="E222" s="52"/>
      <c r="F222" s="189"/>
      <c r="G222" s="189"/>
    </row>
    <row r="223" customFormat="false" ht="15.75" hidden="false" customHeight="false" outlineLevel="0" collapsed="false">
      <c r="B223" s="47" t="s">
        <v>145</v>
      </c>
      <c r="C223" s="124" t="s">
        <v>146</v>
      </c>
      <c r="D223" s="49" t="n">
        <f aca="false">D224</f>
        <v>19481.7</v>
      </c>
      <c r="E223" s="159"/>
      <c r="F223" s="52"/>
      <c r="G223" s="52"/>
    </row>
    <row r="224" customFormat="false" ht="15.75" hidden="false" customHeight="false" outlineLevel="0" collapsed="false">
      <c r="B224" s="47" t="s">
        <v>77</v>
      </c>
      <c r="C224" s="125" t="s">
        <v>147</v>
      </c>
      <c r="D224" s="49" t="n">
        <v>19481.7</v>
      </c>
      <c r="E224" s="159"/>
      <c r="F224" s="52"/>
      <c r="G224" s="52"/>
    </row>
    <row r="225" customFormat="false" ht="15.75" hidden="false" customHeight="false" outlineLevel="0" collapsed="false">
      <c r="B225" s="47" t="s">
        <v>174</v>
      </c>
      <c r="C225" s="130" t="s">
        <v>154</v>
      </c>
      <c r="D225" s="129" t="n">
        <f aca="false">D212-D217+D223</f>
        <v>0</v>
      </c>
      <c r="E225" s="159"/>
      <c r="F225" s="52"/>
      <c r="G225" s="52"/>
    </row>
    <row r="226" customFormat="false" ht="15.75" hidden="false" customHeight="false" outlineLevel="0" collapsed="false">
      <c r="B226" s="47" t="s">
        <v>175</v>
      </c>
      <c r="C226" s="130" t="s">
        <v>156</v>
      </c>
      <c r="D226" s="131" t="n">
        <v>0</v>
      </c>
      <c r="E226" s="52"/>
      <c r="F226" s="5" t="n">
        <f aca="false">D226+D225</f>
        <v>0</v>
      </c>
      <c r="G226" s="52"/>
    </row>
    <row r="227" customFormat="false" ht="15.75" hidden="false" customHeight="false" outlineLevel="0" collapsed="false">
      <c r="B227" s="190"/>
      <c r="C227" s="191"/>
      <c r="D227" s="192"/>
      <c r="E227" s="193"/>
      <c r="F227" s="52"/>
      <c r="G227" s="52"/>
    </row>
    <row r="228" customFormat="false" ht="33" hidden="false" customHeight="true" outlineLevel="0" collapsed="false">
      <c r="B228" s="194" t="s">
        <v>188</v>
      </c>
      <c r="C228" s="194"/>
      <c r="D228" s="195"/>
      <c r="E228" s="196"/>
      <c r="F228" s="196"/>
      <c r="G228" s="52"/>
    </row>
    <row r="229" s="171" customFormat="true" ht="15.75" hidden="false" customHeight="false" outlineLevel="0" collapsed="false">
      <c r="B229" s="101" t="s">
        <v>8</v>
      </c>
      <c r="C229" s="145" t="s">
        <v>9</v>
      </c>
      <c r="D229" s="103" t="s">
        <v>10</v>
      </c>
      <c r="E229" s="146"/>
      <c r="F229" s="146"/>
      <c r="G229" s="169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  <c r="CL229" s="170"/>
      <c r="CM229" s="170"/>
      <c r="CN229" s="170"/>
      <c r="CO229" s="170"/>
      <c r="CP229" s="170"/>
      <c r="CQ229" s="170"/>
      <c r="CR229" s="170"/>
      <c r="CS229" s="170"/>
      <c r="CT229" s="170"/>
      <c r="CU229" s="170"/>
      <c r="CV229" s="170"/>
      <c r="CW229" s="170"/>
      <c r="CX229" s="170"/>
      <c r="CY229" s="170"/>
      <c r="CZ229" s="170"/>
      <c r="DA229" s="170"/>
      <c r="DB229" s="170"/>
      <c r="DC229" s="170"/>
      <c r="DD229" s="170"/>
      <c r="DE229" s="170"/>
      <c r="DF229" s="170"/>
      <c r="DG229" s="170"/>
      <c r="DH229" s="170"/>
      <c r="DI229" s="170"/>
      <c r="DJ229" s="170"/>
      <c r="DK229" s="170"/>
      <c r="DL229" s="170"/>
      <c r="DM229" s="170"/>
      <c r="DN229" s="170"/>
      <c r="DO229" s="170"/>
      <c r="DP229" s="170"/>
      <c r="DQ229" s="170"/>
      <c r="DR229" s="170"/>
      <c r="DS229" s="170"/>
      <c r="DT229" s="170"/>
      <c r="DU229" s="170"/>
      <c r="DV229" s="170"/>
      <c r="DW229" s="170"/>
      <c r="DX229" s="170"/>
      <c r="DY229" s="170"/>
      <c r="DZ229" s="170"/>
      <c r="EA229" s="170"/>
      <c r="EB229" s="170"/>
      <c r="EC229" s="170"/>
      <c r="ED229" s="170"/>
      <c r="EE229" s="170"/>
      <c r="EF229" s="170"/>
      <c r="EG229" s="170"/>
      <c r="EH229" s="170"/>
      <c r="EI229" s="170"/>
      <c r="EJ229" s="170"/>
      <c r="EK229" s="170"/>
      <c r="EL229" s="170"/>
      <c r="EM229" s="170"/>
      <c r="EN229" s="170"/>
      <c r="EO229" s="170"/>
      <c r="EP229" s="170"/>
      <c r="EQ229" s="170"/>
      <c r="ER229" s="170"/>
      <c r="ES229" s="170"/>
      <c r="ET229" s="170"/>
      <c r="EU229" s="170"/>
      <c r="EV229" s="170"/>
      <c r="EW229" s="170"/>
      <c r="EX229" s="170"/>
      <c r="EY229" s="170"/>
      <c r="EZ229" s="170"/>
      <c r="FA229" s="170"/>
      <c r="FB229" s="170"/>
      <c r="FC229" s="170"/>
      <c r="FD229" s="170"/>
      <c r="FE229" s="170"/>
      <c r="FF229" s="170"/>
      <c r="FG229" s="170"/>
      <c r="FH229" s="170"/>
      <c r="FI229" s="170"/>
      <c r="FJ229" s="170"/>
      <c r="FK229" s="170"/>
      <c r="FL229" s="170"/>
      <c r="FM229" s="170"/>
      <c r="FN229" s="170"/>
      <c r="FO229" s="170"/>
      <c r="FP229" s="170"/>
      <c r="FQ229" s="170"/>
      <c r="FR229" s="170"/>
      <c r="FS229" s="170"/>
      <c r="FT229" s="170"/>
      <c r="FU229" s="170"/>
      <c r="FV229" s="170"/>
      <c r="FW229" s="170"/>
      <c r="FX229" s="170"/>
      <c r="FY229" s="170"/>
      <c r="FZ229" s="170"/>
      <c r="GA229" s="170"/>
      <c r="GB229" s="170"/>
      <c r="GC229" s="170"/>
      <c r="GD229" s="170"/>
      <c r="GE229" s="170"/>
      <c r="GF229" s="170"/>
      <c r="GG229" s="170"/>
      <c r="GH229" s="170"/>
      <c r="GI229" s="170"/>
      <c r="GJ229" s="170"/>
      <c r="GK229" s="170"/>
      <c r="GL229" s="170"/>
      <c r="GM229" s="170"/>
      <c r="GN229" s="170"/>
      <c r="GO229" s="170"/>
      <c r="GP229" s="170"/>
      <c r="GQ229" s="170"/>
      <c r="GR229" s="170"/>
      <c r="GS229" s="170"/>
      <c r="GT229" s="170"/>
      <c r="GU229" s="170"/>
      <c r="GV229" s="170"/>
      <c r="GW229" s="170"/>
      <c r="GX229" s="170"/>
      <c r="GY229" s="170"/>
      <c r="GZ229" s="170"/>
      <c r="HA229" s="170"/>
      <c r="HB229" s="170"/>
      <c r="HC229" s="170"/>
      <c r="HD229" s="170"/>
      <c r="HE229" s="170"/>
      <c r="HF229" s="170"/>
      <c r="HG229" s="170"/>
      <c r="HH229" s="170"/>
      <c r="HI229" s="170"/>
      <c r="HJ229" s="170"/>
      <c r="HK229" s="170"/>
      <c r="HL229" s="170"/>
      <c r="HM229" s="170"/>
      <c r="HN229" s="170"/>
      <c r="HO229" s="170"/>
      <c r="HP229" s="170"/>
      <c r="HQ229" s="170"/>
      <c r="HR229" s="170"/>
      <c r="HS229" s="170"/>
    </row>
    <row r="230" s="144" customFormat="true" ht="15.75" hidden="false" customHeight="false" outlineLevel="0" collapsed="false">
      <c r="B230" s="184"/>
      <c r="C230" s="185"/>
      <c r="D230" s="33" t="s">
        <v>11</v>
      </c>
      <c r="E230" s="146"/>
      <c r="F230" s="146"/>
      <c r="G230" s="169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  <c r="CL230" s="170"/>
      <c r="CM230" s="170"/>
      <c r="CN230" s="170"/>
      <c r="CO230" s="170"/>
      <c r="CP230" s="170"/>
      <c r="CQ230" s="170"/>
      <c r="CR230" s="170"/>
      <c r="CS230" s="170"/>
      <c r="CT230" s="170"/>
      <c r="CU230" s="170"/>
      <c r="CV230" s="170"/>
      <c r="CW230" s="170"/>
      <c r="CX230" s="170"/>
      <c r="CY230" s="170"/>
      <c r="CZ230" s="170"/>
      <c r="DA230" s="170"/>
      <c r="DB230" s="170"/>
      <c r="DC230" s="170"/>
      <c r="DD230" s="170"/>
      <c r="DE230" s="170"/>
      <c r="DF230" s="170"/>
      <c r="DG230" s="170"/>
      <c r="DH230" s="170"/>
      <c r="DI230" s="170"/>
      <c r="DJ230" s="170"/>
      <c r="DK230" s="170"/>
      <c r="DL230" s="170"/>
      <c r="DM230" s="170"/>
      <c r="DN230" s="170"/>
      <c r="DO230" s="170"/>
      <c r="DP230" s="170"/>
      <c r="DQ230" s="170"/>
      <c r="DR230" s="170"/>
      <c r="DS230" s="170"/>
      <c r="DT230" s="170"/>
      <c r="DU230" s="170"/>
      <c r="DV230" s="170"/>
      <c r="DW230" s="170"/>
      <c r="DX230" s="170"/>
      <c r="DY230" s="170"/>
      <c r="DZ230" s="170"/>
      <c r="EA230" s="170"/>
      <c r="EB230" s="170"/>
      <c r="EC230" s="170"/>
      <c r="ED230" s="170"/>
      <c r="EE230" s="170"/>
      <c r="EF230" s="170"/>
      <c r="EG230" s="170"/>
      <c r="EH230" s="170"/>
      <c r="EI230" s="170"/>
      <c r="EJ230" s="170"/>
      <c r="EK230" s="170"/>
      <c r="EL230" s="170"/>
      <c r="EM230" s="170"/>
      <c r="EN230" s="170"/>
      <c r="EO230" s="170"/>
      <c r="EP230" s="170"/>
      <c r="EQ230" s="170"/>
      <c r="ER230" s="170"/>
      <c r="ES230" s="170"/>
      <c r="ET230" s="170"/>
      <c r="EU230" s="170"/>
      <c r="EV230" s="170"/>
      <c r="EW230" s="170"/>
      <c r="EX230" s="170"/>
      <c r="EY230" s="170"/>
      <c r="EZ230" s="170"/>
      <c r="FA230" s="170"/>
      <c r="FB230" s="170"/>
      <c r="FC230" s="170"/>
      <c r="FD230" s="170"/>
      <c r="FE230" s="170"/>
      <c r="FF230" s="170"/>
      <c r="FG230" s="170"/>
      <c r="FH230" s="170"/>
      <c r="FI230" s="170"/>
      <c r="FJ230" s="170"/>
      <c r="FK230" s="170"/>
      <c r="FL230" s="170"/>
      <c r="FM230" s="170"/>
      <c r="FN230" s="170"/>
      <c r="FO230" s="170"/>
      <c r="FP230" s="170"/>
      <c r="FQ230" s="170"/>
      <c r="FR230" s="170"/>
      <c r="FS230" s="170"/>
      <c r="FT230" s="170"/>
      <c r="FU230" s="170"/>
      <c r="FV230" s="170"/>
      <c r="FW230" s="170"/>
      <c r="FX230" s="170"/>
      <c r="FY230" s="170"/>
      <c r="FZ230" s="170"/>
      <c r="GA230" s="170"/>
      <c r="GB230" s="170"/>
      <c r="GC230" s="170"/>
      <c r="GD230" s="170"/>
      <c r="GE230" s="170"/>
      <c r="GF230" s="170"/>
      <c r="GG230" s="170"/>
      <c r="GH230" s="170"/>
      <c r="GI230" s="170"/>
      <c r="GJ230" s="170"/>
      <c r="GK230" s="170"/>
      <c r="GL230" s="170"/>
      <c r="GM230" s="170"/>
      <c r="GN230" s="170"/>
      <c r="GO230" s="170"/>
      <c r="GP230" s="170"/>
      <c r="GQ230" s="170"/>
      <c r="GR230" s="170"/>
      <c r="GS230" s="170"/>
      <c r="GT230" s="170"/>
      <c r="GU230" s="170"/>
      <c r="GV230" s="170"/>
      <c r="GW230" s="170"/>
      <c r="GX230" s="170"/>
      <c r="GY230" s="170"/>
      <c r="GZ230" s="170"/>
      <c r="HA230" s="170"/>
      <c r="HB230" s="170"/>
      <c r="HC230" s="170"/>
      <c r="HD230" s="170"/>
      <c r="HE230" s="170"/>
      <c r="HF230" s="170"/>
      <c r="HG230" s="170"/>
      <c r="HH230" s="170"/>
      <c r="HI230" s="170"/>
      <c r="HJ230" s="170"/>
      <c r="HK230" s="170"/>
      <c r="HL230" s="170"/>
      <c r="HM230" s="170"/>
      <c r="HN230" s="170"/>
      <c r="HO230" s="170"/>
      <c r="HP230" s="170"/>
      <c r="HQ230" s="170"/>
      <c r="HR230" s="170"/>
      <c r="HS230" s="170"/>
    </row>
    <row r="231" s="144" customFormat="true" ht="15.75" hidden="false" customHeight="false" outlineLevel="0" collapsed="false">
      <c r="B231" s="184"/>
      <c r="C231" s="185"/>
      <c r="D231" s="33" t="s">
        <v>12</v>
      </c>
      <c r="E231" s="146"/>
      <c r="F231" s="146"/>
      <c r="G231" s="169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  <c r="GZ231" s="170"/>
      <c r="HA231" s="170"/>
      <c r="HB231" s="170"/>
      <c r="HC231" s="170"/>
      <c r="HD231" s="170"/>
      <c r="HE231" s="170"/>
      <c r="HF231" s="170"/>
      <c r="HG231" s="170"/>
      <c r="HH231" s="170"/>
      <c r="HI231" s="170"/>
      <c r="HJ231" s="170"/>
      <c r="HK231" s="170"/>
      <c r="HL231" s="170"/>
      <c r="HM231" s="170"/>
      <c r="HN231" s="170"/>
      <c r="HO231" s="170"/>
      <c r="HP231" s="170"/>
      <c r="HQ231" s="170"/>
      <c r="HR231" s="170"/>
      <c r="HS231" s="170"/>
    </row>
    <row r="232" s="144" customFormat="true" ht="15.75" hidden="false" customHeight="false" outlineLevel="0" collapsed="false">
      <c r="B232" s="174"/>
      <c r="C232" s="175" t="n">
        <v>1</v>
      </c>
      <c r="D232" s="116" t="n">
        <v>2</v>
      </c>
      <c r="E232" s="146"/>
      <c r="F232" s="146"/>
      <c r="G232" s="169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  <c r="CL232" s="170"/>
      <c r="CM232" s="170"/>
      <c r="CN232" s="170"/>
      <c r="CO232" s="170"/>
      <c r="CP232" s="170"/>
      <c r="CQ232" s="170"/>
      <c r="CR232" s="170"/>
      <c r="CS232" s="170"/>
      <c r="CT232" s="170"/>
      <c r="CU232" s="170"/>
      <c r="CV232" s="170"/>
      <c r="CW232" s="170"/>
      <c r="CX232" s="170"/>
      <c r="CY232" s="170"/>
      <c r="CZ232" s="170"/>
      <c r="DA232" s="170"/>
      <c r="DB232" s="170"/>
      <c r="DC232" s="170"/>
      <c r="DD232" s="170"/>
      <c r="DE232" s="170"/>
      <c r="DF232" s="170"/>
      <c r="DG232" s="170"/>
      <c r="DH232" s="170"/>
      <c r="DI232" s="170"/>
      <c r="DJ232" s="170"/>
      <c r="DK232" s="170"/>
      <c r="DL232" s="170"/>
      <c r="DM232" s="170"/>
      <c r="DN232" s="170"/>
      <c r="DO232" s="170"/>
      <c r="DP232" s="170"/>
      <c r="DQ232" s="170"/>
      <c r="DR232" s="170"/>
      <c r="DS232" s="170"/>
      <c r="DT232" s="170"/>
      <c r="DU232" s="170"/>
      <c r="DV232" s="170"/>
      <c r="DW232" s="170"/>
      <c r="DX232" s="170"/>
      <c r="DY232" s="170"/>
      <c r="DZ232" s="170"/>
      <c r="EA232" s="170"/>
      <c r="EB232" s="170"/>
      <c r="EC232" s="170"/>
      <c r="ED232" s="170"/>
      <c r="EE232" s="170"/>
      <c r="EF232" s="170"/>
      <c r="EG232" s="170"/>
      <c r="EH232" s="170"/>
      <c r="EI232" s="170"/>
      <c r="EJ232" s="170"/>
      <c r="EK232" s="170"/>
      <c r="EL232" s="170"/>
      <c r="EM232" s="170"/>
      <c r="EN232" s="170"/>
      <c r="EO232" s="170"/>
      <c r="EP232" s="170"/>
      <c r="EQ232" s="170"/>
      <c r="ER232" s="170"/>
      <c r="ES232" s="170"/>
      <c r="ET232" s="170"/>
      <c r="EU232" s="170"/>
      <c r="EV232" s="170"/>
      <c r="EW232" s="170"/>
      <c r="EX232" s="170"/>
      <c r="EY232" s="170"/>
      <c r="EZ232" s="170"/>
      <c r="FA232" s="170"/>
      <c r="FB232" s="170"/>
      <c r="FC232" s="170"/>
      <c r="FD232" s="170"/>
      <c r="FE232" s="170"/>
      <c r="FF232" s="170"/>
      <c r="FG232" s="170"/>
      <c r="FH232" s="170"/>
      <c r="FI232" s="170"/>
      <c r="FJ232" s="170"/>
      <c r="FK232" s="170"/>
      <c r="FL232" s="170"/>
      <c r="FM232" s="170"/>
      <c r="FN232" s="170"/>
      <c r="FO232" s="170"/>
      <c r="FP232" s="170"/>
      <c r="FQ232" s="170"/>
      <c r="FR232" s="170"/>
      <c r="FS232" s="170"/>
      <c r="FT232" s="170"/>
      <c r="FU232" s="170"/>
      <c r="FV232" s="170"/>
      <c r="FW232" s="170"/>
      <c r="FX232" s="170"/>
      <c r="FY232" s="170"/>
      <c r="FZ232" s="170"/>
      <c r="GA232" s="170"/>
      <c r="GB232" s="170"/>
      <c r="GC232" s="170"/>
      <c r="GD232" s="170"/>
      <c r="GE232" s="170"/>
      <c r="GF232" s="170"/>
      <c r="GG232" s="170"/>
      <c r="GH232" s="170"/>
      <c r="GI232" s="170"/>
      <c r="GJ232" s="170"/>
      <c r="GK232" s="170"/>
      <c r="GL232" s="170"/>
      <c r="GM232" s="170"/>
      <c r="GN232" s="170"/>
      <c r="GO232" s="170"/>
      <c r="GP232" s="170"/>
      <c r="GQ232" s="170"/>
      <c r="GR232" s="170"/>
      <c r="GS232" s="170"/>
      <c r="GT232" s="170"/>
      <c r="GU232" s="170"/>
      <c r="GV232" s="170"/>
      <c r="GW232" s="170"/>
      <c r="GX232" s="170"/>
      <c r="GY232" s="170"/>
      <c r="GZ232" s="170"/>
      <c r="HA232" s="170"/>
      <c r="HB232" s="170"/>
      <c r="HC232" s="170"/>
      <c r="HD232" s="170"/>
      <c r="HE232" s="170"/>
      <c r="HF232" s="170"/>
      <c r="HG232" s="170"/>
      <c r="HH232" s="170"/>
      <c r="HI232" s="170"/>
      <c r="HJ232" s="170"/>
      <c r="HK232" s="170"/>
      <c r="HL232" s="170"/>
      <c r="HM232" s="170"/>
      <c r="HN232" s="170"/>
      <c r="HO232" s="170"/>
      <c r="HP232" s="170"/>
      <c r="HQ232" s="170"/>
      <c r="HR232" s="170"/>
      <c r="HS232" s="170"/>
    </row>
    <row r="233" s="144" customFormat="true" ht="15.75" hidden="false" customHeight="false" outlineLevel="0" collapsed="false">
      <c r="B233" s="47" t="s">
        <v>15</v>
      </c>
      <c r="C233" s="150" t="s">
        <v>168</v>
      </c>
      <c r="D233" s="131" t="n">
        <v>2807.706</v>
      </c>
      <c r="E233" s="151"/>
      <c r="F233" s="151"/>
      <c r="G233" s="169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  <c r="CL233" s="170"/>
      <c r="CM233" s="170"/>
      <c r="CN233" s="170"/>
      <c r="CO233" s="170"/>
      <c r="CP233" s="170"/>
      <c r="CQ233" s="170"/>
      <c r="CR233" s="170"/>
      <c r="CS233" s="170"/>
      <c r="CT233" s="170"/>
      <c r="CU233" s="170"/>
      <c r="CV233" s="170"/>
      <c r="CW233" s="170"/>
      <c r="CX233" s="170"/>
      <c r="CY233" s="170"/>
      <c r="CZ233" s="170"/>
      <c r="DA233" s="170"/>
      <c r="DB233" s="170"/>
      <c r="DC233" s="170"/>
      <c r="DD233" s="170"/>
      <c r="DE233" s="170"/>
      <c r="DF233" s="170"/>
      <c r="DG233" s="170"/>
      <c r="DH233" s="170"/>
      <c r="DI233" s="170"/>
      <c r="DJ233" s="170"/>
      <c r="DK233" s="170"/>
      <c r="DL233" s="170"/>
      <c r="DM233" s="170"/>
      <c r="DN233" s="170"/>
      <c r="DO233" s="170"/>
      <c r="DP233" s="170"/>
      <c r="DQ233" s="170"/>
      <c r="DR233" s="170"/>
      <c r="DS233" s="170"/>
      <c r="DT233" s="170"/>
      <c r="DU233" s="170"/>
      <c r="DV233" s="170"/>
      <c r="DW233" s="170"/>
      <c r="DX233" s="170"/>
      <c r="DY233" s="170"/>
      <c r="DZ233" s="170"/>
      <c r="EA233" s="170"/>
      <c r="EB233" s="170"/>
      <c r="EC233" s="170"/>
      <c r="ED233" s="170"/>
      <c r="EE233" s="170"/>
      <c r="EF233" s="170"/>
      <c r="EG233" s="170"/>
      <c r="EH233" s="170"/>
      <c r="EI233" s="170"/>
      <c r="EJ233" s="170"/>
      <c r="EK233" s="170"/>
      <c r="EL233" s="170"/>
      <c r="EM233" s="170"/>
      <c r="EN233" s="170"/>
      <c r="EO233" s="170"/>
      <c r="EP233" s="170"/>
      <c r="EQ233" s="170"/>
      <c r="ER233" s="170"/>
      <c r="ES233" s="170"/>
      <c r="ET233" s="170"/>
      <c r="EU233" s="170"/>
      <c r="EV233" s="170"/>
      <c r="EW233" s="170"/>
      <c r="EX233" s="170"/>
      <c r="EY233" s="170"/>
      <c r="EZ233" s="170"/>
      <c r="FA233" s="170"/>
      <c r="FB233" s="170"/>
      <c r="FC233" s="170"/>
      <c r="FD233" s="170"/>
      <c r="FE233" s="170"/>
      <c r="FF233" s="170"/>
      <c r="FG233" s="170"/>
      <c r="FH233" s="170"/>
      <c r="FI233" s="170"/>
      <c r="FJ233" s="170"/>
      <c r="FK233" s="170"/>
      <c r="FL233" s="170"/>
      <c r="FM233" s="170"/>
      <c r="FN233" s="170"/>
      <c r="FO233" s="170"/>
      <c r="FP233" s="170"/>
      <c r="FQ233" s="170"/>
      <c r="FR233" s="170"/>
      <c r="FS233" s="170"/>
      <c r="FT233" s="170"/>
      <c r="FU233" s="170"/>
      <c r="FV233" s="170"/>
      <c r="FW233" s="170"/>
      <c r="FX233" s="170"/>
      <c r="FY233" s="170"/>
      <c r="FZ233" s="170"/>
      <c r="GA233" s="170"/>
      <c r="GB233" s="170"/>
      <c r="GC233" s="170"/>
      <c r="GD233" s="170"/>
      <c r="GE233" s="170"/>
      <c r="GF233" s="170"/>
      <c r="GG233" s="170"/>
      <c r="GH233" s="170"/>
      <c r="GI233" s="170"/>
      <c r="GJ233" s="170"/>
      <c r="GK233" s="170"/>
      <c r="GL233" s="170"/>
      <c r="GM233" s="170"/>
      <c r="GN233" s="170"/>
      <c r="GO233" s="170"/>
      <c r="GP233" s="170"/>
      <c r="GQ233" s="170"/>
      <c r="GR233" s="170"/>
      <c r="GS233" s="170"/>
      <c r="GT233" s="170"/>
      <c r="GU233" s="170"/>
      <c r="GV233" s="170"/>
      <c r="GW233" s="170"/>
      <c r="GX233" s="170"/>
      <c r="GY233" s="170"/>
      <c r="GZ233" s="170"/>
      <c r="HA233" s="170"/>
      <c r="HB233" s="170"/>
      <c r="HC233" s="170"/>
      <c r="HD233" s="170"/>
      <c r="HE233" s="170"/>
      <c r="HF233" s="170"/>
      <c r="HG233" s="170"/>
      <c r="HH233" s="170"/>
      <c r="HI233" s="170"/>
      <c r="HJ233" s="170"/>
      <c r="HK233" s="170"/>
      <c r="HL233" s="170"/>
      <c r="HM233" s="170"/>
      <c r="HN233" s="170"/>
      <c r="HO233" s="170"/>
      <c r="HP233" s="170"/>
      <c r="HQ233" s="170"/>
      <c r="HR233" s="170"/>
      <c r="HS233" s="170"/>
    </row>
    <row r="234" s="144" customFormat="true" ht="15.75" hidden="false" customHeight="false" outlineLevel="0" collapsed="false">
      <c r="B234" s="47" t="s">
        <v>33</v>
      </c>
      <c r="C234" s="150" t="s">
        <v>169</v>
      </c>
      <c r="D234" s="131" t="n">
        <v>2675.01</v>
      </c>
      <c r="E234" s="151"/>
      <c r="F234" s="151"/>
      <c r="G234" s="169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  <c r="GZ234" s="170"/>
      <c r="HA234" s="170"/>
      <c r="HB234" s="170"/>
      <c r="HC234" s="170"/>
      <c r="HD234" s="170"/>
      <c r="HE234" s="170"/>
      <c r="HF234" s="170"/>
      <c r="HG234" s="170"/>
      <c r="HH234" s="170"/>
      <c r="HI234" s="170"/>
      <c r="HJ234" s="170"/>
      <c r="HK234" s="170"/>
      <c r="HL234" s="170"/>
      <c r="HM234" s="170"/>
      <c r="HN234" s="170"/>
      <c r="HO234" s="170"/>
      <c r="HP234" s="170"/>
      <c r="HQ234" s="170"/>
      <c r="HR234" s="170"/>
      <c r="HS234" s="170"/>
    </row>
    <row r="235" s="171" customFormat="true" ht="15.75" hidden="false" customHeight="false" outlineLevel="0" collapsed="false">
      <c r="A235" s="1"/>
      <c r="B235" s="152"/>
      <c r="C235" s="197"/>
      <c r="D235" s="153"/>
      <c r="E235" s="154"/>
      <c r="F235" s="146"/>
      <c r="G235" s="169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  <c r="GV235" s="170"/>
      <c r="GW235" s="170"/>
      <c r="GX235" s="170"/>
      <c r="GY235" s="170"/>
      <c r="GZ235" s="170"/>
      <c r="HA235" s="170"/>
      <c r="HB235" s="170"/>
      <c r="HC235" s="170"/>
      <c r="HD235" s="170"/>
      <c r="HE235" s="170"/>
      <c r="HF235" s="170"/>
      <c r="HG235" s="170"/>
      <c r="HH235" s="170"/>
      <c r="HI235" s="170"/>
      <c r="HJ235" s="170"/>
      <c r="HK235" s="170"/>
      <c r="HL235" s="170"/>
      <c r="HM235" s="170"/>
      <c r="HN235" s="170"/>
      <c r="HO235" s="170"/>
      <c r="HP235" s="170"/>
      <c r="HQ235" s="170"/>
      <c r="HR235" s="170"/>
      <c r="HS235" s="170"/>
    </row>
    <row r="236" s="171" customFormat="true" ht="15.75" hidden="false" customHeight="false" outlineLevel="0" collapsed="false">
      <c r="A236" s="1"/>
      <c r="B236" s="114" t="s">
        <v>189</v>
      </c>
      <c r="C236" s="155"/>
      <c r="D236" s="153"/>
      <c r="E236" s="154"/>
      <c r="F236" s="146"/>
      <c r="G236" s="169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/>
      <c r="CK236" s="170"/>
      <c r="CL236" s="170"/>
      <c r="CM236" s="170"/>
      <c r="CN236" s="170"/>
      <c r="CO236" s="170"/>
      <c r="CP236" s="170"/>
      <c r="CQ236" s="170"/>
      <c r="CR236" s="170"/>
      <c r="CS236" s="170"/>
      <c r="CT236" s="170"/>
      <c r="CU236" s="170"/>
      <c r="CV236" s="170"/>
      <c r="CW236" s="170"/>
      <c r="CX236" s="170"/>
      <c r="CY236" s="170"/>
      <c r="CZ236" s="170"/>
      <c r="DA236" s="170"/>
      <c r="DB236" s="170"/>
      <c r="DC236" s="170"/>
      <c r="DD236" s="170"/>
      <c r="DE236" s="170"/>
      <c r="DF236" s="170"/>
      <c r="DG236" s="170"/>
      <c r="DH236" s="170"/>
      <c r="DI236" s="170"/>
      <c r="DJ236" s="170"/>
      <c r="DK236" s="170"/>
      <c r="DL236" s="170"/>
      <c r="DM236" s="170"/>
      <c r="DN236" s="170"/>
      <c r="DO236" s="170"/>
      <c r="DP236" s="170"/>
      <c r="DQ236" s="170"/>
      <c r="DR236" s="170"/>
      <c r="DS236" s="170"/>
      <c r="DT236" s="170"/>
      <c r="DU236" s="170"/>
      <c r="DV236" s="170"/>
      <c r="DW236" s="170"/>
      <c r="DX236" s="170"/>
      <c r="DY236" s="170"/>
      <c r="DZ236" s="170"/>
      <c r="EA236" s="170"/>
      <c r="EB236" s="170"/>
      <c r="EC236" s="170"/>
      <c r="ED236" s="170"/>
      <c r="EE236" s="170"/>
      <c r="EF236" s="170"/>
      <c r="EG236" s="170"/>
      <c r="EH236" s="170"/>
      <c r="EI236" s="170"/>
      <c r="EJ236" s="170"/>
      <c r="EK236" s="170"/>
      <c r="EL236" s="170"/>
      <c r="EM236" s="170"/>
      <c r="EN236" s="170"/>
      <c r="EO236" s="170"/>
      <c r="EP236" s="170"/>
      <c r="EQ236" s="170"/>
      <c r="ER236" s="170"/>
      <c r="ES236" s="170"/>
      <c r="ET236" s="170"/>
      <c r="EU236" s="170"/>
      <c r="EV236" s="170"/>
      <c r="EW236" s="170"/>
      <c r="EX236" s="170"/>
      <c r="EY236" s="170"/>
      <c r="EZ236" s="170"/>
      <c r="FA236" s="170"/>
      <c r="FB236" s="170"/>
      <c r="FC236" s="170"/>
      <c r="FD236" s="170"/>
      <c r="FE236" s="170"/>
      <c r="FF236" s="170"/>
      <c r="FG236" s="170"/>
      <c r="FH236" s="170"/>
      <c r="FI236" s="170"/>
      <c r="FJ236" s="170"/>
      <c r="FK236" s="170"/>
      <c r="FL236" s="170"/>
      <c r="FM236" s="170"/>
      <c r="FN236" s="170"/>
      <c r="FO236" s="170"/>
      <c r="FP236" s="170"/>
      <c r="FQ236" s="170"/>
      <c r="FR236" s="170"/>
      <c r="FS236" s="170"/>
      <c r="FT236" s="170"/>
      <c r="FU236" s="170"/>
      <c r="FV236" s="170"/>
      <c r="FW236" s="170"/>
      <c r="FX236" s="170"/>
      <c r="FY236" s="170"/>
      <c r="FZ236" s="170"/>
      <c r="GA236" s="170"/>
      <c r="GB236" s="170"/>
      <c r="GC236" s="170"/>
      <c r="GD236" s="170"/>
      <c r="GE236" s="170"/>
      <c r="GF236" s="170"/>
      <c r="GG236" s="170"/>
      <c r="GH236" s="170"/>
      <c r="GI236" s="170"/>
      <c r="GJ236" s="170"/>
      <c r="GK236" s="170"/>
      <c r="GL236" s="170"/>
      <c r="GM236" s="170"/>
      <c r="GN236" s="170"/>
      <c r="GO236" s="170"/>
      <c r="GP236" s="170"/>
      <c r="GQ236" s="170"/>
      <c r="GR236" s="170"/>
      <c r="GS236" s="170"/>
      <c r="GT236" s="170"/>
      <c r="GU236" s="170"/>
      <c r="GV236" s="170"/>
      <c r="GW236" s="170"/>
      <c r="GX236" s="170"/>
      <c r="GY236" s="170"/>
      <c r="GZ236" s="170"/>
      <c r="HA236" s="170"/>
      <c r="HB236" s="170"/>
      <c r="HC236" s="170"/>
      <c r="HD236" s="170"/>
      <c r="HE236" s="170"/>
      <c r="HF236" s="170"/>
      <c r="HG236" s="170"/>
      <c r="HH236" s="170"/>
      <c r="HI236" s="170"/>
      <c r="HJ236" s="170"/>
      <c r="HK236" s="170"/>
      <c r="HL236" s="170"/>
      <c r="HM236" s="170"/>
      <c r="HN236" s="170"/>
      <c r="HO236" s="170"/>
      <c r="HP236" s="170"/>
      <c r="HQ236" s="170"/>
      <c r="HR236" s="170"/>
      <c r="HS236" s="170"/>
    </row>
    <row r="237" customFormat="false" ht="15" hidden="false" customHeight="true" outlineLevel="0" collapsed="false">
      <c r="A237" s="144"/>
      <c r="B237" s="114" t="s">
        <v>190</v>
      </c>
      <c r="C237" s="157"/>
      <c r="D237" s="1"/>
      <c r="E237" s="52"/>
      <c r="F237" s="52"/>
      <c r="G237" s="52"/>
    </row>
    <row r="238" customFormat="false" ht="15.75" hidden="false" customHeight="false" outlineLevel="0" collapsed="false">
      <c r="A238" s="144"/>
      <c r="B238" s="101" t="s">
        <v>8</v>
      </c>
      <c r="C238" s="145" t="s">
        <v>9</v>
      </c>
      <c r="D238" s="103" t="s">
        <v>10</v>
      </c>
      <c r="E238" s="52"/>
      <c r="F238" s="52"/>
      <c r="G238" s="52"/>
    </row>
    <row r="239" customFormat="false" ht="15.75" hidden="false" customHeight="false" outlineLevel="0" collapsed="false">
      <c r="A239" s="144"/>
      <c r="B239" s="184"/>
      <c r="C239" s="185"/>
      <c r="D239" s="33" t="s">
        <v>11</v>
      </c>
      <c r="E239" s="52"/>
      <c r="F239" s="52"/>
      <c r="G239" s="52"/>
    </row>
    <row r="240" customFormat="false" ht="15.75" hidden="false" customHeight="false" outlineLevel="0" collapsed="false">
      <c r="A240" s="144"/>
      <c r="B240" s="184"/>
      <c r="C240" s="185"/>
      <c r="D240" s="33" t="s">
        <v>12</v>
      </c>
      <c r="E240" s="52"/>
      <c r="F240" s="52"/>
      <c r="G240" s="52"/>
    </row>
    <row r="241" customFormat="false" ht="15.75" hidden="false" customHeight="false" outlineLevel="0" collapsed="false">
      <c r="A241" s="144"/>
      <c r="B241" s="174"/>
      <c r="C241" s="175" t="n">
        <v>1</v>
      </c>
      <c r="D241" s="116" t="n">
        <v>2</v>
      </c>
      <c r="E241" s="52"/>
      <c r="F241" s="52"/>
      <c r="G241" s="52"/>
    </row>
    <row r="242" customFormat="false" ht="15.75" hidden="false" customHeight="false" outlineLevel="0" collapsed="false">
      <c r="A242" s="144"/>
      <c r="B242" s="47" t="s">
        <v>134</v>
      </c>
      <c r="C242" s="124" t="s">
        <v>14</v>
      </c>
      <c r="D242" s="49" t="n">
        <f aca="false">D243+D246</f>
        <v>54.02</v>
      </c>
      <c r="E242" s="52"/>
      <c r="F242" s="52"/>
      <c r="G242" s="52"/>
    </row>
    <row r="243" s="198" customFormat="true" ht="15.75" hidden="false" customHeight="false" outlineLevel="0" collapsed="false">
      <c r="B243" s="166" t="s">
        <v>77</v>
      </c>
      <c r="C243" s="54" t="s">
        <v>135</v>
      </c>
      <c r="D243" s="49" t="n">
        <f aca="false">D244+D245</f>
        <v>19.22</v>
      </c>
      <c r="E243" s="199"/>
      <c r="F243" s="199"/>
      <c r="G243" s="199"/>
    </row>
    <row r="244" s="8" customFormat="true" ht="15.75" hidden="false" customHeight="false" outlineLevel="0" collapsed="false">
      <c r="B244" s="49" t="s">
        <v>79</v>
      </c>
      <c r="C244" s="164" t="s">
        <v>137</v>
      </c>
      <c r="D244" s="49" t="n">
        <v>21.607</v>
      </c>
      <c r="E244" s="13"/>
      <c r="F244" s="13"/>
      <c r="G244" s="13"/>
    </row>
    <row r="245" s="8" customFormat="true" ht="15.75" hidden="false" customHeight="false" outlineLevel="0" collapsed="false">
      <c r="B245" s="49" t="s">
        <v>88</v>
      </c>
      <c r="C245" s="164" t="s">
        <v>139</v>
      </c>
      <c r="D245" s="49" t="n">
        <v>-2.387</v>
      </c>
      <c r="E245" s="13"/>
      <c r="F245" s="13"/>
      <c r="G245" s="13"/>
    </row>
    <row r="246" s="198" customFormat="true" ht="15.75" hidden="false" customHeight="false" outlineLevel="0" collapsed="false">
      <c r="B246" s="166" t="s">
        <v>98</v>
      </c>
      <c r="C246" s="54" t="s">
        <v>36</v>
      </c>
      <c r="D246" s="49" t="n">
        <v>34.8</v>
      </c>
      <c r="E246" s="199"/>
      <c r="F246" s="199"/>
      <c r="G246" s="199"/>
    </row>
    <row r="247" customFormat="false" ht="18" hidden="false" customHeight="true" outlineLevel="0" collapsed="false">
      <c r="A247" s="144"/>
      <c r="B247" s="47" t="s">
        <v>173</v>
      </c>
      <c r="C247" s="130" t="s">
        <v>187</v>
      </c>
      <c r="D247" s="49" t="n">
        <f aca="false">D248+D251</f>
        <v>6104.298</v>
      </c>
      <c r="E247" s="52"/>
      <c r="F247" s="52"/>
      <c r="G247" s="52"/>
    </row>
    <row r="248" customFormat="false" ht="15.75" hidden="false" customHeight="false" outlineLevel="0" collapsed="false">
      <c r="A248" s="144"/>
      <c r="B248" s="47" t="s">
        <v>141</v>
      </c>
      <c r="C248" s="122" t="s">
        <v>142</v>
      </c>
      <c r="D248" s="49" t="n">
        <v>5917.075</v>
      </c>
      <c r="E248" s="52"/>
      <c r="F248" s="52"/>
      <c r="G248" s="52"/>
    </row>
    <row r="249" customFormat="false" ht="15.75" hidden="false" customHeight="false" outlineLevel="0" collapsed="false">
      <c r="A249" s="144"/>
      <c r="B249" s="47"/>
      <c r="C249" s="120" t="s">
        <v>41</v>
      </c>
      <c r="D249" s="49"/>
      <c r="E249" s="52"/>
      <c r="F249" s="52"/>
      <c r="G249" s="52"/>
    </row>
    <row r="250" customFormat="false" ht="15.75" hidden="false" customHeight="false" outlineLevel="0" collapsed="false">
      <c r="A250" s="144"/>
      <c r="B250" s="47" t="s">
        <v>79</v>
      </c>
      <c r="C250" s="120" t="s">
        <v>42</v>
      </c>
      <c r="D250" s="49" t="n">
        <v>5067.997</v>
      </c>
      <c r="E250" s="52"/>
      <c r="F250" s="52"/>
      <c r="G250" s="52"/>
    </row>
    <row r="251" customFormat="false" ht="15.75" hidden="false" customHeight="false" outlineLevel="0" collapsed="false">
      <c r="A251" s="144"/>
      <c r="B251" s="47" t="s">
        <v>143</v>
      </c>
      <c r="C251" s="122" t="s">
        <v>144</v>
      </c>
      <c r="D251" s="49" t="n">
        <f aca="false">D252</f>
        <v>187.223</v>
      </c>
      <c r="E251" s="52"/>
      <c r="F251" s="52"/>
      <c r="G251" s="52"/>
    </row>
    <row r="252" s="144" customFormat="true" ht="15.75" hidden="false" customHeight="false" outlineLevel="0" collapsed="false">
      <c r="A252" s="200"/>
      <c r="B252" s="47" t="s">
        <v>100</v>
      </c>
      <c r="C252" s="123" t="s">
        <v>54</v>
      </c>
      <c r="D252" s="49" t="n">
        <v>187.223</v>
      </c>
      <c r="E252" s="189"/>
      <c r="F252" s="189"/>
      <c r="G252" s="189"/>
    </row>
    <row r="253" customFormat="false" ht="15.75" hidden="false" customHeight="false" outlineLevel="0" collapsed="false">
      <c r="A253" s="144"/>
      <c r="B253" s="47" t="s">
        <v>145</v>
      </c>
      <c r="C253" s="124" t="s">
        <v>146</v>
      </c>
      <c r="D253" s="49" t="n">
        <f aca="false">D254+D255</f>
        <v>6050.278</v>
      </c>
      <c r="E253" s="52"/>
      <c r="F253" s="52"/>
      <c r="G253" s="52"/>
    </row>
    <row r="254" customFormat="false" ht="15.75" hidden="false" customHeight="false" outlineLevel="0" collapsed="false">
      <c r="A254" s="144"/>
      <c r="B254" s="47" t="s">
        <v>77</v>
      </c>
      <c r="C254" s="201" t="s">
        <v>191</v>
      </c>
      <c r="D254" s="129" t="n">
        <v>6184.509</v>
      </c>
      <c r="E254" s="52"/>
      <c r="F254" s="52"/>
      <c r="G254" s="52"/>
    </row>
    <row r="255" customFormat="false" ht="15.75" hidden="false" customHeight="false" outlineLevel="0" collapsed="false">
      <c r="B255" s="126" t="s">
        <v>98</v>
      </c>
      <c r="C255" s="127" t="s">
        <v>148</v>
      </c>
      <c r="D255" s="49" t="n">
        <f aca="false">D256</f>
        <v>-134.231</v>
      </c>
      <c r="E255" s="5"/>
      <c r="F255" s="90"/>
      <c r="G255" s="52"/>
    </row>
    <row r="256" customFormat="false" ht="15.75" hidden="false" customHeight="false" outlineLevel="0" collapsed="false">
      <c r="B256" s="165" t="s">
        <v>100</v>
      </c>
      <c r="C256" s="128" t="s">
        <v>150</v>
      </c>
      <c r="D256" s="49" t="n">
        <v>-134.231</v>
      </c>
      <c r="E256" s="5"/>
      <c r="F256" s="90"/>
      <c r="G256" s="52"/>
    </row>
    <row r="257" customFormat="false" ht="15.75" hidden="false" customHeight="false" outlineLevel="0" collapsed="false">
      <c r="A257" s="144"/>
      <c r="B257" s="47" t="s">
        <v>174</v>
      </c>
      <c r="C257" s="130" t="s">
        <v>154</v>
      </c>
      <c r="D257" s="49" t="n">
        <f aca="false">D242-D247+D253</f>
        <v>0</v>
      </c>
      <c r="E257" s="52"/>
      <c r="F257" s="52"/>
      <c r="G257" s="52"/>
    </row>
    <row r="258" customFormat="false" ht="15.75" hidden="false" customHeight="false" outlineLevel="0" collapsed="false">
      <c r="A258" s="144"/>
      <c r="B258" s="47" t="s">
        <v>175</v>
      </c>
      <c r="C258" s="130" t="s">
        <v>156</v>
      </c>
      <c r="D258" s="131" t="n">
        <v>0</v>
      </c>
      <c r="E258" s="52"/>
      <c r="F258" s="5" t="n">
        <f aca="false">D257+D258</f>
        <v>0</v>
      </c>
      <c r="G258" s="52"/>
    </row>
    <row r="259" customFormat="false" ht="15.75" hidden="false" customHeight="false" outlineLevel="0" collapsed="false">
      <c r="A259" s="144"/>
      <c r="B259" s="190"/>
      <c r="C259" s="191"/>
      <c r="D259" s="192"/>
      <c r="E259" s="52"/>
      <c r="F259" s="52"/>
      <c r="G259" s="52"/>
    </row>
    <row r="260" customFormat="false" ht="15" hidden="false" customHeight="true" outlineLevel="0" collapsed="false">
      <c r="A260" s="144"/>
      <c r="B260" s="202" t="s">
        <v>192</v>
      </c>
      <c r="C260" s="202"/>
      <c r="D260" s="1"/>
      <c r="E260" s="52"/>
      <c r="F260" s="52"/>
      <c r="G260" s="52"/>
    </row>
    <row r="261" s="144" customFormat="true" ht="15.75" hidden="false" customHeight="false" outlineLevel="0" collapsed="false">
      <c r="B261" s="203" t="s">
        <v>8</v>
      </c>
      <c r="C261" s="204" t="s">
        <v>177</v>
      </c>
      <c r="D261" s="205" t="s">
        <v>10</v>
      </c>
      <c r="E261" s="189"/>
      <c r="F261" s="189"/>
      <c r="G261" s="189"/>
    </row>
    <row r="262" s="144" customFormat="true" ht="15.75" hidden="false" customHeight="false" outlineLevel="0" collapsed="false">
      <c r="B262" s="203"/>
      <c r="C262" s="204"/>
      <c r="D262" s="206" t="s">
        <v>193</v>
      </c>
      <c r="E262" s="189"/>
      <c r="F262" s="189"/>
      <c r="G262" s="189"/>
    </row>
    <row r="263" s="144" customFormat="true" ht="15.75" hidden="false" customHeight="false" outlineLevel="0" collapsed="false">
      <c r="B263" s="207"/>
      <c r="C263" s="208"/>
      <c r="D263" s="209" t="s">
        <v>12</v>
      </c>
      <c r="E263" s="189"/>
      <c r="F263" s="189"/>
      <c r="G263" s="189"/>
    </row>
    <row r="264" s="144" customFormat="true" ht="15.75" hidden="false" customHeight="false" outlineLevel="0" collapsed="false">
      <c r="B264" s="174"/>
      <c r="C264" s="210" t="n">
        <v>1</v>
      </c>
      <c r="D264" s="116" t="n">
        <v>2</v>
      </c>
      <c r="E264" s="189"/>
      <c r="F264" s="189"/>
      <c r="G264" s="189"/>
    </row>
    <row r="265" s="144" customFormat="true" ht="31.5" hidden="false" customHeight="false" outlineLevel="0" collapsed="false">
      <c r="B265" s="47" t="s">
        <v>15</v>
      </c>
      <c r="C265" s="211" t="s">
        <v>194</v>
      </c>
      <c r="D265" s="212" t="n">
        <v>6104.297</v>
      </c>
      <c r="E265" s="189"/>
      <c r="F265" s="189"/>
      <c r="G265" s="189"/>
    </row>
    <row r="266" s="144" customFormat="true" ht="15.75" hidden="false" customHeight="false" outlineLevel="0" collapsed="false">
      <c r="B266" s="174"/>
      <c r="C266" s="176" t="s">
        <v>166</v>
      </c>
      <c r="D266" s="131" t="n">
        <f aca="false">SUM(D265:D265)</f>
        <v>6104.297</v>
      </c>
      <c r="E266" s="189"/>
      <c r="F266" s="213" t="n">
        <f aca="false">D266-D247</f>
        <v>-0.00100000000020373</v>
      </c>
      <c r="G266" s="189"/>
    </row>
    <row r="267" s="144" customFormat="true" ht="15.75" hidden="false" customHeight="false" outlineLevel="0" collapsed="false">
      <c r="B267" s="152"/>
      <c r="C267" s="152"/>
      <c r="D267" s="214"/>
      <c r="E267" s="189"/>
      <c r="F267" s="189"/>
      <c r="G267" s="189"/>
    </row>
    <row r="268" customFormat="false" ht="33" hidden="false" customHeight="true" outlineLevel="0" collapsed="false">
      <c r="A268" s="144"/>
      <c r="B268" s="202" t="s">
        <v>195</v>
      </c>
      <c r="C268" s="202"/>
      <c r="D268" s="1"/>
      <c r="E268" s="52"/>
      <c r="F268" s="52"/>
      <c r="G268" s="52"/>
    </row>
    <row r="269" s="144" customFormat="true" ht="15.75" hidden="false" customHeight="false" outlineLevel="0" collapsed="false">
      <c r="B269" s="101" t="s">
        <v>8</v>
      </c>
      <c r="C269" s="145" t="s">
        <v>9</v>
      </c>
      <c r="D269" s="103" t="s">
        <v>10</v>
      </c>
      <c r="E269" s="189"/>
      <c r="F269" s="189"/>
      <c r="G269" s="189"/>
    </row>
    <row r="270" s="144" customFormat="true" ht="15.75" hidden="false" customHeight="false" outlineLevel="0" collapsed="false">
      <c r="B270" s="184"/>
      <c r="C270" s="185"/>
      <c r="D270" s="33" t="s">
        <v>11</v>
      </c>
      <c r="E270" s="189"/>
      <c r="F270" s="189"/>
      <c r="G270" s="189"/>
    </row>
    <row r="271" s="144" customFormat="true" ht="15.75" hidden="false" customHeight="false" outlineLevel="0" collapsed="false">
      <c r="B271" s="184"/>
      <c r="C271" s="185"/>
      <c r="D271" s="33" t="s">
        <v>12</v>
      </c>
      <c r="E271" s="189"/>
      <c r="F271" s="189"/>
      <c r="G271" s="189"/>
    </row>
    <row r="272" s="144" customFormat="true" ht="15.75" hidden="false" customHeight="false" outlineLevel="0" collapsed="false">
      <c r="B272" s="174"/>
      <c r="C272" s="175" t="n">
        <v>1</v>
      </c>
      <c r="D272" s="116" t="n">
        <v>2</v>
      </c>
      <c r="E272" s="189"/>
      <c r="F272" s="189"/>
      <c r="G272" s="189"/>
    </row>
    <row r="273" s="144" customFormat="true" ht="15.75" hidden="false" customHeight="false" outlineLevel="0" collapsed="false">
      <c r="B273" s="47" t="s">
        <v>15</v>
      </c>
      <c r="C273" s="150" t="s">
        <v>168</v>
      </c>
      <c r="D273" s="131" t="n">
        <v>953.274</v>
      </c>
      <c r="E273" s="189"/>
      <c r="F273" s="189"/>
      <c r="G273" s="189"/>
    </row>
    <row r="274" s="144" customFormat="true" ht="15.75" hidden="false" customHeight="false" outlineLevel="0" collapsed="false">
      <c r="B274" s="47" t="s">
        <v>33</v>
      </c>
      <c r="C274" s="150" t="s">
        <v>169</v>
      </c>
      <c r="D274" s="131" t="n">
        <v>953.274</v>
      </c>
      <c r="E274" s="189"/>
      <c r="F274" s="189"/>
      <c r="G274" s="189"/>
    </row>
    <row r="275" s="144" customFormat="true" ht="15.75" hidden="false" customHeight="false" outlineLevel="0" collapsed="false">
      <c r="B275" s="152"/>
      <c r="C275" s="152"/>
      <c r="D275" s="153"/>
      <c r="E275" s="189"/>
      <c r="F275" s="189"/>
      <c r="G275" s="189"/>
    </row>
    <row r="276" s="144" customFormat="true" ht="15.75" hidden="false" customHeight="false" outlineLevel="0" collapsed="false">
      <c r="B276" s="152" t="s">
        <v>196</v>
      </c>
      <c r="C276" s="152"/>
      <c r="D276" s="153"/>
      <c r="E276" s="189"/>
      <c r="F276" s="189"/>
      <c r="G276" s="189"/>
    </row>
    <row r="277" customFormat="false" ht="15.75" hidden="false" customHeight="false" outlineLevel="0" collapsed="false">
      <c r="A277" s="144"/>
      <c r="B277" s="114" t="s">
        <v>197</v>
      </c>
      <c r="C277" s="215"/>
      <c r="D277" s="1"/>
      <c r="E277" s="52"/>
      <c r="F277" s="52"/>
      <c r="G277" s="52"/>
    </row>
    <row r="278" customFormat="false" ht="15.75" hidden="false" customHeight="false" outlineLevel="0" collapsed="false">
      <c r="A278" s="144"/>
      <c r="B278" s="101" t="s">
        <v>8</v>
      </c>
      <c r="C278" s="145" t="s">
        <v>9</v>
      </c>
      <c r="D278" s="103" t="s">
        <v>10</v>
      </c>
      <c r="E278" s="52"/>
      <c r="F278" s="52"/>
      <c r="G278" s="52"/>
    </row>
    <row r="279" customFormat="false" ht="15.75" hidden="false" customHeight="false" outlineLevel="0" collapsed="false">
      <c r="A279" s="144"/>
      <c r="B279" s="184"/>
      <c r="C279" s="185"/>
      <c r="D279" s="33" t="s">
        <v>11</v>
      </c>
      <c r="E279" s="52"/>
      <c r="F279" s="52"/>
      <c r="G279" s="52"/>
    </row>
    <row r="280" customFormat="false" ht="15.75" hidden="false" customHeight="false" outlineLevel="0" collapsed="false">
      <c r="A280" s="144"/>
      <c r="B280" s="184"/>
      <c r="C280" s="185"/>
      <c r="D280" s="33" t="s">
        <v>12</v>
      </c>
      <c r="E280" s="52"/>
      <c r="F280" s="52"/>
      <c r="G280" s="52"/>
    </row>
    <row r="281" customFormat="false" ht="15.75" hidden="false" customHeight="false" outlineLevel="0" collapsed="false">
      <c r="A281" s="144"/>
      <c r="B281" s="174"/>
      <c r="C281" s="175" t="n">
        <v>1</v>
      </c>
      <c r="D281" s="116" t="n">
        <v>2</v>
      </c>
      <c r="E281" s="52"/>
      <c r="F281" s="52"/>
      <c r="G281" s="52"/>
    </row>
    <row r="282" customFormat="false" ht="15.75" hidden="false" customHeight="false" outlineLevel="0" collapsed="false">
      <c r="A282" s="144"/>
      <c r="B282" s="47" t="s">
        <v>134</v>
      </c>
      <c r="C282" s="124" t="s">
        <v>14</v>
      </c>
      <c r="D282" s="49" t="n">
        <f aca="false">D283+D288</f>
        <v>11607.905</v>
      </c>
      <c r="E282" s="52"/>
      <c r="F282" s="52"/>
      <c r="G282" s="52"/>
    </row>
    <row r="283" customFormat="false" ht="15.75" hidden="false" customHeight="false" outlineLevel="0" collapsed="false">
      <c r="A283" s="144"/>
      <c r="B283" s="47" t="s">
        <v>77</v>
      </c>
      <c r="C283" s="118" t="s">
        <v>135</v>
      </c>
      <c r="D283" s="49" t="n">
        <f aca="false">SUM(D284:D287)</f>
        <v>11580.405</v>
      </c>
      <c r="E283" s="52"/>
      <c r="F283" s="52"/>
      <c r="G283" s="52"/>
    </row>
    <row r="284" customFormat="false" ht="15.75" hidden="false" customHeight="false" outlineLevel="0" collapsed="false">
      <c r="A284" s="144"/>
      <c r="B284" s="47" t="s">
        <v>79</v>
      </c>
      <c r="C284" s="120" t="s">
        <v>172</v>
      </c>
      <c r="D284" s="49" t="n">
        <v>769.056</v>
      </c>
      <c r="E284" s="52"/>
      <c r="F284" s="52"/>
      <c r="G284" s="52"/>
    </row>
    <row r="285" customFormat="false" ht="15.75" hidden="false" customHeight="false" outlineLevel="0" collapsed="false">
      <c r="A285" s="144"/>
      <c r="B285" s="47" t="s">
        <v>88</v>
      </c>
      <c r="C285" s="120" t="s">
        <v>137</v>
      </c>
      <c r="D285" s="49" t="n">
        <v>5801.608</v>
      </c>
      <c r="E285" s="52"/>
      <c r="F285" s="52"/>
      <c r="G285" s="52"/>
    </row>
    <row r="286" s="8" customFormat="true" ht="15.75" hidden="false" customHeight="false" outlineLevel="0" collapsed="false">
      <c r="B286" s="49" t="s">
        <v>90</v>
      </c>
      <c r="C286" s="164" t="s">
        <v>138</v>
      </c>
      <c r="D286" s="49" t="n">
        <v>67.847</v>
      </c>
      <c r="E286" s="13"/>
      <c r="F286" s="13"/>
      <c r="G286" s="13"/>
    </row>
    <row r="287" customFormat="false" ht="15.75" hidden="false" customHeight="false" outlineLevel="0" collapsed="false">
      <c r="A287" s="144"/>
      <c r="B287" s="49" t="s">
        <v>94</v>
      </c>
      <c r="C287" s="120" t="s">
        <v>139</v>
      </c>
      <c r="D287" s="49" t="n">
        <v>4941.894</v>
      </c>
      <c r="E287" s="52"/>
      <c r="F287" s="52"/>
      <c r="G287" s="52"/>
    </row>
    <row r="288" s="198" customFormat="true" ht="15.75" hidden="false" customHeight="false" outlineLevel="0" collapsed="false">
      <c r="B288" s="166" t="s">
        <v>98</v>
      </c>
      <c r="C288" s="54" t="s">
        <v>36</v>
      </c>
      <c r="D288" s="49" t="n">
        <v>27.5</v>
      </c>
      <c r="E288" s="199"/>
      <c r="F288" s="199"/>
      <c r="G288" s="199"/>
    </row>
    <row r="289" customFormat="false" ht="15.75" hidden="false" customHeight="false" outlineLevel="0" collapsed="false">
      <c r="A289" s="144"/>
      <c r="B289" s="47" t="s">
        <v>173</v>
      </c>
      <c r="C289" s="130" t="s">
        <v>187</v>
      </c>
      <c r="D289" s="49" t="n">
        <f aca="false">D290+D296</f>
        <v>152713.808</v>
      </c>
      <c r="E289" s="52"/>
      <c r="F289" s="52"/>
      <c r="G289" s="52"/>
    </row>
    <row r="290" customFormat="false" ht="15.75" hidden="false" customHeight="false" outlineLevel="0" collapsed="false">
      <c r="A290" s="144"/>
      <c r="B290" s="47" t="s">
        <v>141</v>
      </c>
      <c r="C290" s="122" t="s">
        <v>142</v>
      </c>
      <c r="D290" s="49" t="n">
        <v>111576.059</v>
      </c>
      <c r="E290" s="52"/>
      <c r="F290" s="52"/>
      <c r="G290" s="52"/>
    </row>
    <row r="291" customFormat="false" ht="15.75" hidden="false" customHeight="false" outlineLevel="0" collapsed="false">
      <c r="A291" s="144"/>
      <c r="B291" s="47"/>
      <c r="C291" s="120" t="s">
        <v>41</v>
      </c>
      <c r="D291" s="49"/>
      <c r="E291" s="52"/>
      <c r="F291" s="52"/>
      <c r="G291" s="52"/>
    </row>
    <row r="292" customFormat="false" ht="15.75" hidden="false" customHeight="false" outlineLevel="0" collapsed="false">
      <c r="A292" s="144"/>
      <c r="B292" s="47" t="s">
        <v>79</v>
      </c>
      <c r="C292" s="120" t="s">
        <v>42</v>
      </c>
      <c r="D292" s="49" t="n">
        <v>55018.254</v>
      </c>
      <c r="E292" s="52"/>
      <c r="F292" s="52"/>
      <c r="G292" s="52"/>
    </row>
    <row r="293" customFormat="false" ht="15.75" hidden="false" customHeight="false" outlineLevel="0" collapsed="false">
      <c r="A293" s="144"/>
      <c r="B293" s="47" t="s">
        <v>88</v>
      </c>
      <c r="C293" s="186" t="s">
        <v>43</v>
      </c>
      <c r="D293" s="49" t="n">
        <f aca="false">D294</f>
        <v>33325.805</v>
      </c>
      <c r="E293" s="52"/>
      <c r="F293" s="52"/>
      <c r="G293" s="52"/>
    </row>
    <row r="294" customFormat="false" ht="15.75" hidden="false" customHeight="false" outlineLevel="0" collapsed="false">
      <c r="A294" s="144"/>
      <c r="B294" s="47" t="s">
        <v>198</v>
      </c>
      <c r="C294" s="87" t="s">
        <v>47</v>
      </c>
      <c r="D294" s="49" t="n">
        <v>33325.805</v>
      </c>
      <c r="E294" s="52"/>
      <c r="F294" s="52"/>
      <c r="G294" s="52"/>
    </row>
    <row r="295" customFormat="false" ht="15.75" hidden="false" customHeight="false" outlineLevel="0" collapsed="false">
      <c r="A295" s="144"/>
      <c r="B295" s="47" t="s">
        <v>90</v>
      </c>
      <c r="C295" s="120" t="s">
        <v>51</v>
      </c>
      <c r="D295" s="49" t="n">
        <v>120.172</v>
      </c>
      <c r="E295" s="52"/>
      <c r="F295" s="52"/>
      <c r="G295" s="52"/>
    </row>
    <row r="296" customFormat="false" ht="15.75" hidden="false" customHeight="false" outlineLevel="0" collapsed="false">
      <c r="A296" s="144"/>
      <c r="B296" s="47" t="s">
        <v>143</v>
      </c>
      <c r="C296" s="122" t="s">
        <v>144</v>
      </c>
      <c r="D296" s="49" t="n">
        <f aca="false">D297+D298</f>
        <v>41137.749</v>
      </c>
      <c r="E296" s="52"/>
      <c r="F296" s="52"/>
      <c r="G296" s="52"/>
    </row>
    <row r="297" s="144" customFormat="true" ht="15.75" hidden="false" customHeight="false" outlineLevel="0" collapsed="false">
      <c r="A297" s="200"/>
      <c r="B297" s="47" t="s">
        <v>100</v>
      </c>
      <c r="C297" s="123" t="s">
        <v>54</v>
      </c>
      <c r="D297" s="188" t="n">
        <v>29715.063</v>
      </c>
      <c r="E297" s="189"/>
      <c r="F297" s="189"/>
      <c r="G297" s="189"/>
    </row>
    <row r="298" s="8" customFormat="true" ht="15.75" hidden="false" customHeight="false" outlineLevel="0" collapsed="false">
      <c r="B298" s="49" t="s">
        <v>110</v>
      </c>
      <c r="C298" s="164" t="s">
        <v>56</v>
      </c>
      <c r="D298" s="49" t="n">
        <v>11422.686</v>
      </c>
      <c r="E298" s="13"/>
      <c r="F298" s="13"/>
      <c r="G298" s="13"/>
    </row>
    <row r="299" customFormat="false" ht="15.75" hidden="false" customHeight="false" outlineLevel="0" collapsed="false">
      <c r="A299" s="144"/>
      <c r="B299" s="47" t="s">
        <v>145</v>
      </c>
      <c r="C299" s="124" t="s">
        <v>146</v>
      </c>
      <c r="D299" s="49" t="n">
        <f aca="false">D300+D301+D304</f>
        <v>141216.659</v>
      </c>
      <c r="E299" s="52"/>
      <c r="F299" s="52"/>
      <c r="G299" s="52"/>
    </row>
    <row r="300" customFormat="false" ht="15.75" hidden="false" customHeight="false" outlineLevel="0" collapsed="false">
      <c r="A300" s="144"/>
      <c r="B300" s="47" t="s">
        <v>77</v>
      </c>
      <c r="C300" s="201" t="s">
        <v>191</v>
      </c>
      <c r="D300" s="49" t="n">
        <v>141548.897</v>
      </c>
      <c r="E300" s="52"/>
      <c r="F300" s="52"/>
      <c r="G300" s="52"/>
    </row>
    <row r="301" customFormat="false" ht="15.75" hidden="false" customHeight="false" outlineLevel="0" collapsed="false">
      <c r="B301" s="126" t="s">
        <v>98</v>
      </c>
      <c r="C301" s="127" t="s">
        <v>148</v>
      </c>
      <c r="D301" s="49" t="n">
        <f aca="false">D302+D303</f>
        <v>591.502</v>
      </c>
      <c r="E301" s="5"/>
      <c r="F301" s="90"/>
      <c r="G301" s="52"/>
    </row>
    <row r="302" customFormat="false" ht="15.75" hidden="false" customHeight="false" outlineLevel="0" collapsed="false">
      <c r="B302" s="165" t="s">
        <v>100</v>
      </c>
      <c r="C302" s="128" t="s">
        <v>149</v>
      </c>
      <c r="D302" s="49" t="n">
        <v>1520.008</v>
      </c>
      <c r="E302" s="5"/>
      <c r="F302" s="90"/>
      <c r="G302" s="52"/>
    </row>
    <row r="303" customFormat="false" ht="15.75" hidden="false" customHeight="false" outlineLevel="0" collapsed="false">
      <c r="B303" s="165" t="s">
        <v>110</v>
      </c>
      <c r="C303" s="128" t="s">
        <v>150</v>
      </c>
      <c r="D303" s="49" t="n">
        <v>-928.506</v>
      </c>
      <c r="E303" s="5"/>
      <c r="F303" s="90"/>
      <c r="G303" s="52"/>
    </row>
    <row r="304" customFormat="false" ht="15.75" hidden="false" customHeight="false" outlineLevel="0" collapsed="false">
      <c r="A304" s="144"/>
      <c r="B304" s="165" t="s">
        <v>121</v>
      </c>
      <c r="C304" s="201" t="s">
        <v>151</v>
      </c>
      <c r="D304" s="49" t="n">
        <f aca="false">D305</f>
        <v>-923.74</v>
      </c>
      <c r="E304" s="52"/>
      <c r="F304" s="52"/>
      <c r="G304" s="52"/>
    </row>
    <row r="305" customFormat="false" ht="15.75" hidden="false" customHeight="false" outlineLevel="0" collapsed="false">
      <c r="A305" s="144"/>
      <c r="B305" s="165" t="s">
        <v>152</v>
      </c>
      <c r="C305" s="128" t="s">
        <v>150</v>
      </c>
      <c r="D305" s="49" t="n">
        <v>-923.74</v>
      </c>
      <c r="E305" s="52"/>
      <c r="F305" s="52"/>
      <c r="G305" s="52"/>
    </row>
    <row r="306" customFormat="false" ht="15.75" hidden="false" customHeight="false" outlineLevel="0" collapsed="false">
      <c r="A306" s="144"/>
      <c r="B306" s="47" t="s">
        <v>174</v>
      </c>
      <c r="C306" s="130" t="s">
        <v>154</v>
      </c>
      <c r="D306" s="49" t="n">
        <f aca="false">D282-D289+D299</f>
        <v>110.756000000023</v>
      </c>
      <c r="E306" s="52"/>
      <c r="F306" s="52"/>
      <c r="G306" s="52"/>
    </row>
    <row r="307" customFormat="false" ht="15.75" hidden="false" customHeight="false" outlineLevel="0" collapsed="false">
      <c r="A307" s="144"/>
      <c r="B307" s="47" t="s">
        <v>175</v>
      </c>
      <c r="C307" s="130" t="s">
        <v>156</v>
      </c>
      <c r="D307" s="131" t="n">
        <v>-110.756</v>
      </c>
      <c r="E307" s="52"/>
      <c r="F307" s="5" t="n">
        <f aca="false">D307+D306</f>
        <v>2.30500063480577E-011</v>
      </c>
      <c r="G307" s="52"/>
    </row>
    <row r="308" customFormat="false" ht="15.75" hidden="false" customHeight="false" outlineLevel="0" collapsed="false">
      <c r="A308" s="144"/>
      <c r="B308" s="190"/>
      <c r="C308" s="191"/>
      <c r="D308" s="192"/>
      <c r="E308" s="52"/>
      <c r="F308" s="52"/>
      <c r="G308" s="52"/>
    </row>
    <row r="309" customFormat="false" ht="15.75" hidden="false" customHeight="true" outlineLevel="0" collapsed="false">
      <c r="A309" s="144"/>
      <c r="B309" s="216" t="s">
        <v>199</v>
      </c>
      <c r="C309" s="216"/>
      <c r="D309" s="1"/>
      <c r="E309" s="52"/>
      <c r="F309" s="52"/>
      <c r="G309" s="52"/>
    </row>
    <row r="310" s="144" customFormat="true" ht="15.75" hidden="false" customHeight="false" outlineLevel="0" collapsed="false">
      <c r="B310" s="203" t="s">
        <v>8</v>
      </c>
      <c r="C310" s="204" t="s">
        <v>200</v>
      </c>
      <c r="D310" s="205" t="s">
        <v>10</v>
      </c>
      <c r="E310" s="189"/>
      <c r="F310" s="189"/>
      <c r="G310" s="189"/>
    </row>
    <row r="311" s="144" customFormat="true" ht="15.75" hidden="false" customHeight="false" outlineLevel="0" collapsed="false">
      <c r="B311" s="203"/>
      <c r="C311" s="204"/>
      <c r="D311" s="206" t="s">
        <v>193</v>
      </c>
      <c r="E311" s="189"/>
      <c r="F311" s="189"/>
      <c r="G311" s="189"/>
    </row>
    <row r="312" s="144" customFormat="true" ht="15.75" hidden="false" customHeight="false" outlineLevel="0" collapsed="false">
      <c r="B312" s="207"/>
      <c r="C312" s="208"/>
      <c r="D312" s="209" t="s">
        <v>12</v>
      </c>
      <c r="E312" s="189"/>
      <c r="F312" s="189"/>
      <c r="G312" s="189"/>
    </row>
    <row r="313" s="144" customFormat="true" ht="15.75" hidden="false" customHeight="false" outlineLevel="0" collapsed="false">
      <c r="B313" s="174"/>
      <c r="C313" s="210" t="n">
        <v>1</v>
      </c>
      <c r="D313" s="116" t="n">
        <v>2</v>
      </c>
      <c r="E313" s="189"/>
      <c r="F313" s="189"/>
      <c r="G313" s="189"/>
    </row>
    <row r="314" s="144" customFormat="true" ht="15.75" hidden="false" customHeight="false" outlineLevel="0" collapsed="false">
      <c r="B314" s="47" t="s">
        <v>15</v>
      </c>
      <c r="C314" s="217" t="s">
        <v>201</v>
      </c>
      <c r="D314" s="212" t="n">
        <v>11043.064</v>
      </c>
      <c r="E314" s="189"/>
      <c r="F314" s="189"/>
      <c r="G314" s="189"/>
    </row>
    <row r="315" s="144" customFormat="true" ht="15.75" hidden="false" customHeight="false" outlineLevel="0" collapsed="false">
      <c r="B315" s="47" t="s">
        <v>33</v>
      </c>
      <c r="C315" s="218" t="s">
        <v>202</v>
      </c>
      <c r="D315" s="131" t="n">
        <v>440.147</v>
      </c>
      <c r="E315" s="189"/>
      <c r="F315" s="189"/>
      <c r="G315" s="189"/>
    </row>
    <row r="316" s="144" customFormat="true" ht="31.5" hidden="false" customHeight="false" outlineLevel="0" collapsed="false">
      <c r="B316" s="47" t="s">
        <v>35</v>
      </c>
      <c r="C316" s="219" t="s">
        <v>203</v>
      </c>
      <c r="D316" s="131" t="n">
        <v>57926.139</v>
      </c>
      <c r="E316" s="189"/>
      <c r="F316" s="189"/>
      <c r="G316" s="189"/>
    </row>
    <row r="317" s="144" customFormat="true" ht="15.75" hidden="false" customHeight="false" outlineLevel="0" collapsed="false">
      <c r="B317" s="47" t="s">
        <v>58</v>
      </c>
      <c r="C317" s="218" t="s">
        <v>204</v>
      </c>
      <c r="D317" s="220" t="n">
        <v>44966.033</v>
      </c>
      <c r="E317" s="189"/>
      <c r="F317" s="189"/>
      <c r="G317" s="189"/>
    </row>
    <row r="318" s="144" customFormat="true" ht="15.75" hidden="false" customHeight="false" outlineLevel="0" collapsed="false">
      <c r="B318" s="47" t="s">
        <v>60</v>
      </c>
      <c r="C318" s="218" t="s">
        <v>205</v>
      </c>
      <c r="D318" s="221" t="n">
        <v>7867.08</v>
      </c>
      <c r="E318" s="189"/>
      <c r="F318" s="189"/>
      <c r="G318" s="189"/>
    </row>
    <row r="319" s="144" customFormat="true" ht="15.75" hidden="false" customHeight="false" outlineLevel="0" collapsed="false">
      <c r="B319" s="47" t="s">
        <v>206</v>
      </c>
      <c r="C319" s="222" t="s">
        <v>207</v>
      </c>
      <c r="D319" s="221" t="n">
        <v>8381.652</v>
      </c>
      <c r="E319" s="189"/>
      <c r="F319" s="189"/>
      <c r="G319" s="189"/>
    </row>
    <row r="320" s="144" customFormat="true" ht="15.75" hidden="false" customHeight="false" outlineLevel="0" collapsed="false">
      <c r="B320" s="47" t="s">
        <v>208</v>
      </c>
      <c r="C320" s="223" t="s">
        <v>209</v>
      </c>
      <c r="D320" s="221" t="n">
        <f aca="false">D321+D322</f>
        <v>22089.693</v>
      </c>
      <c r="E320" s="189"/>
      <c r="F320" s="189"/>
      <c r="G320" s="189"/>
    </row>
    <row r="321" s="144" customFormat="true" ht="15.75" hidden="false" customHeight="false" outlineLevel="0" collapsed="false">
      <c r="B321" s="47" t="s">
        <v>210</v>
      </c>
      <c r="C321" s="224" t="s">
        <v>211</v>
      </c>
      <c r="D321" s="221" t="n">
        <v>13815.297</v>
      </c>
      <c r="E321" s="189"/>
      <c r="F321" s="189"/>
      <c r="G321" s="189"/>
    </row>
    <row r="322" s="144" customFormat="true" ht="15.75" hidden="false" customHeight="false" outlineLevel="0" collapsed="false">
      <c r="B322" s="47" t="s">
        <v>212</v>
      </c>
      <c r="C322" s="224" t="s">
        <v>213</v>
      </c>
      <c r="D322" s="221" t="n">
        <v>8274.396</v>
      </c>
      <c r="E322" s="189"/>
      <c r="F322" s="189"/>
      <c r="G322" s="189"/>
    </row>
    <row r="323" s="144" customFormat="true" ht="15.75" hidden="false" customHeight="false" outlineLevel="0" collapsed="false">
      <c r="B323" s="174"/>
      <c r="C323" s="176" t="s">
        <v>166</v>
      </c>
      <c r="D323" s="131" t="n">
        <f aca="false">SUM(D314:D320)</f>
        <v>152713.808</v>
      </c>
      <c r="E323" s="189"/>
      <c r="F323" s="213" t="n">
        <f aca="false">D323-D289</f>
        <v>0</v>
      </c>
      <c r="G323" s="189"/>
    </row>
    <row r="324" s="144" customFormat="true" ht="15.75" hidden="false" customHeight="false" outlineLevel="0" collapsed="false">
      <c r="B324" s="152"/>
      <c r="C324" s="152"/>
      <c r="D324" s="214"/>
      <c r="E324" s="189"/>
      <c r="F324" s="189"/>
      <c r="G324" s="189"/>
    </row>
    <row r="325" customFormat="false" ht="32.25" hidden="false" customHeight="true" outlineLevel="0" collapsed="false">
      <c r="A325" s="144"/>
      <c r="B325" s="202" t="s">
        <v>214</v>
      </c>
      <c r="C325" s="202"/>
      <c r="D325" s="1"/>
      <c r="E325" s="52"/>
      <c r="F325" s="52"/>
      <c r="G325" s="52"/>
    </row>
    <row r="326" s="144" customFormat="true" ht="15.75" hidden="false" customHeight="false" outlineLevel="0" collapsed="false">
      <c r="B326" s="101" t="s">
        <v>8</v>
      </c>
      <c r="C326" s="145" t="s">
        <v>9</v>
      </c>
      <c r="D326" s="103" t="s">
        <v>10</v>
      </c>
      <c r="E326" s="189"/>
      <c r="F326" s="189"/>
      <c r="G326" s="189"/>
    </row>
    <row r="327" s="144" customFormat="true" ht="15.75" hidden="false" customHeight="false" outlineLevel="0" collapsed="false">
      <c r="B327" s="184"/>
      <c r="C327" s="185"/>
      <c r="D327" s="33" t="s">
        <v>11</v>
      </c>
      <c r="E327" s="189"/>
      <c r="F327" s="189"/>
      <c r="G327" s="189"/>
    </row>
    <row r="328" s="144" customFormat="true" ht="15.75" hidden="false" customHeight="false" outlineLevel="0" collapsed="false">
      <c r="B328" s="184"/>
      <c r="C328" s="185"/>
      <c r="D328" s="33" t="s">
        <v>12</v>
      </c>
      <c r="E328" s="189"/>
      <c r="F328" s="189"/>
      <c r="G328" s="189"/>
    </row>
    <row r="329" s="144" customFormat="true" ht="15.75" hidden="false" customHeight="false" outlineLevel="0" collapsed="false">
      <c r="B329" s="174"/>
      <c r="C329" s="175" t="n">
        <v>1</v>
      </c>
      <c r="D329" s="116" t="n">
        <v>2</v>
      </c>
      <c r="E329" s="189"/>
      <c r="F329" s="189"/>
      <c r="G329" s="189"/>
    </row>
    <row r="330" s="144" customFormat="true" ht="15.75" hidden="false" customHeight="false" outlineLevel="0" collapsed="false">
      <c r="B330" s="47" t="s">
        <v>15</v>
      </c>
      <c r="C330" s="150" t="s">
        <v>168</v>
      </c>
      <c r="D330" s="131" t="n">
        <v>95590.668</v>
      </c>
      <c r="E330" s="189"/>
      <c r="F330" s="189"/>
      <c r="G330" s="189"/>
    </row>
    <row r="331" s="144" customFormat="true" ht="15.75" hidden="false" customHeight="false" outlineLevel="0" collapsed="false">
      <c r="B331" s="47" t="s">
        <v>33</v>
      </c>
      <c r="C331" s="150" t="s">
        <v>169</v>
      </c>
      <c r="D331" s="131" t="n">
        <v>80996.859</v>
      </c>
      <c r="E331" s="189"/>
      <c r="F331" s="189"/>
      <c r="G331" s="189"/>
    </row>
    <row r="332" customFormat="false" ht="15.75" hidden="false" customHeight="false" outlineLevel="0" collapsed="false">
      <c r="A332" s="144"/>
      <c r="C332" s="2"/>
      <c r="E332" s="52"/>
      <c r="F332" s="52"/>
      <c r="G332" s="52"/>
    </row>
    <row r="333" customFormat="false" ht="30.75" hidden="false" customHeight="true" outlineLevel="0" collapsed="false">
      <c r="A333" s="144"/>
      <c r="B333" s="225" t="s">
        <v>215</v>
      </c>
      <c r="C333" s="225"/>
      <c r="D333" s="1"/>
      <c r="E333" s="52"/>
      <c r="F333" s="52"/>
      <c r="G333" s="52"/>
    </row>
    <row r="334" s="229" customFormat="true" ht="15.75" hidden="false" customHeight="false" outlineLevel="0" collapsed="false">
      <c r="A334" s="226"/>
      <c r="B334" s="101" t="s">
        <v>8</v>
      </c>
      <c r="C334" s="227" t="s">
        <v>216</v>
      </c>
      <c r="D334" s="103" t="s">
        <v>10</v>
      </c>
      <c r="E334" s="228"/>
      <c r="F334" s="228"/>
      <c r="G334" s="228"/>
    </row>
    <row r="335" s="229" customFormat="true" ht="15.75" hidden="false" customHeight="false" outlineLevel="0" collapsed="false">
      <c r="A335" s="226"/>
      <c r="B335" s="184"/>
      <c r="C335" s="230"/>
      <c r="D335" s="33" t="s">
        <v>11</v>
      </c>
      <c r="E335" s="228"/>
      <c r="F335" s="228"/>
      <c r="G335" s="228"/>
    </row>
    <row r="336" s="229" customFormat="true" ht="15.75" hidden="false" customHeight="false" outlineLevel="0" collapsed="false">
      <c r="A336" s="226"/>
      <c r="B336" s="184"/>
      <c r="C336" s="231"/>
      <c r="D336" s="33" t="s">
        <v>12</v>
      </c>
      <c r="E336" s="228"/>
      <c r="F336" s="228"/>
      <c r="G336" s="228"/>
    </row>
    <row r="337" s="144" customFormat="true" ht="15.75" hidden="false" customHeight="false" outlineLevel="0" collapsed="false">
      <c r="B337" s="174"/>
      <c r="C337" s="175" t="n">
        <v>1</v>
      </c>
      <c r="D337" s="116" t="n">
        <v>2</v>
      </c>
      <c r="E337" s="189"/>
      <c r="F337" s="189"/>
      <c r="G337" s="189"/>
    </row>
    <row r="338" s="229" customFormat="true" ht="31.5" hidden="false" customHeight="false" outlineLevel="0" collapsed="false">
      <c r="A338" s="226"/>
      <c r="B338" s="47" t="s">
        <v>15</v>
      </c>
      <c r="C338" s="219" t="s">
        <v>217</v>
      </c>
      <c r="D338" s="232" t="n">
        <v>37422.7</v>
      </c>
      <c r="E338" s="228"/>
      <c r="F338" s="228"/>
      <c r="G338" s="228"/>
    </row>
    <row r="339" s="229" customFormat="true" ht="15.75" hidden="false" customHeight="false" outlineLevel="0" collapsed="false">
      <c r="A339" s="226"/>
      <c r="B339" s="47" t="s">
        <v>33</v>
      </c>
      <c r="C339" s="219" t="s">
        <v>218</v>
      </c>
      <c r="D339" s="232" t="n">
        <v>5770</v>
      </c>
      <c r="E339" s="228"/>
      <c r="F339" s="228"/>
      <c r="G339" s="228"/>
    </row>
    <row r="340" s="229" customFormat="true" ht="47.25" hidden="false" customHeight="false" outlineLevel="0" collapsed="false">
      <c r="A340" s="226"/>
      <c r="B340" s="47" t="s">
        <v>35</v>
      </c>
      <c r="C340" s="219" t="s">
        <v>219</v>
      </c>
      <c r="D340" s="232" t="n">
        <v>647.4</v>
      </c>
      <c r="E340" s="228"/>
      <c r="F340" s="228"/>
      <c r="G340" s="228"/>
    </row>
    <row r="341" s="229" customFormat="true" ht="15.75" hidden="false" customHeight="false" outlineLevel="0" collapsed="false">
      <c r="A341" s="226"/>
      <c r="B341" s="47" t="s">
        <v>58</v>
      </c>
      <c r="C341" s="219" t="s">
        <v>220</v>
      </c>
      <c r="D341" s="232" t="n">
        <v>524.9</v>
      </c>
      <c r="E341" s="228"/>
      <c r="F341" s="228"/>
      <c r="G341" s="228"/>
    </row>
    <row r="342" s="229" customFormat="true" ht="15.75" hidden="false" customHeight="false" outlineLevel="0" collapsed="false">
      <c r="A342" s="226"/>
      <c r="B342" s="47" t="s">
        <v>60</v>
      </c>
      <c r="C342" s="219" t="s">
        <v>221</v>
      </c>
      <c r="D342" s="232" t="n">
        <v>70</v>
      </c>
      <c r="E342" s="228"/>
      <c r="F342" s="228"/>
      <c r="G342" s="228"/>
    </row>
    <row r="343" s="229" customFormat="true" ht="15.75" hidden="false" customHeight="false" outlineLevel="0" collapsed="false">
      <c r="A343" s="226"/>
      <c r="B343" s="47" t="s">
        <v>206</v>
      </c>
      <c r="C343" s="219" t="s">
        <v>222</v>
      </c>
      <c r="D343" s="232" t="n">
        <v>160</v>
      </c>
      <c r="E343" s="228"/>
      <c r="F343" s="228"/>
      <c r="G343" s="228"/>
    </row>
    <row r="344" s="229" customFormat="true" ht="15.75" hidden="false" customHeight="false" outlineLevel="0" collapsed="false">
      <c r="A344" s="226"/>
      <c r="B344" s="47" t="s">
        <v>208</v>
      </c>
      <c r="C344" s="219" t="s">
        <v>223</v>
      </c>
      <c r="D344" s="232" t="n">
        <v>70</v>
      </c>
      <c r="E344" s="228"/>
      <c r="F344" s="228"/>
      <c r="G344" s="228"/>
    </row>
    <row r="345" s="229" customFormat="true" ht="15.75" hidden="false" customHeight="false" outlineLevel="0" collapsed="false">
      <c r="A345" s="226"/>
      <c r="B345" s="47" t="s">
        <v>224</v>
      </c>
      <c r="C345" s="219" t="s">
        <v>225</v>
      </c>
      <c r="D345" s="232" t="n">
        <v>70</v>
      </c>
      <c r="E345" s="228"/>
      <c r="F345" s="228"/>
      <c r="G345" s="228"/>
    </row>
    <row r="346" s="229" customFormat="true" ht="15.75" hidden="false" customHeight="false" outlineLevel="0" collapsed="false">
      <c r="A346" s="233"/>
      <c r="B346" s="222"/>
      <c r="C346" s="222" t="s">
        <v>166</v>
      </c>
      <c r="D346" s="234" t="n">
        <f aca="false">SUM(D338:D345)</f>
        <v>44735</v>
      </c>
      <c r="E346" s="228"/>
      <c r="F346" s="228"/>
      <c r="G346" s="228"/>
    </row>
    <row r="347" s="144" customFormat="true" ht="15" hidden="false" customHeight="true" outlineLevel="0" collapsed="false">
      <c r="B347" s="235"/>
      <c r="C347" s="235"/>
      <c r="D347" s="235"/>
      <c r="E347" s="189"/>
      <c r="F347" s="189"/>
      <c r="G347" s="189"/>
    </row>
    <row r="348" s="144" customFormat="true" ht="15" hidden="false" customHeight="true" outlineLevel="0" collapsed="false">
      <c r="B348" s="114" t="s">
        <v>226</v>
      </c>
      <c r="C348" s="235"/>
      <c r="D348" s="235"/>
      <c r="E348" s="189"/>
      <c r="F348" s="189"/>
      <c r="G348" s="189"/>
    </row>
    <row r="349" customFormat="false" ht="15.75" hidden="false" customHeight="false" outlineLevel="0" collapsed="false">
      <c r="A349" s="144"/>
      <c r="B349" s="114" t="s">
        <v>227</v>
      </c>
      <c r="C349" s="236"/>
      <c r="D349" s="1"/>
      <c r="E349" s="52"/>
      <c r="F349" s="52"/>
      <c r="G349" s="52"/>
    </row>
    <row r="350" customFormat="false" ht="15.75" hidden="false" customHeight="false" outlineLevel="0" collapsed="false">
      <c r="A350" s="144"/>
      <c r="B350" s="101" t="s">
        <v>8</v>
      </c>
      <c r="C350" s="145" t="s">
        <v>9</v>
      </c>
      <c r="D350" s="103" t="s">
        <v>10</v>
      </c>
      <c r="E350" s="52"/>
      <c r="F350" s="52"/>
      <c r="G350" s="52"/>
    </row>
    <row r="351" customFormat="false" ht="15.75" hidden="false" customHeight="false" outlineLevel="0" collapsed="false">
      <c r="A351" s="144"/>
      <c r="B351" s="184"/>
      <c r="C351" s="185"/>
      <c r="D351" s="33" t="s">
        <v>11</v>
      </c>
      <c r="E351" s="52"/>
      <c r="F351" s="52"/>
      <c r="G351" s="52"/>
    </row>
    <row r="352" customFormat="false" ht="15.75" hidden="false" customHeight="false" outlineLevel="0" collapsed="false">
      <c r="A352" s="144"/>
      <c r="B352" s="184"/>
      <c r="C352" s="185"/>
      <c r="D352" s="33" t="s">
        <v>12</v>
      </c>
      <c r="E352" s="52"/>
      <c r="F352" s="52"/>
      <c r="G352" s="52"/>
    </row>
    <row r="353" customFormat="false" ht="15.75" hidden="false" customHeight="false" outlineLevel="0" collapsed="false">
      <c r="A353" s="144"/>
      <c r="B353" s="174"/>
      <c r="C353" s="175" t="n">
        <v>1</v>
      </c>
      <c r="D353" s="116" t="n">
        <v>2</v>
      </c>
      <c r="E353" s="52"/>
      <c r="F353" s="52"/>
      <c r="G353" s="52"/>
    </row>
    <row r="354" customFormat="false" ht="15.75" hidden="false" customHeight="false" outlineLevel="0" collapsed="false">
      <c r="A354" s="144"/>
      <c r="B354" s="47" t="s">
        <v>134</v>
      </c>
      <c r="C354" s="124" t="s">
        <v>14</v>
      </c>
      <c r="D354" s="39" t="n">
        <f aca="false">D355</f>
        <v>4.56</v>
      </c>
      <c r="E354" s="52"/>
      <c r="F354" s="52"/>
      <c r="G354" s="52"/>
    </row>
    <row r="355" s="198" customFormat="true" ht="15.75" hidden="false" customHeight="false" outlineLevel="0" collapsed="false">
      <c r="B355" s="166" t="s">
        <v>77</v>
      </c>
      <c r="C355" s="54" t="s">
        <v>135</v>
      </c>
      <c r="D355" s="49" t="n">
        <f aca="false">D356</f>
        <v>4.56</v>
      </c>
      <c r="E355" s="199"/>
      <c r="F355" s="199"/>
      <c r="G355" s="199"/>
    </row>
    <row r="356" s="8" customFormat="true" ht="15.75" hidden="false" customHeight="false" outlineLevel="0" collapsed="false">
      <c r="B356" s="49" t="s">
        <v>79</v>
      </c>
      <c r="C356" s="164" t="s">
        <v>137</v>
      </c>
      <c r="D356" s="49" t="n">
        <v>4.56</v>
      </c>
      <c r="E356" s="13"/>
      <c r="F356" s="13"/>
      <c r="G356" s="13"/>
    </row>
    <row r="357" customFormat="false" ht="15.75" hidden="false" customHeight="false" outlineLevel="0" collapsed="false">
      <c r="A357" s="144"/>
      <c r="B357" s="47" t="s">
        <v>173</v>
      </c>
      <c r="C357" s="130" t="s">
        <v>187</v>
      </c>
      <c r="D357" s="49" t="n">
        <f aca="false">D358+D361</f>
        <v>3431.631</v>
      </c>
      <c r="E357" s="52"/>
      <c r="F357" s="52"/>
      <c r="G357" s="52"/>
    </row>
    <row r="358" customFormat="false" ht="15.75" hidden="false" customHeight="false" outlineLevel="0" collapsed="false">
      <c r="A358" s="144"/>
      <c r="B358" s="47" t="s">
        <v>141</v>
      </c>
      <c r="C358" s="122" t="s">
        <v>142</v>
      </c>
      <c r="D358" s="49" t="n">
        <v>3356.566</v>
      </c>
      <c r="E358" s="52"/>
      <c r="F358" s="52"/>
      <c r="G358" s="52"/>
    </row>
    <row r="359" customFormat="false" ht="15.75" hidden="false" customHeight="false" outlineLevel="0" collapsed="false">
      <c r="A359" s="144"/>
      <c r="B359" s="47"/>
      <c r="C359" s="120" t="s">
        <v>41</v>
      </c>
      <c r="D359" s="49"/>
      <c r="E359" s="52"/>
      <c r="F359" s="52"/>
      <c r="G359" s="52"/>
    </row>
    <row r="360" customFormat="false" ht="15.75" hidden="false" customHeight="false" outlineLevel="0" collapsed="false">
      <c r="A360" s="144"/>
      <c r="B360" s="47" t="s">
        <v>79</v>
      </c>
      <c r="C360" s="120" t="s">
        <v>42</v>
      </c>
      <c r="D360" s="49" t="n">
        <v>3073.345</v>
      </c>
      <c r="E360" s="52"/>
      <c r="F360" s="52"/>
      <c r="G360" s="52"/>
    </row>
    <row r="361" customFormat="false" ht="15.75" hidden="false" customHeight="false" outlineLevel="0" collapsed="false">
      <c r="A361" s="144"/>
      <c r="B361" s="47" t="s">
        <v>143</v>
      </c>
      <c r="C361" s="122" t="s">
        <v>144</v>
      </c>
      <c r="D361" s="49" t="n">
        <f aca="false">D362</f>
        <v>75.065</v>
      </c>
      <c r="E361" s="52"/>
      <c r="F361" s="52"/>
      <c r="G361" s="52"/>
    </row>
    <row r="362" s="144" customFormat="true" ht="15.75" hidden="false" customHeight="false" outlineLevel="0" collapsed="false">
      <c r="A362" s="200"/>
      <c r="B362" s="47" t="s">
        <v>100</v>
      </c>
      <c r="C362" s="123" t="s">
        <v>54</v>
      </c>
      <c r="D362" s="188" t="n">
        <v>75.065</v>
      </c>
      <c r="E362" s="189"/>
      <c r="F362" s="189"/>
      <c r="G362" s="189"/>
    </row>
    <row r="363" customFormat="false" ht="15.75" hidden="false" customHeight="false" outlineLevel="0" collapsed="false">
      <c r="A363" s="144"/>
      <c r="B363" s="47" t="s">
        <v>145</v>
      </c>
      <c r="C363" s="124" t="s">
        <v>146</v>
      </c>
      <c r="D363" s="49" t="n">
        <f aca="false">D364</f>
        <v>3427.071</v>
      </c>
      <c r="E363" s="52"/>
      <c r="F363" s="52"/>
      <c r="G363" s="52"/>
    </row>
    <row r="364" customFormat="false" ht="15.75" hidden="false" customHeight="false" outlineLevel="0" collapsed="false">
      <c r="A364" s="144"/>
      <c r="B364" s="47" t="s">
        <v>77</v>
      </c>
      <c r="C364" s="201" t="s">
        <v>191</v>
      </c>
      <c r="D364" s="49" t="n">
        <v>3427.071</v>
      </c>
      <c r="E364" s="52"/>
      <c r="F364" s="52"/>
      <c r="G364" s="52"/>
    </row>
    <row r="365" customFormat="false" ht="15.75" hidden="false" customHeight="false" outlineLevel="0" collapsed="false">
      <c r="A365" s="144"/>
      <c r="B365" s="47" t="s">
        <v>174</v>
      </c>
      <c r="C365" s="130" t="s">
        <v>154</v>
      </c>
      <c r="D365" s="49" t="n">
        <f aca="false">D354-D357+D363</f>
        <v>0</v>
      </c>
      <c r="E365" s="52"/>
      <c r="F365" s="52"/>
      <c r="G365" s="52"/>
    </row>
    <row r="366" customFormat="false" ht="15.75" hidden="false" customHeight="false" outlineLevel="0" collapsed="false">
      <c r="A366" s="144"/>
      <c r="B366" s="47" t="s">
        <v>175</v>
      </c>
      <c r="C366" s="130" t="s">
        <v>156</v>
      </c>
      <c r="D366" s="131" t="n">
        <v>0</v>
      </c>
      <c r="E366" s="52"/>
      <c r="F366" s="5" t="n">
        <f aca="false">D365+D366</f>
        <v>0</v>
      </c>
      <c r="G366" s="52"/>
    </row>
    <row r="367" customFormat="false" ht="15" hidden="false" customHeight="true" outlineLevel="0" collapsed="false">
      <c r="A367" s="144"/>
      <c r="B367" s="190"/>
      <c r="C367" s="190"/>
      <c r="D367" s="192"/>
      <c r="E367" s="52"/>
      <c r="F367" s="52"/>
      <c r="G367" s="52"/>
    </row>
    <row r="368" customFormat="false" ht="15.75" hidden="false" customHeight="true" outlineLevel="0" collapsed="false">
      <c r="A368" s="144"/>
      <c r="B368" s="202" t="s">
        <v>228</v>
      </c>
      <c r="C368" s="202"/>
      <c r="D368" s="1"/>
      <c r="E368" s="52"/>
      <c r="F368" s="52"/>
      <c r="G368" s="52"/>
    </row>
    <row r="369" s="144" customFormat="true" ht="15.75" hidden="false" customHeight="false" outlineLevel="0" collapsed="false">
      <c r="B369" s="203" t="s">
        <v>8</v>
      </c>
      <c r="C369" s="204" t="s">
        <v>177</v>
      </c>
      <c r="D369" s="205" t="s">
        <v>10</v>
      </c>
      <c r="E369" s="189"/>
      <c r="F369" s="189"/>
      <c r="G369" s="189"/>
    </row>
    <row r="370" s="144" customFormat="true" ht="15.75" hidden="false" customHeight="false" outlineLevel="0" collapsed="false">
      <c r="B370" s="203"/>
      <c r="C370" s="204"/>
      <c r="D370" s="206" t="s">
        <v>193</v>
      </c>
      <c r="E370" s="189"/>
      <c r="F370" s="189"/>
      <c r="G370" s="189"/>
    </row>
    <row r="371" s="144" customFormat="true" ht="15.75" hidden="false" customHeight="false" outlineLevel="0" collapsed="false">
      <c r="B371" s="207"/>
      <c r="C371" s="208"/>
      <c r="D371" s="209" t="s">
        <v>12</v>
      </c>
      <c r="E371" s="189"/>
      <c r="F371" s="189"/>
      <c r="G371" s="189"/>
    </row>
    <row r="372" s="144" customFormat="true" ht="15.75" hidden="false" customHeight="false" outlineLevel="0" collapsed="false">
      <c r="B372" s="174"/>
      <c r="C372" s="210" t="n">
        <v>1</v>
      </c>
      <c r="D372" s="116" t="n">
        <v>2</v>
      </c>
      <c r="E372" s="189"/>
      <c r="F372" s="189"/>
      <c r="G372" s="189"/>
    </row>
    <row r="373" s="144" customFormat="true" ht="15.75" hidden="false" customHeight="false" outlineLevel="0" collapsed="false">
      <c r="B373" s="47" t="s">
        <v>15</v>
      </c>
      <c r="C373" s="211" t="s">
        <v>229</v>
      </c>
      <c r="D373" s="212" t="n">
        <v>3431.631</v>
      </c>
      <c r="E373" s="189"/>
      <c r="F373" s="189"/>
      <c r="G373" s="189"/>
    </row>
    <row r="374" s="144" customFormat="true" ht="15.75" hidden="false" customHeight="false" outlineLevel="0" collapsed="false">
      <c r="B374" s="174"/>
      <c r="C374" s="176" t="s">
        <v>166</v>
      </c>
      <c r="D374" s="131" t="n">
        <f aca="false">D373</f>
        <v>3431.631</v>
      </c>
      <c r="E374" s="189"/>
      <c r="F374" s="213" t="n">
        <f aca="false">D374-D357</f>
        <v>0</v>
      </c>
      <c r="G374" s="189"/>
    </row>
    <row r="375" s="144" customFormat="true" ht="15" hidden="false" customHeight="true" outlineLevel="0" collapsed="false">
      <c r="B375" s="152"/>
      <c r="C375" s="152"/>
      <c r="D375" s="214"/>
      <c r="E375" s="189"/>
      <c r="F375" s="189"/>
      <c r="G375" s="189"/>
    </row>
    <row r="376" customFormat="false" ht="33" hidden="false" customHeight="true" outlineLevel="0" collapsed="false">
      <c r="A376" s="144"/>
      <c r="B376" s="202" t="s">
        <v>230</v>
      </c>
      <c r="C376" s="202"/>
      <c r="D376" s="1"/>
      <c r="E376" s="52"/>
      <c r="F376" s="52"/>
      <c r="G376" s="52"/>
    </row>
    <row r="377" customFormat="false" ht="15.75" hidden="false" customHeight="false" outlineLevel="0" collapsed="false">
      <c r="A377" s="144"/>
      <c r="B377" s="101" t="s">
        <v>8</v>
      </c>
      <c r="C377" s="145" t="s">
        <v>9</v>
      </c>
      <c r="D377" s="103" t="s">
        <v>10</v>
      </c>
      <c r="E377" s="52"/>
      <c r="F377" s="52"/>
      <c r="G377" s="52"/>
    </row>
    <row r="378" customFormat="false" ht="15.75" hidden="false" customHeight="false" outlineLevel="0" collapsed="false">
      <c r="A378" s="144"/>
      <c r="B378" s="184"/>
      <c r="C378" s="185"/>
      <c r="D378" s="33" t="s">
        <v>11</v>
      </c>
      <c r="E378" s="52"/>
      <c r="F378" s="52"/>
      <c r="G378" s="52"/>
    </row>
    <row r="379" customFormat="false" ht="15.75" hidden="false" customHeight="false" outlineLevel="0" collapsed="false">
      <c r="A379" s="144"/>
      <c r="B379" s="184"/>
      <c r="C379" s="185"/>
      <c r="D379" s="33" t="s">
        <v>12</v>
      </c>
      <c r="E379" s="52"/>
      <c r="F379" s="52"/>
      <c r="G379" s="52"/>
    </row>
    <row r="380" customFormat="false" ht="15.75" hidden="false" customHeight="false" outlineLevel="0" collapsed="false">
      <c r="A380" s="144"/>
      <c r="B380" s="174"/>
      <c r="C380" s="175" t="n">
        <v>1</v>
      </c>
      <c r="D380" s="116" t="n">
        <v>2</v>
      </c>
      <c r="E380" s="52"/>
      <c r="F380" s="52"/>
      <c r="G380" s="52"/>
    </row>
    <row r="381" customFormat="false" ht="15.75" hidden="false" customHeight="false" outlineLevel="0" collapsed="false">
      <c r="A381" s="144"/>
      <c r="B381" s="47" t="s">
        <v>15</v>
      </c>
      <c r="C381" s="150" t="s">
        <v>168</v>
      </c>
      <c r="D381" s="131" t="n">
        <v>354.994</v>
      </c>
      <c r="E381" s="52"/>
      <c r="F381" s="52"/>
      <c r="G381" s="52"/>
    </row>
    <row r="382" customFormat="false" ht="15.75" hidden="false" customHeight="false" outlineLevel="0" collapsed="false">
      <c r="A382" s="144"/>
      <c r="B382" s="47" t="s">
        <v>33</v>
      </c>
      <c r="C382" s="150" t="s">
        <v>169</v>
      </c>
      <c r="D382" s="131" t="n">
        <v>301.75</v>
      </c>
      <c r="E382" s="52"/>
      <c r="F382" s="52"/>
      <c r="G382" s="52"/>
    </row>
    <row r="383" customFormat="false" ht="15" hidden="false" customHeight="true" outlineLevel="0" collapsed="false">
      <c r="A383" s="144"/>
      <c r="B383" s="190"/>
      <c r="C383" s="190"/>
      <c r="D383" s="192"/>
      <c r="E383" s="52"/>
      <c r="F383" s="52"/>
      <c r="G383" s="52"/>
    </row>
    <row r="384" customFormat="false" ht="15" hidden="false" customHeight="true" outlineLevel="0" collapsed="false">
      <c r="A384" s="144"/>
      <c r="B384" s="190" t="s">
        <v>231</v>
      </c>
      <c r="C384" s="190"/>
      <c r="D384" s="192"/>
      <c r="E384" s="52"/>
      <c r="F384" s="52"/>
      <c r="G384" s="52"/>
    </row>
    <row r="385" customFormat="false" ht="15.75" hidden="false" customHeight="false" outlineLevel="0" collapsed="false">
      <c r="A385" s="144"/>
      <c r="B385" s="114" t="s">
        <v>232</v>
      </c>
      <c r="C385" s="236"/>
      <c r="D385" s="1"/>
      <c r="E385" s="52"/>
      <c r="F385" s="52"/>
      <c r="G385" s="52"/>
    </row>
    <row r="386" customFormat="false" ht="15.75" hidden="false" customHeight="false" outlineLevel="0" collapsed="false">
      <c r="A386" s="144"/>
      <c r="B386" s="101" t="s">
        <v>8</v>
      </c>
      <c r="C386" s="145" t="s">
        <v>9</v>
      </c>
      <c r="D386" s="103" t="s">
        <v>10</v>
      </c>
      <c r="E386" s="52"/>
      <c r="F386" s="52"/>
      <c r="G386" s="52"/>
    </row>
    <row r="387" customFormat="false" ht="15.75" hidden="false" customHeight="false" outlineLevel="0" collapsed="false">
      <c r="A387" s="144"/>
      <c r="B387" s="184"/>
      <c r="C387" s="185"/>
      <c r="D387" s="33" t="s">
        <v>11</v>
      </c>
      <c r="E387" s="52"/>
      <c r="F387" s="52"/>
      <c r="G387" s="52"/>
    </row>
    <row r="388" customFormat="false" ht="15.75" hidden="false" customHeight="false" outlineLevel="0" collapsed="false">
      <c r="A388" s="144"/>
      <c r="B388" s="184"/>
      <c r="C388" s="185"/>
      <c r="D388" s="33" t="s">
        <v>12</v>
      </c>
      <c r="E388" s="52"/>
      <c r="F388" s="52"/>
      <c r="G388" s="52"/>
    </row>
    <row r="389" customFormat="false" ht="15.75" hidden="false" customHeight="false" outlineLevel="0" collapsed="false">
      <c r="A389" s="144"/>
      <c r="B389" s="174"/>
      <c r="C389" s="175" t="n">
        <v>1</v>
      </c>
      <c r="D389" s="116" t="n">
        <v>2</v>
      </c>
      <c r="E389" s="52"/>
      <c r="F389" s="52"/>
      <c r="G389" s="52"/>
    </row>
    <row r="390" customFormat="false" ht="15.75" hidden="false" customHeight="false" outlineLevel="0" collapsed="false">
      <c r="A390" s="144"/>
      <c r="B390" s="47" t="s">
        <v>134</v>
      </c>
      <c r="C390" s="124" t="s">
        <v>14</v>
      </c>
      <c r="D390" s="39" t="n">
        <f aca="false">D391</f>
        <v>3.172</v>
      </c>
      <c r="E390" s="52"/>
      <c r="F390" s="52"/>
      <c r="G390" s="52"/>
    </row>
    <row r="391" s="198" customFormat="true" ht="15.75" hidden="false" customHeight="false" outlineLevel="0" collapsed="false">
      <c r="B391" s="166" t="s">
        <v>77</v>
      </c>
      <c r="C391" s="54" t="s">
        <v>135</v>
      </c>
      <c r="D391" s="49" t="n">
        <f aca="false">D392+D393</f>
        <v>3.172</v>
      </c>
      <c r="E391" s="199"/>
      <c r="F391" s="199"/>
      <c r="G391" s="199"/>
    </row>
    <row r="392" s="8" customFormat="true" ht="15.75" hidden="false" customHeight="false" outlineLevel="0" collapsed="false">
      <c r="B392" s="49" t="s">
        <v>79</v>
      </c>
      <c r="C392" s="164" t="s">
        <v>137</v>
      </c>
      <c r="D392" s="49" t="n">
        <v>3.27</v>
      </c>
      <c r="E392" s="13"/>
      <c r="F392" s="13"/>
      <c r="G392" s="13"/>
    </row>
    <row r="393" s="8" customFormat="true" ht="15.75" hidden="false" customHeight="false" outlineLevel="0" collapsed="false">
      <c r="B393" s="49" t="s">
        <v>88</v>
      </c>
      <c r="C393" s="164" t="s">
        <v>139</v>
      </c>
      <c r="D393" s="49" t="n">
        <v>-0.098</v>
      </c>
      <c r="E393" s="13"/>
      <c r="F393" s="13"/>
      <c r="G393" s="13"/>
    </row>
    <row r="394" customFormat="false" ht="15.75" hidden="false" customHeight="false" outlineLevel="0" collapsed="false">
      <c r="A394" s="144"/>
      <c r="B394" s="47" t="s">
        <v>173</v>
      </c>
      <c r="C394" s="130" t="s">
        <v>187</v>
      </c>
      <c r="D394" s="49" t="n">
        <f aca="false">D395+D398</f>
        <v>3059.783</v>
      </c>
      <c r="E394" s="52"/>
      <c r="F394" s="52"/>
      <c r="G394" s="52"/>
    </row>
    <row r="395" customFormat="false" ht="15.75" hidden="false" customHeight="false" outlineLevel="0" collapsed="false">
      <c r="A395" s="144"/>
      <c r="B395" s="47" t="s">
        <v>141</v>
      </c>
      <c r="C395" s="122" t="s">
        <v>142</v>
      </c>
      <c r="D395" s="49" t="n">
        <v>3021.74</v>
      </c>
      <c r="E395" s="52"/>
      <c r="F395" s="52"/>
      <c r="G395" s="52"/>
    </row>
    <row r="396" customFormat="false" ht="15.75" hidden="false" customHeight="false" outlineLevel="0" collapsed="false">
      <c r="A396" s="144"/>
      <c r="B396" s="47"/>
      <c r="C396" s="120" t="s">
        <v>41</v>
      </c>
      <c r="D396" s="49"/>
      <c r="E396" s="52"/>
      <c r="F396" s="52"/>
      <c r="G396" s="52"/>
    </row>
    <row r="397" customFormat="false" ht="15.75" hidden="false" customHeight="false" outlineLevel="0" collapsed="false">
      <c r="A397" s="144"/>
      <c r="B397" s="47" t="s">
        <v>79</v>
      </c>
      <c r="C397" s="120" t="s">
        <v>42</v>
      </c>
      <c r="D397" s="49" t="n">
        <v>2170.484</v>
      </c>
      <c r="E397" s="52"/>
      <c r="F397" s="52"/>
      <c r="G397" s="52"/>
    </row>
    <row r="398" customFormat="false" ht="15.75" hidden="false" customHeight="false" outlineLevel="0" collapsed="false">
      <c r="A398" s="144"/>
      <c r="B398" s="47" t="s">
        <v>143</v>
      </c>
      <c r="C398" s="122" t="s">
        <v>144</v>
      </c>
      <c r="D398" s="49" t="n">
        <f aca="false">D399</f>
        <v>38.043</v>
      </c>
      <c r="E398" s="52"/>
      <c r="F398" s="52"/>
      <c r="G398" s="52"/>
    </row>
    <row r="399" s="144" customFormat="true" ht="16.5" hidden="false" customHeight="true" outlineLevel="0" collapsed="false">
      <c r="A399" s="200"/>
      <c r="B399" s="47" t="s">
        <v>100</v>
      </c>
      <c r="C399" s="123" t="s">
        <v>54</v>
      </c>
      <c r="D399" s="188" t="n">
        <v>38.043</v>
      </c>
      <c r="E399" s="189"/>
      <c r="F399" s="189"/>
      <c r="G399" s="189"/>
    </row>
    <row r="400" customFormat="false" ht="15.75" hidden="false" customHeight="false" outlineLevel="0" collapsed="false">
      <c r="A400" s="144"/>
      <c r="B400" s="47" t="s">
        <v>145</v>
      </c>
      <c r="C400" s="124" t="s">
        <v>146</v>
      </c>
      <c r="D400" s="49" t="n">
        <f aca="false">D401+D402+D404</f>
        <v>3056.631</v>
      </c>
      <c r="E400" s="52"/>
      <c r="F400" s="52"/>
      <c r="G400" s="52"/>
    </row>
    <row r="401" customFormat="false" ht="16.5" hidden="false" customHeight="true" outlineLevel="0" collapsed="false">
      <c r="A401" s="144"/>
      <c r="B401" s="47" t="s">
        <v>77</v>
      </c>
      <c r="C401" s="201" t="s">
        <v>191</v>
      </c>
      <c r="D401" s="49" t="n">
        <v>3079.278</v>
      </c>
      <c r="E401" s="52"/>
      <c r="F401" s="52"/>
      <c r="G401" s="52"/>
    </row>
    <row r="402" customFormat="false" ht="15.75" hidden="false" customHeight="false" outlineLevel="0" collapsed="false">
      <c r="B402" s="126" t="s">
        <v>98</v>
      </c>
      <c r="C402" s="127" t="s">
        <v>148</v>
      </c>
      <c r="D402" s="49" t="n">
        <f aca="false">D403</f>
        <v>9.889</v>
      </c>
      <c r="E402" s="5"/>
      <c r="F402" s="90"/>
      <c r="G402" s="52"/>
    </row>
    <row r="403" customFormat="false" ht="15.75" hidden="false" customHeight="false" outlineLevel="0" collapsed="false">
      <c r="B403" s="165" t="s">
        <v>100</v>
      </c>
      <c r="C403" s="128" t="s">
        <v>149</v>
      </c>
      <c r="D403" s="49" t="n">
        <v>9.889</v>
      </c>
      <c r="E403" s="5"/>
      <c r="F403" s="90"/>
      <c r="G403" s="52"/>
    </row>
    <row r="404" customFormat="false" ht="15.75" hidden="false" customHeight="false" outlineLevel="0" collapsed="false">
      <c r="B404" s="82" t="s">
        <v>121</v>
      </c>
      <c r="C404" s="127" t="s">
        <v>151</v>
      </c>
      <c r="D404" s="129" t="n">
        <f aca="false">D405</f>
        <v>-32.536</v>
      </c>
      <c r="E404" s="5"/>
      <c r="F404" s="90"/>
      <c r="G404" s="52"/>
    </row>
    <row r="405" customFormat="false" ht="15.75" hidden="false" customHeight="false" outlineLevel="0" collapsed="false">
      <c r="B405" s="166" t="s">
        <v>152</v>
      </c>
      <c r="C405" s="128" t="s">
        <v>150</v>
      </c>
      <c r="D405" s="129" t="n">
        <v>-32.536</v>
      </c>
      <c r="E405" s="5"/>
      <c r="F405" s="90"/>
      <c r="G405" s="52"/>
    </row>
    <row r="406" customFormat="false" ht="17.25" hidden="false" customHeight="true" outlineLevel="0" collapsed="false">
      <c r="A406" s="144"/>
      <c r="B406" s="47" t="s">
        <v>174</v>
      </c>
      <c r="C406" s="130" t="s">
        <v>154</v>
      </c>
      <c r="D406" s="49" t="n">
        <f aca="false">D390-D394+D400</f>
        <v>0.0199999999999818</v>
      </c>
      <c r="E406" s="52"/>
      <c r="F406" s="52"/>
      <c r="G406" s="52"/>
    </row>
    <row r="407" customFormat="false" ht="15.75" hidden="false" customHeight="false" outlineLevel="0" collapsed="false">
      <c r="A407" s="144"/>
      <c r="B407" s="47" t="s">
        <v>175</v>
      </c>
      <c r="C407" s="130" t="s">
        <v>156</v>
      </c>
      <c r="D407" s="131" t="n">
        <v>-0.02</v>
      </c>
      <c r="E407" s="52"/>
      <c r="F407" s="5" t="n">
        <f aca="false">D406+D407</f>
        <v>-1.81903103690928E-014</v>
      </c>
      <c r="G407" s="52"/>
    </row>
    <row r="408" customFormat="false" ht="15" hidden="false" customHeight="true" outlineLevel="0" collapsed="false">
      <c r="A408" s="144"/>
      <c r="B408" s="190"/>
      <c r="C408" s="190"/>
      <c r="D408" s="192"/>
      <c r="E408" s="52"/>
      <c r="F408" s="52"/>
      <c r="G408" s="52"/>
    </row>
    <row r="409" customFormat="false" ht="15.75" hidden="false" customHeight="true" outlineLevel="0" collapsed="false">
      <c r="A409" s="144"/>
      <c r="B409" s="236" t="s">
        <v>233</v>
      </c>
      <c r="C409" s="236"/>
      <c r="D409" s="1"/>
      <c r="E409" s="52"/>
      <c r="F409" s="52"/>
      <c r="G409" s="52"/>
    </row>
    <row r="410" s="144" customFormat="true" ht="15.75" hidden="false" customHeight="false" outlineLevel="0" collapsed="false">
      <c r="B410" s="203" t="s">
        <v>8</v>
      </c>
      <c r="C410" s="204" t="s">
        <v>177</v>
      </c>
      <c r="D410" s="205" t="s">
        <v>10</v>
      </c>
      <c r="E410" s="189"/>
      <c r="F410" s="189"/>
      <c r="G410" s="189"/>
    </row>
    <row r="411" s="144" customFormat="true" ht="15.75" hidden="false" customHeight="false" outlineLevel="0" collapsed="false">
      <c r="B411" s="203"/>
      <c r="C411" s="204"/>
      <c r="D411" s="206" t="s">
        <v>193</v>
      </c>
      <c r="E411" s="189"/>
      <c r="F411" s="189"/>
      <c r="G411" s="189"/>
    </row>
    <row r="412" s="144" customFormat="true" ht="15.75" hidden="false" customHeight="false" outlineLevel="0" collapsed="false">
      <c r="B412" s="207"/>
      <c r="C412" s="208"/>
      <c r="D412" s="209" t="s">
        <v>12</v>
      </c>
      <c r="E412" s="189"/>
      <c r="F412" s="189"/>
      <c r="G412" s="189"/>
    </row>
    <row r="413" s="144" customFormat="true" ht="15.75" hidden="false" customHeight="false" outlineLevel="0" collapsed="false">
      <c r="B413" s="174"/>
      <c r="C413" s="210" t="n">
        <v>1</v>
      </c>
      <c r="D413" s="116" t="n">
        <v>2</v>
      </c>
      <c r="E413" s="189"/>
      <c r="F413" s="189"/>
      <c r="G413" s="189"/>
    </row>
    <row r="414" s="144" customFormat="true" ht="15.75" hidden="false" customHeight="false" outlineLevel="0" collapsed="false">
      <c r="B414" s="47" t="s">
        <v>15</v>
      </c>
      <c r="C414" s="211" t="s">
        <v>234</v>
      </c>
      <c r="D414" s="212" t="n">
        <v>3059.783</v>
      </c>
      <c r="E414" s="189"/>
      <c r="F414" s="189"/>
      <c r="G414" s="189"/>
    </row>
    <row r="415" s="144" customFormat="true" ht="15.75" hidden="false" customHeight="false" outlineLevel="0" collapsed="false">
      <c r="B415" s="174"/>
      <c r="C415" s="176" t="s">
        <v>166</v>
      </c>
      <c r="D415" s="131" t="n">
        <f aca="false">SUM(D414:D414)</f>
        <v>3059.783</v>
      </c>
      <c r="E415" s="189"/>
      <c r="F415" s="213" t="n">
        <f aca="false">D415-D394</f>
        <v>0</v>
      </c>
      <c r="G415" s="189"/>
    </row>
    <row r="416" s="144" customFormat="true" ht="15" hidden="false" customHeight="true" outlineLevel="0" collapsed="false">
      <c r="B416" s="152"/>
      <c r="C416" s="152"/>
      <c r="D416" s="214"/>
      <c r="E416" s="189"/>
      <c r="F416" s="189"/>
      <c r="G416" s="189"/>
    </row>
    <row r="417" customFormat="false" ht="15.75" hidden="false" customHeight="true" outlineLevel="0" collapsed="false">
      <c r="A417" s="144"/>
      <c r="B417" s="202" t="s">
        <v>235</v>
      </c>
      <c r="C417" s="202"/>
      <c r="D417" s="1"/>
      <c r="E417" s="52"/>
      <c r="F417" s="52"/>
      <c r="G417" s="52"/>
    </row>
    <row r="418" customFormat="false" ht="15.75" hidden="false" customHeight="false" outlineLevel="0" collapsed="false">
      <c r="A418" s="144"/>
      <c r="B418" s="101" t="s">
        <v>8</v>
      </c>
      <c r="C418" s="145" t="s">
        <v>9</v>
      </c>
      <c r="D418" s="103" t="s">
        <v>10</v>
      </c>
      <c r="E418" s="52"/>
      <c r="F418" s="52"/>
      <c r="G418" s="52"/>
    </row>
    <row r="419" customFormat="false" ht="15.75" hidden="false" customHeight="false" outlineLevel="0" collapsed="false">
      <c r="A419" s="144"/>
      <c r="B419" s="184"/>
      <c r="C419" s="185"/>
      <c r="D419" s="33" t="s">
        <v>11</v>
      </c>
      <c r="E419" s="52"/>
      <c r="F419" s="52"/>
      <c r="G419" s="52"/>
    </row>
    <row r="420" customFormat="false" ht="15.75" hidden="false" customHeight="false" outlineLevel="0" collapsed="false">
      <c r="A420" s="144"/>
      <c r="B420" s="184"/>
      <c r="C420" s="185"/>
      <c r="D420" s="33" t="s">
        <v>12</v>
      </c>
      <c r="E420" s="52"/>
      <c r="F420" s="52"/>
      <c r="G420" s="52"/>
    </row>
    <row r="421" customFormat="false" ht="15.75" hidden="false" customHeight="false" outlineLevel="0" collapsed="false">
      <c r="A421" s="144"/>
      <c r="B421" s="174"/>
      <c r="C421" s="175" t="n">
        <v>1</v>
      </c>
      <c r="D421" s="116" t="n">
        <v>2</v>
      </c>
      <c r="E421" s="52"/>
      <c r="F421" s="52"/>
      <c r="G421" s="52"/>
    </row>
    <row r="422" customFormat="false" ht="15.75" hidden="false" customHeight="false" outlineLevel="0" collapsed="false">
      <c r="A422" s="144"/>
      <c r="B422" s="47" t="s">
        <v>15</v>
      </c>
      <c r="C422" s="150" t="s">
        <v>168</v>
      </c>
      <c r="D422" s="131" t="n">
        <v>806.21</v>
      </c>
      <c r="E422" s="52"/>
      <c r="F422" s="52"/>
      <c r="G422" s="52"/>
    </row>
    <row r="423" customFormat="false" ht="15.75" hidden="false" customHeight="false" outlineLevel="0" collapsed="false">
      <c r="A423" s="144"/>
      <c r="B423" s="47" t="s">
        <v>33</v>
      </c>
      <c r="C423" s="150" t="s">
        <v>169</v>
      </c>
      <c r="D423" s="131" t="n">
        <v>905.369</v>
      </c>
      <c r="E423" s="52"/>
      <c r="F423" s="52"/>
      <c r="G423" s="52"/>
    </row>
    <row r="424" customFormat="false" ht="15" hidden="false" customHeight="true" outlineLevel="0" collapsed="false">
      <c r="A424" s="144"/>
      <c r="C424" s="2"/>
      <c r="E424" s="52"/>
      <c r="F424" s="52"/>
      <c r="G424" s="52"/>
    </row>
    <row r="425" customFormat="false" ht="15" hidden="false" customHeight="true" outlineLevel="0" collapsed="false">
      <c r="A425" s="144"/>
      <c r="B425" s="2" t="s">
        <v>236</v>
      </c>
      <c r="C425" s="2"/>
      <c r="E425" s="52"/>
      <c r="F425" s="52"/>
      <c r="G425" s="52"/>
    </row>
    <row r="426" customFormat="false" ht="15.75" hidden="false" customHeight="false" outlineLevel="0" collapsed="false">
      <c r="A426" s="144"/>
      <c r="B426" s="114" t="s">
        <v>237</v>
      </c>
      <c r="C426" s="215"/>
      <c r="D426" s="1"/>
      <c r="E426" s="52"/>
      <c r="F426" s="52"/>
      <c r="G426" s="52"/>
    </row>
    <row r="427" customFormat="false" ht="15.75" hidden="false" customHeight="false" outlineLevel="0" collapsed="false">
      <c r="A427" s="144"/>
      <c r="B427" s="101" t="s">
        <v>8</v>
      </c>
      <c r="C427" s="145" t="s">
        <v>9</v>
      </c>
      <c r="D427" s="103" t="s">
        <v>10</v>
      </c>
      <c r="E427" s="52"/>
      <c r="F427" s="52"/>
      <c r="G427" s="52"/>
    </row>
    <row r="428" customFormat="false" ht="15.75" hidden="false" customHeight="false" outlineLevel="0" collapsed="false">
      <c r="A428" s="144"/>
      <c r="B428" s="184"/>
      <c r="C428" s="185"/>
      <c r="D428" s="33" t="s">
        <v>11</v>
      </c>
      <c r="E428" s="52"/>
      <c r="F428" s="52"/>
      <c r="G428" s="52"/>
    </row>
    <row r="429" customFormat="false" ht="15.75" hidden="false" customHeight="false" outlineLevel="0" collapsed="false">
      <c r="A429" s="144"/>
      <c r="B429" s="184"/>
      <c r="C429" s="185"/>
      <c r="D429" s="33" t="s">
        <v>12</v>
      </c>
      <c r="E429" s="52"/>
      <c r="F429" s="52"/>
      <c r="G429" s="52"/>
    </row>
    <row r="430" customFormat="false" ht="15.75" hidden="false" customHeight="false" outlineLevel="0" collapsed="false">
      <c r="A430" s="144"/>
      <c r="B430" s="174"/>
      <c r="C430" s="175" t="n">
        <v>1</v>
      </c>
      <c r="D430" s="116" t="n">
        <v>2</v>
      </c>
      <c r="E430" s="52"/>
      <c r="F430" s="52"/>
      <c r="G430" s="52"/>
    </row>
    <row r="431" customFormat="false" ht="15.75" hidden="false" customHeight="false" outlineLevel="0" collapsed="false">
      <c r="A431" s="144"/>
      <c r="B431" s="47" t="s">
        <v>134</v>
      </c>
      <c r="C431" s="124" t="s">
        <v>14</v>
      </c>
      <c r="D431" s="49" t="n">
        <f aca="false">D432+D437</f>
        <v>129723.961</v>
      </c>
      <c r="E431" s="52"/>
      <c r="F431" s="52"/>
      <c r="G431" s="52"/>
    </row>
    <row r="432" customFormat="false" ht="15.75" hidden="false" customHeight="false" outlineLevel="0" collapsed="false">
      <c r="A432" s="144"/>
      <c r="B432" s="47" t="s">
        <v>77</v>
      </c>
      <c r="C432" s="118" t="s">
        <v>135</v>
      </c>
      <c r="D432" s="49" t="n">
        <f aca="false">SUM(D433:D436)</f>
        <v>129213.637</v>
      </c>
      <c r="E432" s="52"/>
      <c r="F432" s="52"/>
      <c r="G432" s="52"/>
    </row>
    <row r="433" customFormat="false" ht="15.75" hidden="false" customHeight="false" outlineLevel="0" collapsed="false">
      <c r="A433" s="144"/>
      <c r="B433" s="47" t="s">
        <v>79</v>
      </c>
      <c r="C433" s="120" t="s">
        <v>172</v>
      </c>
      <c r="D433" s="49" t="n">
        <v>129644.565</v>
      </c>
      <c r="E433" s="52"/>
      <c r="F433" s="52"/>
      <c r="G433" s="52"/>
    </row>
    <row r="434" customFormat="false" ht="15.75" hidden="false" customHeight="false" outlineLevel="0" collapsed="false">
      <c r="A434" s="144"/>
      <c r="B434" s="47" t="s">
        <v>88</v>
      </c>
      <c r="C434" s="120" t="s">
        <v>137</v>
      </c>
      <c r="D434" s="49" t="n">
        <v>773.936</v>
      </c>
      <c r="E434" s="52"/>
      <c r="F434" s="52"/>
      <c r="G434" s="52"/>
    </row>
    <row r="435" customFormat="false" ht="15.75" hidden="false" customHeight="false" outlineLevel="0" collapsed="false">
      <c r="A435" s="144"/>
      <c r="B435" s="47" t="s">
        <v>90</v>
      </c>
      <c r="C435" s="120" t="s">
        <v>138</v>
      </c>
      <c r="D435" s="49" t="n">
        <v>1833.694</v>
      </c>
      <c r="E435" s="52"/>
      <c r="F435" s="52"/>
      <c r="G435" s="52"/>
    </row>
    <row r="436" customFormat="false" ht="15.75" hidden="false" customHeight="false" outlineLevel="0" collapsed="false">
      <c r="A436" s="144"/>
      <c r="B436" s="47" t="s">
        <v>94</v>
      </c>
      <c r="C436" s="120" t="s">
        <v>139</v>
      </c>
      <c r="D436" s="49" t="n">
        <v>-3038.558</v>
      </c>
      <c r="E436" s="52"/>
      <c r="F436" s="52"/>
      <c r="G436" s="52"/>
    </row>
    <row r="437" s="198" customFormat="true" ht="15.75" hidden="false" customHeight="false" outlineLevel="0" collapsed="false">
      <c r="B437" s="166" t="s">
        <v>98</v>
      </c>
      <c r="C437" s="54" t="s">
        <v>36</v>
      </c>
      <c r="D437" s="49" t="n">
        <v>510.324</v>
      </c>
      <c r="E437" s="199"/>
      <c r="F437" s="199"/>
      <c r="G437" s="199"/>
    </row>
    <row r="438" customFormat="false" ht="15.75" hidden="false" customHeight="false" outlineLevel="0" collapsed="false">
      <c r="A438" s="144"/>
      <c r="B438" s="47" t="s">
        <v>173</v>
      </c>
      <c r="C438" s="130" t="s">
        <v>187</v>
      </c>
      <c r="D438" s="49" t="n">
        <f aca="false">D439+D445</f>
        <v>541697.439</v>
      </c>
      <c r="E438" s="52"/>
      <c r="F438" s="52"/>
      <c r="G438" s="52"/>
    </row>
    <row r="439" customFormat="false" ht="15.75" hidden="false" customHeight="false" outlineLevel="0" collapsed="false">
      <c r="A439" s="144"/>
      <c r="B439" s="47" t="s">
        <v>141</v>
      </c>
      <c r="C439" s="122" t="s">
        <v>142</v>
      </c>
      <c r="D439" s="49" t="n">
        <v>485144.854</v>
      </c>
      <c r="E439" s="52"/>
      <c r="F439" s="52"/>
      <c r="G439" s="52"/>
    </row>
    <row r="440" customFormat="false" ht="15.75" hidden="false" customHeight="false" outlineLevel="0" collapsed="false">
      <c r="A440" s="144"/>
      <c r="B440" s="47"/>
      <c r="C440" s="120" t="s">
        <v>41</v>
      </c>
      <c r="D440" s="49"/>
      <c r="E440" s="52"/>
      <c r="F440" s="52"/>
      <c r="G440" s="52"/>
    </row>
    <row r="441" customFormat="false" ht="15.75" hidden="false" customHeight="false" outlineLevel="0" collapsed="false">
      <c r="A441" s="144"/>
      <c r="B441" s="47" t="s">
        <v>79</v>
      </c>
      <c r="C441" s="120" t="s">
        <v>42</v>
      </c>
      <c r="D441" s="49" t="n">
        <v>351945.802</v>
      </c>
      <c r="E441" s="52"/>
      <c r="F441" s="52"/>
      <c r="G441" s="52"/>
    </row>
    <row r="442" customFormat="false" ht="15.75" hidden="false" customHeight="false" outlineLevel="0" collapsed="false">
      <c r="A442" s="144"/>
      <c r="B442" s="47" t="s">
        <v>88</v>
      </c>
      <c r="C442" s="186" t="s">
        <v>43</v>
      </c>
      <c r="D442" s="49" t="n">
        <f aca="false">D443</f>
        <v>1122.101</v>
      </c>
      <c r="E442" s="52"/>
      <c r="F442" s="52"/>
      <c r="G442" s="52"/>
    </row>
    <row r="443" customFormat="false" ht="15.75" hidden="false" customHeight="false" outlineLevel="0" collapsed="false">
      <c r="A443" s="144"/>
      <c r="B443" s="47" t="s">
        <v>198</v>
      </c>
      <c r="C443" s="87" t="s">
        <v>49</v>
      </c>
      <c r="D443" s="49" t="n">
        <v>1122.101</v>
      </c>
      <c r="E443" s="52"/>
      <c r="F443" s="52"/>
      <c r="G443" s="52"/>
    </row>
    <row r="444" customFormat="false" ht="15.75" hidden="false" customHeight="false" outlineLevel="0" collapsed="false">
      <c r="A444" s="144"/>
      <c r="B444" s="47" t="s">
        <v>90</v>
      </c>
      <c r="C444" s="120" t="s">
        <v>51</v>
      </c>
      <c r="D444" s="49" t="n">
        <v>56.299</v>
      </c>
      <c r="E444" s="52"/>
      <c r="F444" s="52"/>
      <c r="G444" s="52"/>
    </row>
    <row r="445" customFormat="false" ht="15.75" hidden="false" customHeight="false" outlineLevel="0" collapsed="false">
      <c r="A445" s="144"/>
      <c r="B445" s="47" t="s">
        <v>143</v>
      </c>
      <c r="C445" s="122" t="s">
        <v>144</v>
      </c>
      <c r="D445" s="49" t="n">
        <f aca="false">D446</f>
        <v>56552.585</v>
      </c>
      <c r="E445" s="52"/>
      <c r="F445" s="52"/>
      <c r="G445" s="52"/>
    </row>
    <row r="446" s="144" customFormat="true" ht="15.75" hidden="false" customHeight="false" outlineLevel="0" collapsed="false">
      <c r="A446" s="200"/>
      <c r="B446" s="47" t="s">
        <v>100</v>
      </c>
      <c r="C446" s="123" t="s">
        <v>54</v>
      </c>
      <c r="D446" s="188" t="n">
        <v>56552.585</v>
      </c>
      <c r="E446" s="189"/>
      <c r="F446" s="189"/>
      <c r="G446" s="189"/>
    </row>
    <row r="447" customFormat="false" ht="15.75" hidden="false" customHeight="false" outlineLevel="0" collapsed="false">
      <c r="A447" s="144"/>
      <c r="B447" s="47" t="s">
        <v>145</v>
      </c>
      <c r="C447" s="124" t="s">
        <v>146</v>
      </c>
      <c r="D447" s="49" t="n">
        <f aca="false">D448+D449+D454</f>
        <v>419861.362</v>
      </c>
      <c r="E447" s="52"/>
      <c r="F447" s="52"/>
      <c r="G447" s="52"/>
    </row>
    <row r="448" customFormat="false" ht="15.75" hidden="false" customHeight="false" outlineLevel="0" collapsed="false">
      <c r="A448" s="144"/>
      <c r="B448" s="47" t="s">
        <v>77</v>
      </c>
      <c r="C448" s="201" t="s">
        <v>191</v>
      </c>
      <c r="D448" s="49" t="n">
        <v>418995.989</v>
      </c>
      <c r="E448" s="52"/>
      <c r="F448" s="52"/>
      <c r="G448" s="52"/>
    </row>
    <row r="449" customFormat="false" ht="15.75" hidden="false" customHeight="false" outlineLevel="0" collapsed="false">
      <c r="A449" s="144"/>
      <c r="B449" s="47" t="s">
        <v>98</v>
      </c>
      <c r="C449" s="201" t="s">
        <v>148</v>
      </c>
      <c r="D449" s="49" t="n">
        <f aca="false">D450+D453</f>
        <v>1435.022</v>
      </c>
      <c r="E449" s="52"/>
      <c r="F449" s="52"/>
      <c r="G449" s="52"/>
    </row>
    <row r="450" customFormat="false" ht="15.75" hidden="false" customHeight="false" outlineLevel="0" collapsed="false">
      <c r="A450" s="144"/>
      <c r="B450" s="47" t="s">
        <v>100</v>
      </c>
      <c r="C450" s="128" t="s">
        <v>149</v>
      </c>
      <c r="D450" s="49" t="n">
        <v>5571.937</v>
      </c>
      <c r="E450" s="52"/>
      <c r="F450" s="52"/>
      <c r="G450" s="52"/>
    </row>
    <row r="451" s="144" customFormat="true" ht="15.75" hidden="false" customHeight="false" outlineLevel="0" collapsed="false">
      <c r="A451" s="187"/>
      <c r="B451" s="47" t="s">
        <v>102</v>
      </c>
      <c r="C451" s="237" t="s">
        <v>238</v>
      </c>
      <c r="D451" s="188" t="n">
        <v>5303.509</v>
      </c>
      <c r="E451" s="189"/>
      <c r="F451" s="189"/>
      <c r="G451" s="189"/>
    </row>
    <row r="452" s="241" customFormat="true" ht="15.75" hidden="false" customHeight="false" outlineLevel="0" collapsed="false">
      <c r="A452" s="113"/>
      <c r="B452" s="49" t="s">
        <v>104</v>
      </c>
      <c r="C452" s="238" t="s">
        <v>239</v>
      </c>
      <c r="D452" s="49" t="n">
        <f aca="false">D450-D451</f>
        <v>268.428</v>
      </c>
      <c r="E452" s="239"/>
      <c r="F452" s="240"/>
      <c r="G452" s="199"/>
    </row>
    <row r="453" customFormat="false" ht="15.75" hidden="false" customHeight="false" outlineLevel="0" collapsed="false">
      <c r="A453" s="144"/>
      <c r="B453" s="47" t="s">
        <v>110</v>
      </c>
      <c r="C453" s="128" t="s">
        <v>150</v>
      </c>
      <c r="D453" s="49" t="n">
        <v>-4136.915</v>
      </c>
      <c r="E453" s="52"/>
      <c r="F453" s="52"/>
      <c r="G453" s="52"/>
    </row>
    <row r="454" customFormat="false" ht="15.75" hidden="false" customHeight="false" outlineLevel="0" collapsed="false">
      <c r="A454" s="144"/>
      <c r="B454" s="47" t="s">
        <v>121</v>
      </c>
      <c r="C454" s="201" t="s">
        <v>151</v>
      </c>
      <c r="D454" s="129" t="n">
        <f aca="false">D455</f>
        <v>-569.649</v>
      </c>
      <c r="E454" s="52"/>
      <c r="F454" s="52"/>
      <c r="G454" s="52"/>
    </row>
    <row r="455" customFormat="false" ht="15.75" hidden="false" customHeight="false" outlineLevel="0" collapsed="false">
      <c r="A455" s="144"/>
      <c r="B455" s="47" t="s">
        <v>152</v>
      </c>
      <c r="C455" s="128" t="s">
        <v>150</v>
      </c>
      <c r="D455" s="129" t="n">
        <v>-569.649</v>
      </c>
      <c r="E455" s="52"/>
      <c r="F455" s="52"/>
      <c r="G455" s="52"/>
    </row>
    <row r="456" customFormat="false" ht="15.75" hidden="false" customHeight="false" outlineLevel="0" collapsed="false">
      <c r="A456" s="144"/>
      <c r="B456" s="47" t="s">
        <v>174</v>
      </c>
      <c r="C456" s="130" t="s">
        <v>154</v>
      </c>
      <c r="D456" s="49" t="n">
        <f aca="false">D431-D438+D447</f>
        <v>7887.88400000002</v>
      </c>
      <c r="E456" s="52"/>
      <c r="F456" s="52"/>
      <c r="G456" s="52"/>
    </row>
    <row r="457" customFormat="false" ht="15.75" hidden="false" customHeight="false" outlineLevel="0" collapsed="false">
      <c r="A457" s="144"/>
      <c r="B457" s="47" t="s">
        <v>175</v>
      </c>
      <c r="C457" s="130" t="s">
        <v>156</v>
      </c>
      <c r="D457" s="131" t="n">
        <v>-7887.884</v>
      </c>
      <c r="E457" s="52"/>
      <c r="F457" s="5" t="n">
        <f aca="false">D456+D457</f>
        <v>0</v>
      </c>
      <c r="G457" s="52"/>
    </row>
    <row r="458" customFormat="false" ht="15" hidden="false" customHeight="true" outlineLevel="0" collapsed="false">
      <c r="A458" s="144"/>
      <c r="B458" s="190"/>
      <c r="C458" s="191"/>
      <c r="D458" s="192"/>
      <c r="E458" s="52"/>
      <c r="F458" s="52"/>
      <c r="G458" s="52"/>
    </row>
    <row r="459" customFormat="false" ht="15.75" hidden="false" customHeight="false" outlineLevel="0" collapsed="false">
      <c r="A459" s="144"/>
      <c r="B459" s="2" t="s">
        <v>240</v>
      </c>
      <c r="C459" s="215"/>
      <c r="D459" s="1"/>
      <c r="E459" s="52"/>
      <c r="F459" s="52"/>
      <c r="G459" s="52"/>
    </row>
    <row r="460" s="144" customFormat="true" ht="15.75" hidden="false" customHeight="false" outlineLevel="0" collapsed="false">
      <c r="B460" s="203" t="s">
        <v>8</v>
      </c>
      <c r="C460" s="204" t="s">
        <v>200</v>
      </c>
      <c r="D460" s="205" t="s">
        <v>10</v>
      </c>
      <c r="E460" s="189"/>
      <c r="F460" s="189"/>
      <c r="G460" s="189"/>
    </row>
    <row r="461" s="144" customFormat="true" ht="15.75" hidden="false" customHeight="false" outlineLevel="0" collapsed="false">
      <c r="B461" s="203"/>
      <c r="C461" s="204"/>
      <c r="D461" s="206" t="s">
        <v>193</v>
      </c>
      <c r="E461" s="189"/>
      <c r="F461" s="189"/>
      <c r="G461" s="189"/>
    </row>
    <row r="462" s="144" customFormat="true" ht="15.75" hidden="false" customHeight="false" outlineLevel="0" collapsed="false">
      <c r="B462" s="207"/>
      <c r="C462" s="208"/>
      <c r="D462" s="209" t="s">
        <v>12</v>
      </c>
      <c r="E462" s="189"/>
      <c r="F462" s="189"/>
      <c r="G462" s="189"/>
    </row>
    <row r="463" s="144" customFormat="true" ht="15.75" hidden="false" customHeight="false" outlineLevel="0" collapsed="false">
      <c r="B463" s="174"/>
      <c r="C463" s="210" t="n">
        <v>1</v>
      </c>
      <c r="D463" s="116" t="n">
        <v>2</v>
      </c>
      <c r="E463" s="189"/>
      <c r="F463" s="189"/>
      <c r="G463" s="189"/>
    </row>
    <row r="464" s="144" customFormat="true" ht="15.75" hidden="false" customHeight="false" outlineLevel="0" collapsed="false">
      <c r="B464" s="47" t="s">
        <v>15</v>
      </c>
      <c r="C464" s="242" t="s">
        <v>241</v>
      </c>
      <c r="D464" s="131" t="n">
        <v>60432.558</v>
      </c>
      <c r="E464" s="189"/>
      <c r="F464" s="189"/>
      <c r="G464" s="189"/>
    </row>
    <row r="465" s="144" customFormat="true" ht="15.75" hidden="false" customHeight="false" outlineLevel="0" collapsed="false">
      <c r="B465" s="47" t="s">
        <v>33</v>
      </c>
      <c r="C465" s="242" t="s">
        <v>242</v>
      </c>
      <c r="D465" s="131" t="n">
        <v>399161.833</v>
      </c>
      <c r="E465" s="189"/>
      <c r="F465" s="189"/>
      <c r="G465" s="189"/>
    </row>
    <row r="466" s="144" customFormat="true" ht="31.5" hidden="false" customHeight="false" outlineLevel="0" collapsed="false">
      <c r="B466" s="47" t="s">
        <v>35</v>
      </c>
      <c r="C466" s="243" t="s">
        <v>243</v>
      </c>
      <c r="D466" s="131" t="n">
        <v>51798.524</v>
      </c>
      <c r="E466" s="189"/>
      <c r="F466" s="189"/>
      <c r="G466" s="189"/>
    </row>
    <row r="467" s="144" customFormat="true" ht="15.75" hidden="false" customHeight="false" outlineLevel="0" collapsed="false">
      <c r="B467" s="47" t="s">
        <v>58</v>
      </c>
      <c r="C467" s="242" t="s">
        <v>244</v>
      </c>
      <c r="D467" s="131" t="n">
        <v>2887.121</v>
      </c>
      <c r="E467" s="189"/>
      <c r="F467" s="189"/>
      <c r="G467" s="189"/>
    </row>
    <row r="468" s="144" customFormat="true" ht="15.75" hidden="false" customHeight="false" outlineLevel="0" collapsed="false">
      <c r="B468" s="47" t="s">
        <v>60</v>
      </c>
      <c r="C468" s="242" t="s">
        <v>209</v>
      </c>
      <c r="D468" s="131" t="n">
        <v>167.703</v>
      </c>
      <c r="E468" s="189"/>
      <c r="F468" s="189"/>
      <c r="G468" s="189"/>
    </row>
    <row r="469" s="144" customFormat="true" ht="15.75" hidden="false" customHeight="false" outlineLevel="0" collapsed="false">
      <c r="B469" s="47" t="s">
        <v>62</v>
      </c>
      <c r="C469" s="244" t="s">
        <v>245</v>
      </c>
      <c r="D469" s="131" t="n">
        <v>167.703</v>
      </c>
      <c r="E469" s="189"/>
      <c r="F469" s="189"/>
      <c r="G469" s="189"/>
    </row>
    <row r="470" s="144" customFormat="true" ht="15.75" hidden="false" customHeight="false" outlineLevel="0" collapsed="false">
      <c r="B470" s="47" t="s">
        <v>206</v>
      </c>
      <c r="C470" s="242" t="s">
        <v>207</v>
      </c>
      <c r="D470" s="131" t="n">
        <v>27249.7</v>
      </c>
      <c r="E470" s="189"/>
      <c r="F470" s="189"/>
      <c r="G470" s="189"/>
    </row>
    <row r="471" s="144" customFormat="true" ht="15.75" hidden="false" customHeight="false" outlineLevel="0" collapsed="false">
      <c r="B471" s="174"/>
      <c r="C471" s="176" t="s">
        <v>166</v>
      </c>
      <c r="D471" s="131" t="n">
        <f aca="false">SUM(D464:D470)-D469</f>
        <v>541697.439</v>
      </c>
      <c r="E471" s="189"/>
      <c r="F471" s="213" t="n">
        <f aca="false">D471-D438</f>
        <v>0</v>
      </c>
      <c r="G471" s="189"/>
    </row>
    <row r="472" s="144" customFormat="true" ht="15" hidden="false" customHeight="true" outlineLevel="0" collapsed="false">
      <c r="B472" s="152"/>
      <c r="C472" s="152"/>
      <c r="D472" s="214"/>
      <c r="E472" s="189"/>
      <c r="F472" s="189"/>
      <c r="G472" s="189"/>
    </row>
    <row r="473" customFormat="false" ht="30.75" hidden="false" customHeight="true" outlineLevel="0" collapsed="false">
      <c r="A473" s="144"/>
      <c r="B473" s="202" t="s">
        <v>246</v>
      </c>
      <c r="C473" s="202"/>
      <c r="D473" s="1"/>
      <c r="E473" s="52"/>
      <c r="F473" s="52"/>
      <c r="G473" s="52"/>
    </row>
    <row r="474" s="144" customFormat="true" ht="15.75" hidden="false" customHeight="false" outlineLevel="0" collapsed="false">
      <c r="B474" s="101" t="s">
        <v>8</v>
      </c>
      <c r="C474" s="145" t="s">
        <v>9</v>
      </c>
      <c r="D474" s="103" t="s">
        <v>10</v>
      </c>
      <c r="E474" s="189"/>
      <c r="F474" s="189"/>
      <c r="G474" s="189"/>
    </row>
    <row r="475" s="144" customFormat="true" ht="15.75" hidden="false" customHeight="false" outlineLevel="0" collapsed="false">
      <c r="B475" s="184"/>
      <c r="C475" s="185"/>
      <c r="D475" s="33" t="s">
        <v>11</v>
      </c>
      <c r="E475" s="189"/>
      <c r="F475" s="189"/>
      <c r="G475" s="189"/>
    </row>
    <row r="476" s="144" customFormat="true" ht="15.75" hidden="false" customHeight="false" outlineLevel="0" collapsed="false">
      <c r="B476" s="184"/>
      <c r="C476" s="185"/>
      <c r="D476" s="33" t="s">
        <v>12</v>
      </c>
      <c r="E476" s="189"/>
      <c r="F476" s="189"/>
      <c r="G476" s="189"/>
    </row>
    <row r="477" s="144" customFormat="true" ht="33" hidden="false" customHeight="true" outlineLevel="0" collapsed="false">
      <c r="B477" s="174"/>
      <c r="C477" s="175" t="n">
        <v>1</v>
      </c>
      <c r="D477" s="116" t="n">
        <v>2</v>
      </c>
      <c r="E477" s="189"/>
      <c r="F477" s="189"/>
      <c r="G477" s="189"/>
    </row>
    <row r="478" s="144" customFormat="true" ht="15.75" hidden="false" customHeight="false" outlineLevel="0" collapsed="false">
      <c r="B478" s="69" t="s">
        <v>15</v>
      </c>
      <c r="C478" s="150" t="s">
        <v>168</v>
      </c>
      <c r="D478" s="131" t="n">
        <v>340604.897</v>
      </c>
      <c r="E478" s="189"/>
      <c r="F478" s="189"/>
      <c r="G478" s="189"/>
    </row>
    <row r="479" s="144" customFormat="true" ht="15.75" hidden="false" customHeight="false" outlineLevel="0" collapsed="false">
      <c r="B479" s="69" t="s">
        <v>33</v>
      </c>
      <c r="C479" s="150" t="s">
        <v>169</v>
      </c>
      <c r="D479" s="131" t="n">
        <v>188647.89</v>
      </c>
      <c r="E479" s="189"/>
      <c r="F479" s="189"/>
      <c r="G479" s="189"/>
    </row>
    <row r="480" customFormat="false" ht="15" hidden="false" customHeight="true" outlineLevel="0" collapsed="false">
      <c r="A480" s="144"/>
      <c r="B480" s="152"/>
      <c r="C480" s="152"/>
      <c r="D480" s="153"/>
      <c r="E480" s="52"/>
      <c r="F480" s="52"/>
      <c r="G480" s="52"/>
    </row>
    <row r="481" customFormat="false" ht="15" hidden="false" customHeight="true" outlineLevel="0" collapsed="false">
      <c r="A481" s="144"/>
      <c r="B481" s="190" t="s">
        <v>247</v>
      </c>
      <c r="C481" s="152"/>
      <c r="D481" s="153"/>
      <c r="E481" s="52"/>
      <c r="F481" s="52"/>
      <c r="G481" s="52"/>
    </row>
    <row r="482" customFormat="false" ht="15.75" hidden="false" customHeight="false" outlineLevel="0" collapsed="false">
      <c r="A482" s="144"/>
      <c r="B482" s="114" t="s">
        <v>248</v>
      </c>
      <c r="C482" s="236"/>
      <c r="D482" s="1"/>
      <c r="E482" s="52"/>
      <c r="F482" s="52"/>
      <c r="G482" s="52"/>
    </row>
    <row r="483" customFormat="false" ht="15.75" hidden="false" customHeight="false" outlineLevel="0" collapsed="false">
      <c r="A483" s="144"/>
      <c r="B483" s="101" t="s">
        <v>8</v>
      </c>
      <c r="C483" s="145" t="s">
        <v>9</v>
      </c>
      <c r="D483" s="103" t="s">
        <v>10</v>
      </c>
      <c r="E483" s="52"/>
      <c r="F483" s="52"/>
      <c r="G483" s="52"/>
    </row>
    <row r="484" customFormat="false" ht="15.75" hidden="false" customHeight="false" outlineLevel="0" collapsed="false">
      <c r="A484" s="144"/>
      <c r="B484" s="184"/>
      <c r="C484" s="185"/>
      <c r="D484" s="33" t="s">
        <v>11</v>
      </c>
      <c r="E484" s="52"/>
      <c r="F484" s="52"/>
      <c r="G484" s="52"/>
    </row>
    <row r="485" customFormat="false" ht="15.75" hidden="false" customHeight="false" outlineLevel="0" collapsed="false">
      <c r="A485" s="144"/>
      <c r="B485" s="184"/>
      <c r="C485" s="185"/>
      <c r="D485" s="33" t="s">
        <v>12</v>
      </c>
      <c r="E485" s="52"/>
      <c r="F485" s="52"/>
      <c r="G485" s="52"/>
    </row>
    <row r="486" customFormat="false" ht="15.75" hidden="false" customHeight="false" outlineLevel="0" collapsed="false">
      <c r="A486" s="144"/>
      <c r="B486" s="174"/>
      <c r="C486" s="175" t="n">
        <v>1</v>
      </c>
      <c r="D486" s="116" t="n">
        <v>2</v>
      </c>
      <c r="E486" s="52"/>
      <c r="F486" s="52"/>
      <c r="G486" s="52"/>
    </row>
    <row r="487" customFormat="false" ht="15.75" hidden="false" customHeight="false" outlineLevel="0" collapsed="false">
      <c r="A487" s="144"/>
      <c r="B487" s="69" t="s">
        <v>134</v>
      </c>
      <c r="C487" s="124" t="s">
        <v>14</v>
      </c>
      <c r="D487" s="49" t="n">
        <f aca="false">D488+D493</f>
        <v>41390.032</v>
      </c>
      <c r="E487" s="52"/>
      <c r="F487" s="52"/>
      <c r="G487" s="52"/>
    </row>
    <row r="488" customFormat="false" ht="15.75" hidden="false" customHeight="false" outlineLevel="0" collapsed="false">
      <c r="A488" s="144"/>
      <c r="B488" s="69" t="s">
        <v>77</v>
      </c>
      <c r="C488" s="118" t="s">
        <v>135</v>
      </c>
      <c r="D488" s="49" t="n">
        <f aca="false">SUM(D489:D492)</f>
        <v>41155.221</v>
      </c>
      <c r="E488" s="52"/>
      <c r="F488" s="52"/>
      <c r="G488" s="52"/>
    </row>
    <row r="489" customFormat="false" ht="15.75" hidden="false" customHeight="false" outlineLevel="0" collapsed="false">
      <c r="A489" s="144"/>
      <c r="B489" s="69" t="s">
        <v>79</v>
      </c>
      <c r="C489" s="120" t="s">
        <v>172</v>
      </c>
      <c r="D489" s="49" t="n">
        <v>20159.508</v>
      </c>
      <c r="E489" s="52"/>
      <c r="F489" s="52"/>
      <c r="G489" s="52"/>
    </row>
    <row r="490" customFormat="false" ht="15.75" hidden="false" customHeight="false" outlineLevel="0" collapsed="false">
      <c r="A490" s="144"/>
      <c r="B490" s="69" t="s">
        <v>88</v>
      </c>
      <c r="C490" s="120" t="s">
        <v>137</v>
      </c>
      <c r="D490" s="49" t="n">
        <v>7217.712</v>
      </c>
      <c r="E490" s="52"/>
      <c r="F490" s="52"/>
      <c r="G490" s="52"/>
    </row>
    <row r="491" customFormat="false" ht="15.75" hidden="false" customHeight="false" outlineLevel="0" collapsed="false">
      <c r="A491" s="144"/>
      <c r="B491" s="69" t="s">
        <v>90</v>
      </c>
      <c r="C491" s="120" t="s">
        <v>138</v>
      </c>
      <c r="D491" s="49" t="n">
        <v>345.757</v>
      </c>
      <c r="E491" s="52"/>
      <c r="F491" s="52"/>
      <c r="G491" s="52"/>
    </row>
    <row r="492" customFormat="false" ht="15.75" hidden="false" customHeight="false" outlineLevel="0" collapsed="false">
      <c r="A492" s="144"/>
      <c r="B492" s="69" t="s">
        <v>94</v>
      </c>
      <c r="C492" s="120" t="s">
        <v>139</v>
      </c>
      <c r="D492" s="49" t="n">
        <v>13432.244</v>
      </c>
      <c r="E492" s="52"/>
      <c r="F492" s="52"/>
      <c r="G492" s="52"/>
    </row>
    <row r="493" s="198" customFormat="true" ht="15.75" hidden="false" customHeight="false" outlineLevel="0" collapsed="false">
      <c r="B493" s="166" t="s">
        <v>98</v>
      </c>
      <c r="C493" s="54" t="s">
        <v>36</v>
      </c>
      <c r="D493" s="49" t="n">
        <v>234.811</v>
      </c>
      <c r="E493" s="199"/>
      <c r="F493" s="199"/>
      <c r="G493" s="199"/>
    </row>
    <row r="494" customFormat="false" ht="15.75" hidden="false" customHeight="false" outlineLevel="0" collapsed="false">
      <c r="A494" s="144"/>
      <c r="B494" s="69" t="s">
        <v>173</v>
      </c>
      <c r="C494" s="130" t="s">
        <v>187</v>
      </c>
      <c r="D494" s="49" t="n">
        <f aca="false">D495+D498+D500</f>
        <v>159622.105</v>
      </c>
      <c r="E494" s="52"/>
      <c r="F494" s="52"/>
      <c r="G494" s="52"/>
    </row>
    <row r="495" customFormat="false" ht="15.75" hidden="false" customHeight="false" outlineLevel="0" collapsed="false">
      <c r="A495" s="144"/>
      <c r="B495" s="69" t="s">
        <v>141</v>
      </c>
      <c r="C495" s="122" t="s">
        <v>142</v>
      </c>
      <c r="D495" s="49" t="n">
        <v>132529.821</v>
      </c>
      <c r="E495" s="52"/>
      <c r="F495" s="52"/>
      <c r="G495" s="52"/>
    </row>
    <row r="496" customFormat="false" ht="15.75" hidden="false" customHeight="false" outlineLevel="0" collapsed="false">
      <c r="A496" s="144"/>
      <c r="B496" s="69"/>
      <c r="C496" s="120" t="s">
        <v>41</v>
      </c>
      <c r="D496" s="49"/>
      <c r="E496" s="52"/>
      <c r="F496" s="52"/>
      <c r="G496" s="52"/>
    </row>
    <row r="497" customFormat="false" ht="15.75" hidden="false" customHeight="false" outlineLevel="0" collapsed="false">
      <c r="A497" s="144"/>
      <c r="B497" s="69" t="s">
        <v>79</v>
      </c>
      <c r="C497" s="120" t="s">
        <v>42</v>
      </c>
      <c r="D497" s="49" t="n">
        <v>29656.243</v>
      </c>
      <c r="E497" s="52"/>
      <c r="F497" s="52"/>
      <c r="G497" s="52"/>
    </row>
    <row r="498" customFormat="false" ht="15.75" hidden="false" customHeight="false" outlineLevel="0" collapsed="false">
      <c r="A498" s="144"/>
      <c r="B498" s="69" t="s">
        <v>143</v>
      </c>
      <c r="C498" s="122" t="s">
        <v>144</v>
      </c>
      <c r="D498" s="49" t="n">
        <f aca="false">D499</f>
        <v>13215.714</v>
      </c>
      <c r="E498" s="52"/>
      <c r="F498" s="52"/>
      <c r="G498" s="52"/>
    </row>
    <row r="499" s="144" customFormat="true" ht="15.75" hidden="false" customHeight="false" outlineLevel="0" collapsed="false">
      <c r="A499" s="200"/>
      <c r="B499" s="69" t="s">
        <v>100</v>
      </c>
      <c r="C499" s="123" t="s">
        <v>54</v>
      </c>
      <c r="D499" s="188" t="n">
        <v>13215.714</v>
      </c>
      <c r="E499" s="189"/>
      <c r="F499" s="189"/>
      <c r="G499" s="189"/>
    </row>
    <row r="500" customFormat="false" ht="15.75" hidden="false" customHeight="false" outlineLevel="0" collapsed="false">
      <c r="A500" s="144"/>
      <c r="B500" s="69" t="s">
        <v>121</v>
      </c>
      <c r="C500" s="118" t="s">
        <v>59</v>
      </c>
      <c r="D500" s="49" t="n">
        <v>13876.57</v>
      </c>
      <c r="E500" s="52"/>
      <c r="F500" s="52"/>
      <c r="G500" s="52"/>
    </row>
    <row r="501" customFormat="false" ht="15.75" hidden="false" customHeight="false" outlineLevel="0" collapsed="false">
      <c r="A501" s="144"/>
      <c r="B501" s="69" t="s">
        <v>145</v>
      </c>
      <c r="C501" s="124" t="s">
        <v>146</v>
      </c>
      <c r="D501" s="49" t="n">
        <f aca="false">D502+D503+D506</f>
        <v>115645.942</v>
      </c>
      <c r="E501" s="52"/>
      <c r="F501" s="52"/>
      <c r="G501" s="52"/>
    </row>
    <row r="502" customFormat="false" ht="15.75" hidden="false" customHeight="false" outlineLevel="0" collapsed="false">
      <c r="A502" s="144"/>
      <c r="B502" s="69" t="s">
        <v>77</v>
      </c>
      <c r="C502" s="201" t="s">
        <v>191</v>
      </c>
      <c r="D502" s="49" t="n">
        <v>118192.067</v>
      </c>
      <c r="E502" s="52"/>
      <c r="F502" s="52"/>
      <c r="G502" s="52"/>
    </row>
    <row r="503" customFormat="false" ht="15.75" hidden="false" customHeight="false" outlineLevel="0" collapsed="false">
      <c r="B503" s="126" t="s">
        <v>98</v>
      </c>
      <c r="C503" s="127" t="s">
        <v>148</v>
      </c>
      <c r="D503" s="49" t="n">
        <f aca="false">D504+D505</f>
        <v>-332.037</v>
      </c>
      <c r="E503" s="5"/>
      <c r="F503" s="90"/>
      <c r="G503" s="52"/>
    </row>
    <row r="504" customFormat="false" ht="15.75" hidden="false" customHeight="false" outlineLevel="0" collapsed="false">
      <c r="B504" s="165" t="s">
        <v>100</v>
      </c>
      <c r="C504" s="128" t="s">
        <v>149</v>
      </c>
      <c r="D504" s="49" t="n">
        <v>80.869</v>
      </c>
      <c r="E504" s="5"/>
      <c r="F504" s="90"/>
      <c r="G504" s="52"/>
    </row>
    <row r="505" customFormat="false" ht="15.75" hidden="false" customHeight="false" outlineLevel="0" collapsed="false">
      <c r="B505" s="165" t="s">
        <v>110</v>
      </c>
      <c r="C505" s="128" t="s">
        <v>150</v>
      </c>
      <c r="D505" s="49" t="n">
        <v>-412.906</v>
      </c>
      <c r="E505" s="5"/>
      <c r="F505" s="90"/>
      <c r="G505" s="52"/>
    </row>
    <row r="506" customFormat="false" ht="15.75" hidden="false" customHeight="false" outlineLevel="0" collapsed="false">
      <c r="B506" s="82" t="s">
        <v>121</v>
      </c>
      <c r="C506" s="127" t="s">
        <v>151</v>
      </c>
      <c r="D506" s="129" t="n">
        <f aca="false">D507</f>
        <v>-2214.088</v>
      </c>
      <c r="E506" s="5"/>
      <c r="F506" s="90"/>
      <c r="G506" s="52"/>
    </row>
    <row r="507" customFormat="false" ht="15.75" hidden="false" customHeight="false" outlineLevel="0" collapsed="false">
      <c r="B507" s="166" t="s">
        <v>152</v>
      </c>
      <c r="C507" s="128" t="s">
        <v>150</v>
      </c>
      <c r="D507" s="129" t="n">
        <v>-2214.088</v>
      </c>
      <c r="E507" s="5"/>
      <c r="F507" s="90"/>
      <c r="G507" s="52"/>
    </row>
    <row r="508" customFormat="false" ht="15.75" hidden="false" customHeight="false" outlineLevel="0" collapsed="false">
      <c r="A508" s="144"/>
      <c r="B508" s="69" t="s">
        <v>174</v>
      </c>
      <c r="C508" s="130" t="s">
        <v>154</v>
      </c>
      <c r="D508" s="49" t="n">
        <f aca="false">D487-D494+D501</f>
        <v>-2586.13100000001</v>
      </c>
      <c r="E508" s="52"/>
      <c r="F508" s="52"/>
      <c r="G508" s="52"/>
    </row>
    <row r="509" customFormat="false" ht="15.75" hidden="false" customHeight="false" outlineLevel="0" collapsed="false">
      <c r="A509" s="144"/>
      <c r="B509" s="69" t="s">
        <v>175</v>
      </c>
      <c r="C509" s="130" t="s">
        <v>156</v>
      </c>
      <c r="D509" s="131" t="n">
        <v>2586.131</v>
      </c>
      <c r="E509" s="52"/>
      <c r="F509" s="5" t="n">
        <f aca="false">D508+D509</f>
        <v>0</v>
      </c>
      <c r="G509" s="52"/>
    </row>
    <row r="510" customFormat="false" ht="15" hidden="false" customHeight="true" outlineLevel="0" collapsed="false">
      <c r="A510" s="144"/>
      <c r="B510" s="190"/>
      <c r="C510" s="191"/>
      <c r="D510" s="192"/>
      <c r="E510" s="52"/>
      <c r="F510" s="52"/>
      <c r="G510" s="52"/>
    </row>
    <row r="511" customFormat="false" ht="15.75" hidden="false" customHeight="false" outlineLevel="0" collapsed="false">
      <c r="A511" s="144"/>
      <c r="B511" s="2" t="s">
        <v>249</v>
      </c>
      <c r="C511" s="236"/>
      <c r="D511" s="1"/>
      <c r="E511" s="52"/>
      <c r="F511" s="52"/>
      <c r="G511" s="52"/>
    </row>
    <row r="512" customFormat="false" ht="15.75" hidden="false" customHeight="false" outlineLevel="0" collapsed="false">
      <c r="A512" s="144"/>
      <c r="B512" s="203" t="s">
        <v>8</v>
      </c>
      <c r="C512" s="204" t="s">
        <v>200</v>
      </c>
      <c r="D512" s="205" t="s">
        <v>10</v>
      </c>
      <c r="E512" s="52"/>
      <c r="F512" s="52"/>
      <c r="G512" s="52"/>
    </row>
    <row r="513" customFormat="false" ht="15.75" hidden="false" customHeight="false" outlineLevel="0" collapsed="false">
      <c r="A513" s="144"/>
      <c r="B513" s="203"/>
      <c r="C513" s="204"/>
      <c r="D513" s="206" t="s">
        <v>193</v>
      </c>
      <c r="E513" s="52"/>
      <c r="F513" s="52"/>
      <c r="G513" s="52"/>
    </row>
    <row r="514" customFormat="false" ht="15.75" hidden="false" customHeight="false" outlineLevel="0" collapsed="false">
      <c r="A514" s="144"/>
      <c r="B514" s="207"/>
      <c r="C514" s="208"/>
      <c r="D514" s="209" t="s">
        <v>12</v>
      </c>
      <c r="E514" s="52"/>
      <c r="F514" s="52"/>
      <c r="G514" s="52"/>
    </row>
    <row r="515" customFormat="false" ht="15.75" hidden="false" customHeight="false" outlineLevel="0" collapsed="false">
      <c r="A515" s="144"/>
      <c r="B515" s="174"/>
      <c r="C515" s="210" t="n">
        <v>1</v>
      </c>
      <c r="D515" s="116" t="n">
        <v>2</v>
      </c>
      <c r="E515" s="52"/>
      <c r="F515" s="52"/>
      <c r="G515" s="52"/>
    </row>
    <row r="516" customFormat="false" ht="15.75" hidden="false" customHeight="false" outlineLevel="0" collapsed="false">
      <c r="A516" s="144"/>
      <c r="B516" s="69" t="s">
        <v>15</v>
      </c>
      <c r="C516" s="176" t="s">
        <v>250</v>
      </c>
      <c r="D516" s="49" t="n">
        <v>133938.613</v>
      </c>
      <c r="E516" s="52"/>
      <c r="F516" s="52"/>
      <c r="G516" s="52"/>
    </row>
    <row r="517" customFormat="false" ht="15.75" hidden="false" customHeight="false" outlineLevel="0" collapsed="false">
      <c r="A517" s="144"/>
      <c r="B517" s="69" t="s">
        <v>33</v>
      </c>
      <c r="C517" s="176" t="s">
        <v>251</v>
      </c>
      <c r="D517" s="49" t="n">
        <v>1080.023</v>
      </c>
      <c r="E517" s="52"/>
      <c r="F517" s="52"/>
      <c r="G517" s="52"/>
    </row>
    <row r="518" customFormat="false" ht="15.75" hidden="false" customHeight="false" outlineLevel="0" collapsed="false">
      <c r="A518" s="144"/>
      <c r="B518" s="69" t="s">
        <v>35</v>
      </c>
      <c r="C518" s="245" t="s">
        <v>252</v>
      </c>
      <c r="D518" s="49" t="n">
        <v>24603.469</v>
      </c>
      <c r="E518" s="52"/>
      <c r="F518" s="52"/>
      <c r="G518" s="52"/>
    </row>
    <row r="519" customFormat="false" ht="15.75" hidden="false" customHeight="false" outlineLevel="0" collapsed="false">
      <c r="A519" s="144"/>
      <c r="B519" s="174"/>
      <c r="C519" s="176" t="s">
        <v>166</v>
      </c>
      <c r="D519" s="131" t="n">
        <f aca="false">SUM(D516:D518)</f>
        <v>159622.105</v>
      </c>
      <c r="E519" s="52"/>
      <c r="F519" s="5" t="n">
        <f aca="false">D519-D494</f>
        <v>0</v>
      </c>
      <c r="G519" s="52"/>
    </row>
    <row r="520" customFormat="false" ht="15" hidden="false" customHeight="true" outlineLevel="0" collapsed="false">
      <c r="A520" s="144"/>
      <c r="B520" s="152"/>
      <c r="C520" s="152"/>
      <c r="D520" s="214"/>
      <c r="E520" s="52"/>
      <c r="F520" s="52"/>
      <c r="G520" s="52"/>
    </row>
    <row r="521" customFormat="false" ht="30.75" hidden="false" customHeight="true" outlineLevel="0" collapsed="false">
      <c r="A521" s="144"/>
      <c r="B521" s="246" t="s">
        <v>253</v>
      </c>
      <c r="C521" s="246"/>
      <c r="D521" s="1"/>
      <c r="E521" s="52"/>
      <c r="F521" s="52"/>
      <c r="G521" s="52"/>
    </row>
    <row r="522" s="144" customFormat="true" ht="15.75" hidden="false" customHeight="false" outlineLevel="0" collapsed="false">
      <c r="B522" s="101" t="s">
        <v>8</v>
      </c>
      <c r="C522" s="145" t="s">
        <v>9</v>
      </c>
      <c r="D522" s="103" t="s">
        <v>10</v>
      </c>
      <c r="E522" s="189"/>
      <c r="F522" s="189"/>
      <c r="G522" s="189"/>
    </row>
    <row r="523" s="144" customFormat="true" ht="15.75" hidden="false" customHeight="false" outlineLevel="0" collapsed="false">
      <c r="B523" s="184"/>
      <c r="C523" s="185"/>
      <c r="D523" s="33" t="s">
        <v>11</v>
      </c>
      <c r="E523" s="189"/>
      <c r="F523" s="189"/>
      <c r="G523" s="189"/>
    </row>
    <row r="524" s="144" customFormat="true" ht="15.75" hidden="false" customHeight="false" outlineLevel="0" collapsed="false">
      <c r="B524" s="184"/>
      <c r="C524" s="185"/>
      <c r="D524" s="33" t="s">
        <v>12</v>
      </c>
      <c r="E524" s="189"/>
      <c r="F524" s="189"/>
      <c r="G524" s="189"/>
    </row>
    <row r="525" s="144" customFormat="true" ht="15.75" hidden="false" customHeight="false" outlineLevel="0" collapsed="false">
      <c r="B525" s="174"/>
      <c r="C525" s="175" t="n">
        <v>1</v>
      </c>
      <c r="D525" s="116" t="n">
        <v>2</v>
      </c>
      <c r="E525" s="189"/>
      <c r="F525" s="189"/>
      <c r="G525" s="189"/>
    </row>
    <row r="526" s="144" customFormat="true" ht="15.75" hidden="false" customHeight="false" outlineLevel="0" collapsed="false">
      <c r="B526" s="69" t="s">
        <v>15</v>
      </c>
      <c r="C526" s="150" t="s">
        <v>168</v>
      </c>
      <c r="D526" s="131" t="n">
        <v>131623.259</v>
      </c>
      <c r="E526" s="189"/>
      <c r="F526" s="189"/>
      <c r="G526" s="189"/>
    </row>
    <row r="527" s="144" customFormat="true" ht="15.75" hidden="false" customHeight="false" outlineLevel="0" collapsed="false">
      <c r="B527" s="69" t="s">
        <v>33</v>
      </c>
      <c r="C527" s="150" t="s">
        <v>169</v>
      </c>
      <c r="D527" s="131" t="n">
        <v>129144.396</v>
      </c>
      <c r="E527" s="189"/>
      <c r="F527" s="189"/>
      <c r="G527" s="189"/>
    </row>
    <row r="528" customFormat="false" ht="15" hidden="false" customHeight="true" outlineLevel="0" collapsed="false">
      <c r="A528" s="144"/>
      <c r="C528" s="2"/>
      <c r="E528" s="52"/>
      <c r="F528" s="52"/>
      <c r="G528" s="52"/>
    </row>
    <row r="529" s="144" customFormat="true" ht="15" hidden="false" customHeight="true" outlineLevel="0" collapsed="false">
      <c r="B529" s="152" t="s">
        <v>254</v>
      </c>
      <c r="C529" s="152"/>
      <c r="D529" s="153"/>
      <c r="E529" s="189"/>
      <c r="F529" s="189"/>
      <c r="G529" s="189"/>
    </row>
    <row r="530" customFormat="false" ht="15.75" hidden="false" customHeight="false" outlineLevel="0" collapsed="false">
      <c r="A530" s="144"/>
      <c r="B530" s="114" t="s">
        <v>255</v>
      </c>
      <c r="C530" s="215"/>
      <c r="D530" s="1"/>
      <c r="E530" s="52"/>
      <c r="F530" s="52"/>
      <c r="G530" s="52"/>
    </row>
    <row r="531" customFormat="false" ht="15.75" hidden="false" customHeight="false" outlineLevel="0" collapsed="false">
      <c r="A531" s="144"/>
      <c r="B531" s="101" t="s">
        <v>8</v>
      </c>
      <c r="C531" s="145" t="s">
        <v>9</v>
      </c>
      <c r="D531" s="103" t="s">
        <v>10</v>
      </c>
      <c r="E531" s="52"/>
      <c r="F531" s="52"/>
      <c r="G531" s="52"/>
    </row>
    <row r="532" customFormat="false" ht="15.75" hidden="false" customHeight="false" outlineLevel="0" collapsed="false">
      <c r="A532" s="144"/>
      <c r="B532" s="184"/>
      <c r="C532" s="185"/>
      <c r="D532" s="33" t="s">
        <v>11</v>
      </c>
      <c r="E532" s="52"/>
      <c r="F532" s="52"/>
      <c r="G532" s="52"/>
    </row>
    <row r="533" customFormat="false" ht="15.75" hidden="false" customHeight="false" outlineLevel="0" collapsed="false">
      <c r="A533" s="144"/>
      <c r="B533" s="184"/>
      <c r="C533" s="185"/>
      <c r="D533" s="33" t="s">
        <v>12</v>
      </c>
      <c r="E533" s="52"/>
      <c r="F533" s="52"/>
      <c r="G533" s="52"/>
    </row>
    <row r="534" customFormat="false" ht="15.75" hidden="false" customHeight="false" outlineLevel="0" collapsed="false">
      <c r="A534" s="144"/>
      <c r="B534" s="174"/>
      <c r="C534" s="175" t="n">
        <v>1</v>
      </c>
      <c r="D534" s="116" t="n">
        <v>2</v>
      </c>
      <c r="E534" s="52"/>
      <c r="F534" s="52"/>
      <c r="G534" s="52"/>
    </row>
    <row r="535" customFormat="false" ht="15.75" hidden="false" customHeight="false" outlineLevel="0" collapsed="false">
      <c r="A535" s="144"/>
      <c r="B535" s="69" t="s">
        <v>134</v>
      </c>
      <c r="C535" s="124" t="s">
        <v>14</v>
      </c>
      <c r="D535" s="49" t="n">
        <f aca="false">D536+D541</f>
        <v>57728.962</v>
      </c>
      <c r="E535" s="52"/>
      <c r="F535" s="52"/>
      <c r="G535" s="52"/>
    </row>
    <row r="536" customFormat="false" ht="15.75" hidden="false" customHeight="false" outlineLevel="0" collapsed="false">
      <c r="A536" s="144"/>
      <c r="B536" s="69" t="s">
        <v>77</v>
      </c>
      <c r="C536" s="118" t="s">
        <v>135</v>
      </c>
      <c r="D536" s="49" t="n">
        <f aca="false">SUM(D537:D540)</f>
        <v>49913.127</v>
      </c>
      <c r="E536" s="52"/>
      <c r="F536" s="52"/>
      <c r="G536" s="52"/>
    </row>
    <row r="537" customFormat="false" ht="15.75" hidden="false" customHeight="false" outlineLevel="0" collapsed="false">
      <c r="A537" s="144"/>
      <c r="B537" s="69" t="s">
        <v>79</v>
      </c>
      <c r="C537" s="120" t="s">
        <v>172</v>
      </c>
      <c r="D537" s="49" t="n">
        <v>32.322</v>
      </c>
      <c r="E537" s="52"/>
      <c r="F537" s="52"/>
      <c r="G537" s="52"/>
    </row>
    <row r="538" customFormat="false" ht="15.75" hidden="false" customHeight="false" outlineLevel="0" collapsed="false">
      <c r="A538" s="144"/>
      <c r="B538" s="69" t="s">
        <v>88</v>
      </c>
      <c r="C538" s="120" t="s">
        <v>137</v>
      </c>
      <c r="D538" s="49" t="n">
        <v>16774.706</v>
      </c>
      <c r="E538" s="52"/>
      <c r="F538" s="52"/>
      <c r="G538" s="52"/>
    </row>
    <row r="539" customFormat="false" ht="15.75" hidden="false" customHeight="false" outlineLevel="0" collapsed="false">
      <c r="A539" s="144"/>
      <c r="B539" s="69" t="s">
        <v>90</v>
      </c>
      <c r="C539" s="120" t="s">
        <v>138</v>
      </c>
      <c r="D539" s="49" t="n">
        <v>1614.603</v>
      </c>
      <c r="E539" s="52"/>
      <c r="F539" s="52"/>
      <c r="G539" s="52"/>
    </row>
    <row r="540" customFormat="false" ht="15.75" hidden="false" customHeight="false" outlineLevel="0" collapsed="false">
      <c r="A540" s="144"/>
      <c r="B540" s="69" t="s">
        <v>94</v>
      </c>
      <c r="C540" s="120" t="s">
        <v>139</v>
      </c>
      <c r="D540" s="49" t="n">
        <v>31491.496</v>
      </c>
      <c r="E540" s="52"/>
      <c r="F540" s="52"/>
      <c r="G540" s="52"/>
    </row>
    <row r="541" s="198" customFormat="true" ht="15.75" hidden="false" customHeight="false" outlineLevel="0" collapsed="false">
      <c r="B541" s="166" t="s">
        <v>98</v>
      </c>
      <c r="C541" s="54" t="s">
        <v>36</v>
      </c>
      <c r="D541" s="49" t="n">
        <v>7815.835</v>
      </c>
      <c r="E541" s="199"/>
      <c r="F541" s="199"/>
      <c r="G541" s="199"/>
    </row>
    <row r="542" customFormat="false" ht="15.75" hidden="false" customHeight="false" outlineLevel="0" collapsed="false">
      <c r="A542" s="144"/>
      <c r="B542" s="69" t="s">
        <v>173</v>
      </c>
      <c r="C542" s="130" t="s">
        <v>187</v>
      </c>
      <c r="D542" s="49" t="n">
        <f aca="false">D543+D552</f>
        <v>1780582.346</v>
      </c>
      <c r="E542" s="247"/>
      <c r="F542" s="52"/>
      <c r="G542" s="52"/>
    </row>
    <row r="543" customFormat="false" ht="15.75" hidden="false" customHeight="false" outlineLevel="0" collapsed="false">
      <c r="A543" s="144"/>
      <c r="B543" s="69" t="s">
        <v>141</v>
      </c>
      <c r="C543" s="122" t="s">
        <v>142</v>
      </c>
      <c r="D543" s="49" t="n">
        <v>1434017.438</v>
      </c>
      <c r="E543" s="52"/>
      <c r="F543" s="52"/>
      <c r="G543" s="52"/>
    </row>
    <row r="544" customFormat="false" ht="15.75" hidden="false" customHeight="false" outlineLevel="0" collapsed="false">
      <c r="A544" s="144"/>
      <c r="B544" s="69"/>
      <c r="C544" s="120" t="s">
        <v>41</v>
      </c>
      <c r="D544" s="49"/>
      <c r="E544" s="52"/>
      <c r="F544" s="52"/>
      <c r="G544" s="52"/>
    </row>
    <row r="545" customFormat="false" ht="15.75" hidden="false" customHeight="false" outlineLevel="0" collapsed="false">
      <c r="A545" s="144"/>
      <c r="B545" s="69" t="s">
        <v>79</v>
      </c>
      <c r="C545" s="120" t="s">
        <v>42</v>
      </c>
      <c r="D545" s="49" t="n">
        <v>1108376.234</v>
      </c>
      <c r="E545" s="52"/>
      <c r="F545" s="52"/>
      <c r="G545" s="52"/>
    </row>
    <row r="546" customFormat="false" ht="15.75" hidden="false" customHeight="false" outlineLevel="0" collapsed="false">
      <c r="A546" s="144"/>
      <c r="B546" s="69" t="s">
        <v>88</v>
      </c>
      <c r="C546" s="186" t="s">
        <v>43</v>
      </c>
      <c r="D546" s="49" t="n">
        <f aca="false">D547+D548</f>
        <v>3190</v>
      </c>
      <c r="E546" s="52"/>
      <c r="F546" s="52"/>
      <c r="G546" s="52"/>
    </row>
    <row r="547" customFormat="false" ht="15.75" hidden="false" customHeight="false" outlineLevel="0" collapsed="false">
      <c r="A547" s="144"/>
      <c r="B547" s="69" t="s">
        <v>198</v>
      </c>
      <c r="C547" s="87" t="s">
        <v>45</v>
      </c>
      <c r="D547" s="49" t="n">
        <v>2928</v>
      </c>
      <c r="E547" s="52"/>
      <c r="F547" s="52"/>
      <c r="G547" s="52"/>
    </row>
    <row r="548" customFormat="false" ht="15.75" hidden="false" customHeight="false" outlineLevel="0" collapsed="false">
      <c r="A548" s="144"/>
      <c r="B548" s="69" t="s">
        <v>256</v>
      </c>
      <c r="C548" s="87" t="s">
        <v>47</v>
      </c>
      <c r="D548" s="49" t="n">
        <v>262</v>
      </c>
      <c r="E548" s="52"/>
      <c r="F548" s="52"/>
      <c r="G548" s="52"/>
    </row>
    <row r="549" customFormat="false" ht="15.75" hidden="false" customHeight="false" outlineLevel="0" collapsed="false">
      <c r="A549" s="144"/>
      <c r="B549" s="69"/>
      <c r="C549" s="248" t="s">
        <v>41</v>
      </c>
      <c r="D549" s="49"/>
      <c r="E549" s="52"/>
      <c r="F549" s="52"/>
      <c r="G549" s="52"/>
    </row>
    <row r="550" customFormat="false" ht="15.75" hidden="false" customHeight="false" outlineLevel="0" collapsed="false">
      <c r="A550" s="144"/>
      <c r="B550" s="69" t="s">
        <v>257</v>
      </c>
      <c r="C550" s="249" t="s">
        <v>258</v>
      </c>
      <c r="D550" s="250" t="n">
        <v>262</v>
      </c>
      <c r="E550" s="52"/>
      <c r="F550" s="52"/>
      <c r="G550" s="52"/>
    </row>
    <row r="551" customFormat="false" ht="15.75" hidden="false" customHeight="false" outlineLevel="0" collapsed="false">
      <c r="A551" s="144"/>
      <c r="B551" s="69" t="s">
        <v>90</v>
      </c>
      <c r="C551" s="120" t="s">
        <v>51</v>
      </c>
      <c r="D551" s="49" t="n">
        <v>1548.608</v>
      </c>
      <c r="E551" s="52"/>
      <c r="F551" s="52"/>
      <c r="G551" s="52"/>
    </row>
    <row r="552" customFormat="false" ht="15.75" hidden="false" customHeight="false" outlineLevel="0" collapsed="false">
      <c r="A552" s="144"/>
      <c r="B552" s="69" t="s">
        <v>143</v>
      </c>
      <c r="C552" s="122" t="s">
        <v>144</v>
      </c>
      <c r="D552" s="49" t="n">
        <f aca="false">D553</f>
        <v>346564.908</v>
      </c>
      <c r="E552" s="52"/>
      <c r="F552" s="52"/>
      <c r="G552" s="52"/>
    </row>
    <row r="553" s="144" customFormat="true" ht="15.75" hidden="false" customHeight="false" outlineLevel="0" collapsed="false">
      <c r="A553" s="200"/>
      <c r="B553" s="69" t="s">
        <v>100</v>
      </c>
      <c r="C553" s="123" t="s">
        <v>54</v>
      </c>
      <c r="D553" s="188" t="n">
        <v>346564.908</v>
      </c>
      <c r="E553" s="251"/>
      <c r="F553" s="189"/>
      <c r="G553" s="189"/>
    </row>
    <row r="554" customFormat="false" ht="15.75" hidden="false" customHeight="false" outlineLevel="0" collapsed="false">
      <c r="A554" s="144"/>
      <c r="B554" s="69" t="s">
        <v>145</v>
      </c>
      <c r="C554" s="124" t="s">
        <v>146</v>
      </c>
      <c r="D554" s="49" t="n">
        <f aca="false">D555+D556</f>
        <v>1721355.376</v>
      </c>
      <c r="E554" s="52"/>
      <c r="F554" s="52"/>
      <c r="G554" s="52"/>
    </row>
    <row r="555" customFormat="false" ht="15.75" hidden="false" customHeight="false" outlineLevel="0" collapsed="false">
      <c r="A555" s="144"/>
      <c r="B555" s="69" t="s">
        <v>77</v>
      </c>
      <c r="C555" s="201" t="s">
        <v>191</v>
      </c>
      <c r="D555" s="49" t="n">
        <v>1675678.581</v>
      </c>
      <c r="E555" s="247"/>
      <c r="F555" s="52"/>
      <c r="G555" s="52"/>
    </row>
    <row r="556" customFormat="false" ht="15.75" hidden="false" customHeight="false" outlineLevel="0" collapsed="false">
      <c r="A556" s="144"/>
      <c r="B556" s="69" t="s">
        <v>98</v>
      </c>
      <c r="C556" s="201" t="s">
        <v>148</v>
      </c>
      <c r="D556" s="49" t="n">
        <f aca="false">D557+D558</f>
        <v>45676.795</v>
      </c>
      <c r="E556" s="52"/>
      <c r="F556" s="52"/>
      <c r="G556" s="52"/>
    </row>
    <row r="557" customFormat="false" ht="15.75" hidden="false" customHeight="false" outlineLevel="0" collapsed="false">
      <c r="B557" s="165" t="s">
        <v>100</v>
      </c>
      <c r="C557" s="128" t="s">
        <v>149</v>
      </c>
      <c r="D557" s="49" t="n">
        <v>91258.086</v>
      </c>
      <c r="E557" s="5"/>
      <c r="F557" s="90"/>
      <c r="G557" s="52"/>
    </row>
    <row r="558" customFormat="false" ht="15.75" hidden="false" customHeight="false" outlineLevel="0" collapsed="false">
      <c r="A558" s="144"/>
      <c r="B558" s="165" t="s">
        <v>110</v>
      </c>
      <c r="C558" s="128" t="s">
        <v>150</v>
      </c>
      <c r="D558" s="49" t="n">
        <v>-45581.291</v>
      </c>
      <c r="E558" s="52"/>
      <c r="F558" s="52"/>
      <c r="G558" s="52"/>
    </row>
    <row r="559" s="144" customFormat="true" ht="15.75" hidden="false" customHeight="false" outlineLevel="0" collapsed="false">
      <c r="A559" s="187"/>
      <c r="B559" s="165" t="s">
        <v>111</v>
      </c>
      <c r="C559" s="237" t="s">
        <v>259</v>
      </c>
      <c r="D559" s="188" t="n">
        <v>-31487.456</v>
      </c>
      <c r="E559" s="189"/>
      <c r="F559" s="189"/>
      <c r="G559" s="189"/>
    </row>
    <row r="560" s="144" customFormat="true" ht="31.5" hidden="false" customHeight="false" outlineLevel="0" collapsed="false">
      <c r="A560" s="113"/>
      <c r="B560" s="165"/>
      <c r="C560" s="252" t="s">
        <v>260</v>
      </c>
      <c r="D560" s="188" t="n">
        <v>-5.9</v>
      </c>
      <c r="E560" s="189"/>
      <c r="F560" s="189"/>
      <c r="G560" s="189"/>
    </row>
    <row r="561" s="198" customFormat="true" ht="15.75" hidden="false" customHeight="false" outlineLevel="0" collapsed="false">
      <c r="B561" s="49" t="s">
        <v>113</v>
      </c>
      <c r="C561" s="238" t="s">
        <v>261</v>
      </c>
      <c r="D561" s="49" t="n">
        <f aca="false">-14004.364-50.53-38.941</f>
        <v>-14093.835</v>
      </c>
      <c r="E561" s="199"/>
      <c r="F561" s="199"/>
      <c r="G561" s="199"/>
    </row>
    <row r="562" customFormat="false" ht="15.75" hidden="false" customHeight="false" outlineLevel="0" collapsed="false">
      <c r="A562" s="144"/>
      <c r="B562" s="69" t="s">
        <v>174</v>
      </c>
      <c r="C562" s="130" t="s">
        <v>154</v>
      </c>
      <c r="D562" s="49" t="n">
        <f aca="false">D535-D542+D554</f>
        <v>-1498.00800000015</v>
      </c>
      <c r="E562" s="52"/>
      <c r="F562" s="52"/>
      <c r="G562" s="52"/>
    </row>
    <row r="563" customFormat="false" ht="15.75" hidden="false" customHeight="false" outlineLevel="0" collapsed="false">
      <c r="A563" s="144"/>
      <c r="B563" s="69" t="s">
        <v>175</v>
      </c>
      <c r="C563" s="124" t="s">
        <v>156</v>
      </c>
      <c r="D563" s="131" t="n">
        <v>1498.008</v>
      </c>
      <c r="E563" s="52"/>
      <c r="F563" s="5" t="n">
        <f aca="false">D562+D563</f>
        <v>-1.47110768011771E-010</v>
      </c>
      <c r="G563" s="52"/>
    </row>
    <row r="564" customFormat="false" ht="15" hidden="false" customHeight="true" outlineLevel="0" collapsed="false">
      <c r="A564" s="144"/>
      <c r="B564" s="190"/>
      <c r="C564" s="191"/>
      <c r="D564" s="192"/>
      <c r="E564" s="52"/>
      <c r="F564" s="52"/>
      <c r="G564" s="52"/>
    </row>
    <row r="565" customFormat="false" ht="15.75" hidden="false" customHeight="false" outlineLevel="0" collapsed="false">
      <c r="A565" s="144"/>
      <c r="B565" s="2" t="s">
        <v>262</v>
      </c>
      <c r="C565" s="215"/>
      <c r="D565" s="1"/>
      <c r="E565" s="52"/>
      <c r="F565" s="52"/>
      <c r="G565" s="52"/>
    </row>
    <row r="566" s="144" customFormat="true" ht="15.75" hidden="false" customHeight="false" outlineLevel="0" collapsed="false">
      <c r="B566" s="203" t="s">
        <v>8</v>
      </c>
      <c r="C566" s="204" t="s">
        <v>200</v>
      </c>
      <c r="D566" s="205" t="s">
        <v>10</v>
      </c>
      <c r="E566" s="189"/>
      <c r="F566" s="189"/>
      <c r="G566" s="189"/>
    </row>
    <row r="567" s="144" customFormat="true" ht="15.75" hidden="false" customHeight="false" outlineLevel="0" collapsed="false">
      <c r="B567" s="203"/>
      <c r="C567" s="204"/>
      <c r="D567" s="206" t="s">
        <v>193</v>
      </c>
      <c r="E567" s="189"/>
      <c r="F567" s="189"/>
      <c r="G567" s="189"/>
    </row>
    <row r="568" s="144" customFormat="true" ht="15.75" hidden="false" customHeight="false" outlineLevel="0" collapsed="false">
      <c r="B568" s="207"/>
      <c r="C568" s="208"/>
      <c r="D568" s="209" t="s">
        <v>12</v>
      </c>
      <c r="E568" s="189"/>
      <c r="F568" s="189"/>
      <c r="G568" s="189"/>
    </row>
    <row r="569" s="144" customFormat="true" ht="15.75" hidden="false" customHeight="false" outlineLevel="0" collapsed="false">
      <c r="B569" s="174"/>
      <c r="C569" s="210" t="n">
        <v>1</v>
      </c>
      <c r="D569" s="116" t="n">
        <v>2</v>
      </c>
      <c r="E569" s="189"/>
      <c r="F569" s="189"/>
      <c r="G569" s="189"/>
    </row>
    <row r="570" s="144" customFormat="true" ht="15.75" hidden="false" customHeight="false" outlineLevel="0" collapsed="false">
      <c r="B570" s="69" t="s">
        <v>15</v>
      </c>
      <c r="C570" s="176" t="s">
        <v>263</v>
      </c>
      <c r="D570" s="131" t="n">
        <v>1684081.269</v>
      </c>
      <c r="E570" s="189"/>
      <c r="F570" s="189"/>
      <c r="G570" s="189"/>
    </row>
    <row r="571" s="144" customFormat="true" ht="15.75" hidden="false" customHeight="false" outlineLevel="0" collapsed="false">
      <c r="B571" s="69" t="s">
        <v>33</v>
      </c>
      <c r="C571" s="176" t="s">
        <v>264</v>
      </c>
      <c r="D571" s="131" t="n">
        <v>96501.077</v>
      </c>
      <c r="E571" s="189"/>
      <c r="F571" s="189"/>
      <c r="G571" s="189"/>
    </row>
    <row r="572" s="144" customFormat="true" ht="15.75" hidden="false" customHeight="false" outlineLevel="0" collapsed="false">
      <c r="B572" s="174"/>
      <c r="C572" s="176" t="s">
        <v>166</v>
      </c>
      <c r="D572" s="131" t="n">
        <f aca="false">D570+D571</f>
        <v>1780582.346</v>
      </c>
      <c r="E572" s="189"/>
      <c r="F572" s="213" t="n">
        <f aca="false">D572-D542</f>
        <v>0</v>
      </c>
      <c r="G572" s="189"/>
    </row>
    <row r="573" s="144" customFormat="true" ht="15" hidden="false" customHeight="true" outlineLevel="0" collapsed="false">
      <c r="B573" s="152"/>
      <c r="C573" s="152"/>
      <c r="D573" s="214"/>
      <c r="E573" s="189"/>
      <c r="F573" s="189"/>
      <c r="G573" s="189"/>
    </row>
    <row r="574" customFormat="false" ht="33" hidden="false" customHeight="true" outlineLevel="0" collapsed="false">
      <c r="A574" s="144"/>
      <c r="B574" s="202" t="s">
        <v>265</v>
      </c>
      <c r="C574" s="202"/>
      <c r="D574" s="1"/>
      <c r="E574" s="52"/>
      <c r="F574" s="52"/>
      <c r="G574" s="52"/>
    </row>
    <row r="575" s="144" customFormat="true" ht="15.75" hidden="false" customHeight="false" outlineLevel="0" collapsed="false">
      <c r="B575" s="101" t="s">
        <v>8</v>
      </c>
      <c r="C575" s="145" t="s">
        <v>9</v>
      </c>
      <c r="D575" s="103" t="s">
        <v>10</v>
      </c>
      <c r="E575" s="189"/>
      <c r="F575" s="189"/>
      <c r="G575" s="189"/>
    </row>
    <row r="576" s="144" customFormat="true" ht="15.75" hidden="false" customHeight="false" outlineLevel="0" collapsed="false">
      <c r="B576" s="184"/>
      <c r="C576" s="185"/>
      <c r="D576" s="33" t="s">
        <v>11</v>
      </c>
      <c r="E576" s="189"/>
      <c r="F576" s="189"/>
      <c r="G576" s="189"/>
    </row>
    <row r="577" s="144" customFormat="true" ht="15.75" hidden="false" customHeight="false" outlineLevel="0" collapsed="false">
      <c r="B577" s="184"/>
      <c r="C577" s="185"/>
      <c r="D577" s="33" t="s">
        <v>12</v>
      </c>
      <c r="E577" s="189"/>
      <c r="F577" s="189"/>
      <c r="G577" s="189"/>
    </row>
    <row r="578" s="144" customFormat="true" ht="15.75" hidden="false" customHeight="false" outlineLevel="0" collapsed="false">
      <c r="B578" s="174"/>
      <c r="C578" s="175" t="n">
        <v>1</v>
      </c>
      <c r="D578" s="116" t="n">
        <v>2</v>
      </c>
      <c r="E578" s="189"/>
      <c r="F578" s="189"/>
      <c r="G578" s="189"/>
    </row>
    <row r="579" s="144" customFormat="true" ht="15.75" hidden="false" customHeight="false" outlineLevel="0" collapsed="false">
      <c r="B579" s="69" t="s">
        <v>15</v>
      </c>
      <c r="C579" s="150" t="s">
        <v>168</v>
      </c>
      <c r="D579" s="253" t="n">
        <v>1760560.758</v>
      </c>
      <c r="E579" s="189"/>
      <c r="F579" s="189"/>
      <c r="G579" s="189"/>
    </row>
    <row r="580" s="144" customFormat="true" ht="15.75" hidden="false" customHeight="false" outlineLevel="0" collapsed="false">
      <c r="B580" s="69" t="s">
        <v>33</v>
      </c>
      <c r="C580" s="150" t="s">
        <v>169</v>
      </c>
      <c r="D580" s="131" t="n">
        <v>648425.198</v>
      </c>
      <c r="E580" s="189"/>
      <c r="F580" s="189"/>
      <c r="G580" s="189"/>
    </row>
    <row r="581" s="144" customFormat="true" ht="15" hidden="false" customHeight="true" outlineLevel="0" collapsed="false">
      <c r="B581" s="152"/>
      <c r="C581" s="152"/>
      <c r="D581" s="153"/>
      <c r="E581" s="189"/>
      <c r="F581" s="189"/>
      <c r="G581" s="189"/>
    </row>
    <row r="582" s="144" customFormat="true" ht="30" hidden="false" customHeight="true" outlineLevel="0" collapsed="false">
      <c r="B582" s="216" t="s">
        <v>266</v>
      </c>
      <c r="C582" s="216"/>
      <c r="D582" s="1"/>
      <c r="E582" s="189"/>
      <c r="F582" s="189"/>
      <c r="G582" s="189"/>
    </row>
    <row r="583" s="256" customFormat="true" ht="15" hidden="false" customHeight="true" outlineLevel="0" collapsed="false">
      <c r="A583" s="254"/>
      <c r="B583" s="101" t="s">
        <v>8</v>
      </c>
      <c r="C583" s="227" t="s">
        <v>216</v>
      </c>
      <c r="D583" s="103" t="s">
        <v>10</v>
      </c>
      <c r="E583" s="255"/>
      <c r="F583" s="255"/>
      <c r="G583" s="255"/>
    </row>
    <row r="584" s="256" customFormat="true" ht="15.75" hidden="false" customHeight="false" outlineLevel="0" collapsed="false">
      <c r="A584" s="254"/>
      <c r="B584" s="184"/>
      <c r="C584" s="230"/>
      <c r="D584" s="33" t="s">
        <v>11</v>
      </c>
      <c r="E584" s="255"/>
      <c r="F584" s="255"/>
      <c r="G584" s="255"/>
    </row>
    <row r="585" s="256" customFormat="true" ht="15.75" hidden="false" customHeight="false" outlineLevel="0" collapsed="false">
      <c r="A585" s="254"/>
      <c r="B585" s="184"/>
      <c r="C585" s="231"/>
      <c r="D585" s="33" t="s">
        <v>12</v>
      </c>
      <c r="E585" s="255"/>
      <c r="F585" s="255"/>
      <c r="G585" s="255"/>
    </row>
    <row r="586" s="144" customFormat="true" ht="15.75" hidden="false" customHeight="false" outlineLevel="0" collapsed="false">
      <c r="B586" s="174"/>
      <c r="C586" s="175" t="n">
        <v>1</v>
      </c>
      <c r="D586" s="116" t="n">
        <v>2</v>
      </c>
      <c r="E586" s="255"/>
      <c r="F586" s="255"/>
      <c r="G586" s="255"/>
    </row>
    <row r="587" s="260" customFormat="true" ht="15" hidden="false" customHeight="true" outlineLevel="0" collapsed="false">
      <c r="A587" s="257"/>
      <c r="B587" s="69" t="s">
        <v>15</v>
      </c>
      <c r="C587" s="258" t="s">
        <v>267</v>
      </c>
      <c r="D587" s="259" t="n">
        <v>8383.09</v>
      </c>
      <c r="E587" s="255"/>
      <c r="F587" s="255"/>
      <c r="G587" s="255"/>
    </row>
    <row r="588" s="262" customFormat="true" ht="15.75" hidden="false" customHeight="false" outlineLevel="0" collapsed="false">
      <c r="A588" s="254"/>
      <c r="B588" s="69" t="s">
        <v>33</v>
      </c>
      <c r="C588" s="258" t="s">
        <v>268</v>
      </c>
      <c r="D588" s="259" t="n">
        <v>13501.381</v>
      </c>
      <c r="E588" s="261"/>
      <c r="F588" s="261"/>
      <c r="G588" s="261"/>
    </row>
    <row r="589" s="256" customFormat="true" ht="15.75" hidden="false" customHeight="false" outlineLevel="0" collapsed="false">
      <c r="A589" s="254"/>
      <c r="B589" s="69" t="s">
        <v>35</v>
      </c>
      <c r="C589" s="258" t="s">
        <v>269</v>
      </c>
      <c r="D589" s="259" t="n">
        <v>6602.476</v>
      </c>
      <c r="E589" s="255"/>
      <c r="F589" s="255"/>
      <c r="G589" s="255"/>
    </row>
    <row r="590" s="256" customFormat="true" ht="15.75" hidden="false" customHeight="false" outlineLevel="0" collapsed="false">
      <c r="A590" s="254"/>
      <c r="B590" s="69" t="s">
        <v>58</v>
      </c>
      <c r="C590" s="258" t="s">
        <v>270</v>
      </c>
      <c r="D590" s="259" t="n">
        <v>3000.509</v>
      </c>
      <c r="E590" s="255"/>
      <c r="F590" s="255"/>
      <c r="G590" s="255"/>
    </row>
    <row r="591" s="256" customFormat="true" ht="15" hidden="false" customHeight="true" outlineLevel="0" collapsed="false">
      <c r="A591" s="254"/>
      <c r="B591" s="263"/>
      <c r="C591" s="264" t="s">
        <v>166</v>
      </c>
      <c r="D591" s="188" t="n">
        <f aca="false">SUM(D587:D590)</f>
        <v>31487.456</v>
      </c>
      <c r="E591" s="255"/>
      <c r="F591" s="265" t="n">
        <f aca="false">D591+D559</f>
        <v>0</v>
      </c>
      <c r="G591" s="255"/>
    </row>
    <row r="592" s="144" customFormat="true" ht="15.75" hidden="false" customHeight="false" outlineLevel="0" collapsed="false">
      <c r="B592" s="152"/>
      <c r="C592" s="152"/>
      <c r="D592" s="153"/>
      <c r="E592" s="189"/>
      <c r="F592" s="189"/>
      <c r="G592" s="189"/>
    </row>
    <row r="593" s="144" customFormat="true" ht="15.75" hidden="false" customHeight="false" outlineLevel="0" collapsed="false">
      <c r="B593" s="152" t="s">
        <v>271</v>
      </c>
      <c r="C593" s="152"/>
      <c r="D593" s="153"/>
      <c r="E593" s="189"/>
      <c r="F593" s="189"/>
      <c r="G593" s="189"/>
    </row>
    <row r="594" customFormat="false" ht="15.75" hidden="false" customHeight="true" outlineLevel="0" collapsed="false">
      <c r="A594" s="144"/>
      <c r="B594" s="114" t="s">
        <v>272</v>
      </c>
      <c r="C594" s="215"/>
      <c r="D594" s="1"/>
      <c r="E594" s="52"/>
      <c r="F594" s="52"/>
      <c r="G594" s="52"/>
    </row>
    <row r="595" customFormat="false" ht="33" hidden="false" customHeight="true" outlineLevel="0" collapsed="false">
      <c r="A595" s="144"/>
      <c r="B595" s="101" t="s">
        <v>8</v>
      </c>
      <c r="C595" s="145" t="s">
        <v>9</v>
      </c>
      <c r="D595" s="103" t="s">
        <v>10</v>
      </c>
      <c r="E595" s="52"/>
      <c r="F595" s="52"/>
      <c r="G595" s="52"/>
    </row>
    <row r="596" customFormat="false" ht="15.75" hidden="false" customHeight="false" outlineLevel="0" collapsed="false">
      <c r="A596" s="144"/>
      <c r="B596" s="184"/>
      <c r="C596" s="185"/>
      <c r="D596" s="33" t="s">
        <v>11</v>
      </c>
      <c r="E596" s="52"/>
      <c r="F596" s="52"/>
      <c r="G596" s="52"/>
    </row>
    <row r="597" customFormat="false" ht="15.75" hidden="false" customHeight="false" outlineLevel="0" collapsed="false">
      <c r="A597" s="144"/>
      <c r="B597" s="184"/>
      <c r="C597" s="185"/>
      <c r="D597" s="33" t="s">
        <v>12</v>
      </c>
      <c r="E597" s="52"/>
      <c r="F597" s="52"/>
      <c r="G597" s="52"/>
    </row>
    <row r="598" customFormat="false" ht="15.75" hidden="false" customHeight="false" outlineLevel="0" collapsed="false">
      <c r="A598" s="144"/>
      <c r="B598" s="174"/>
      <c r="C598" s="175" t="n">
        <v>1</v>
      </c>
      <c r="D598" s="116" t="n">
        <v>2</v>
      </c>
      <c r="E598" s="52"/>
      <c r="F598" s="52"/>
      <c r="G598" s="52"/>
    </row>
    <row r="599" customFormat="false" ht="15.75" hidden="false" customHeight="false" outlineLevel="0" collapsed="false">
      <c r="A599" s="144"/>
      <c r="B599" s="69" t="s">
        <v>134</v>
      </c>
      <c r="C599" s="124" t="s">
        <v>14</v>
      </c>
      <c r="D599" s="49" t="n">
        <f aca="false">D600+D605</f>
        <v>294711.007</v>
      </c>
      <c r="E599" s="52"/>
      <c r="F599" s="52"/>
      <c r="G599" s="52"/>
    </row>
    <row r="600" customFormat="false" ht="15.75" hidden="false" customHeight="false" outlineLevel="0" collapsed="false">
      <c r="A600" s="144"/>
      <c r="B600" s="69" t="s">
        <v>77</v>
      </c>
      <c r="C600" s="118" t="s">
        <v>135</v>
      </c>
      <c r="D600" s="49" t="n">
        <f aca="false">SUM(D601:D604)</f>
        <v>292467.369</v>
      </c>
      <c r="E600" s="52"/>
      <c r="F600" s="52"/>
      <c r="G600" s="52"/>
    </row>
    <row r="601" customFormat="false" ht="15.75" hidden="false" customHeight="false" outlineLevel="0" collapsed="false">
      <c r="A601" s="144"/>
      <c r="B601" s="69" t="s">
        <v>79</v>
      </c>
      <c r="C601" s="120" t="s">
        <v>172</v>
      </c>
      <c r="D601" s="49" t="n">
        <v>113729.777</v>
      </c>
      <c r="E601" s="52"/>
      <c r="F601" s="52"/>
      <c r="G601" s="52"/>
    </row>
    <row r="602" customFormat="false" ht="15.75" hidden="false" customHeight="false" outlineLevel="0" collapsed="false">
      <c r="A602" s="144"/>
      <c r="B602" s="69" t="s">
        <v>88</v>
      </c>
      <c r="C602" s="120" t="s">
        <v>137</v>
      </c>
      <c r="D602" s="49" t="n">
        <v>60305.109</v>
      </c>
      <c r="E602" s="52"/>
      <c r="F602" s="52"/>
      <c r="G602" s="52"/>
    </row>
    <row r="603" customFormat="false" ht="15.75" hidden="false" customHeight="false" outlineLevel="0" collapsed="false">
      <c r="A603" s="144"/>
      <c r="B603" s="69" t="s">
        <v>90</v>
      </c>
      <c r="C603" s="120" t="s">
        <v>138</v>
      </c>
      <c r="D603" s="49" t="n">
        <v>129745.329</v>
      </c>
      <c r="E603" s="52"/>
      <c r="F603" s="52"/>
      <c r="G603" s="52"/>
    </row>
    <row r="604" customFormat="false" ht="15.75" hidden="false" customHeight="false" outlineLevel="0" collapsed="false">
      <c r="A604" s="144"/>
      <c r="B604" s="69" t="s">
        <v>94</v>
      </c>
      <c r="C604" s="120" t="s">
        <v>139</v>
      </c>
      <c r="D604" s="49" t="n">
        <v>-11312.846</v>
      </c>
      <c r="E604" s="52"/>
      <c r="F604" s="52"/>
      <c r="G604" s="52"/>
    </row>
    <row r="605" s="198" customFormat="true" ht="15.75" hidden="false" customHeight="false" outlineLevel="0" collapsed="false">
      <c r="B605" s="166" t="s">
        <v>98</v>
      </c>
      <c r="C605" s="54" t="s">
        <v>36</v>
      </c>
      <c r="D605" s="49" t="n">
        <v>2243.638</v>
      </c>
      <c r="E605" s="199"/>
      <c r="F605" s="199"/>
      <c r="G605" s="199"/>
    </row>
    <row r="606" customFormat="false" ht="15.75" hidden="false" customHeight="false" outlineLevel="0" collapsed="false">
      <c r="A606" s="144"/>
      <c r="B606" s="69" t="s">
        <v>173</v>
      </c>
      <c r="C606" s="130" t="s">
        <v>187</v>
      </c>
      <c r="D606" s="49" t="n">
        <f aca="false">D607+D610+D612</f>
        <v>1838301.843</v>
      </c>
      <c r="E606" s="52"/>
      <c r="F606" s="52"/>
      <c r="G606" s="52"/>
    </row>
    <row r="607" customFormat="false" ht="15.75" hidden="false" customHeight="false" outlineLevel="0" collapsed="false">
      <c r="A607" s="144"/>
      <c r="B607" s="69" t="s">
        <v>141</v>
      </c>
      <c r="C607" s="122" t="s">
        <v>142</v>
      </c>
      <c r="D607" s="49" t="n">
        <v>1806510.781</v>
      </c>
      <c r="E607" s="52"/>
      <c r="F607" s="52"/>
      <c r="G607" s="52"/>
    </row>
    <row r="608" customFormat="false" ht="15.75" hidden="false" customHeight="false" outlineLevel="0" collapsed="false">
      <c r="A608" s="144"/>
      <c r="B608" s="69"/>
      <c r="C608" s="120" t="s">
        <v>41</v>
      </c>
      <c r="D608" s="49"/>
      <c r="E608" s="52"/>
      <c r="F608" s="52"/>
      <c r="G608" s="52"/>
    </row>
    <row r="609" customFormat="false" ht="15.75" hidden="false" customHeight="false" outlineLevel="0" collapsed="false">
      <c r="A609" s="144"/>
      <c r="B609" s="69" t="s">
        <v>79</v>
      </c>
      <c r="C609" s="120" t="s">
        <v>42</v>
      </c>
      <c r="D609" s="49" t="n">
        <v>1607863.888</v>
      </c>
      <c r="E609" s="52"/>
      <c r="F609" s="52"/>
      <c r="G609" s="52"/>
    </row>
    <row r="610" customFormat="false" ht="15.75" hidden="false" customHeight="false" outlineLevel="0" collapsed="false">
      <c r="A610" s="144"/>
      <c r="B610" s="69" t="s">
        <v>143</v>
      </c>
      <c r="C610" s="122" t="s">
        <v>144</v>
      </c>
      <c r="D610" s="49" t="n">
        <f aca="false">D611</f>
        <v>31790.218</v>
      </c>
      <c r="E610" s="52"/>
      <c r="F610" s="52"/>
      <c r="G610" s="52"/>
    </row>
    <row r="611" s="144" customFormat="true" ht="15.75" hidden="false" customHeight="false" outlineLevel="0" collapsed="false">
      <c r="A611" s="200"/>
      <c r="B611" s="69" t="s">
        <v>100</v>
      </c>
      <c r="C611" s="123" t="s">
        <v>54</v>
      </c>
      <c r="D611" s="188" t="n">
        <v>31790.218</v>
      </c>
      <c r="E611" s="189"/>
      <c r="F611" s="189"/>
      <c r="G611" s="189"/>
    </row>
    <row r="612" customFormat="false" ht="15.75" hidden="false" customHeight="false" outlineLevel="0" collapsed="false">
      <c r="B612" s="126" t="s">
        <v>121</v>
      </c>
      <c r="C612" s="127" t="s">
        <v>59</v>
      </c>
      <c r="D612" s="49" t="n">
        <v>0.844</v>
      </c>
      <c r="E612" s="5"/>
      <c r="F612" s="90"/>
      <c r="G612" s="52"/>
    </row>
    <row r="613" customFormat="false" ht="15.75" hidden="false" customHeight="false" outlineLevel="0" collapsed="false">
      <c r="A613" s="144"/>
      <c r="B613" s="69" t="s">
        <v>145</v>
      </c>
      <c r="C613" s="124" t="s">
        <v>146</v>
      </c>
      <c r="D613" s="49" t="n">
        <f aca="false">D614+D615+D618</f>
        <v>1526043.986</v>
      </c>
      <c r="E613" s="5"/>
      <c r="F613" s="52"/>
      <c r="G613" s="52"/>
    </row>
    <row r="614" customFormat="false" ht="15.75" hidden="false" customHeight="false" outlineLevel="0" collapsed="false">
      <c r="A614" s="144"/>
      <c r="B614" s="69" t="s">
        <v>77</v>
      </c>
      <c r="C614" s="201" t="s">
        <v>191</v>
      </c>
      <c r="D614" s="49" t="n">
        <v>1560487.832</v>
      </c>
      <c r="E614" s="5"/>
      <c r="F614" s="52"/>
      <c r="G614" s="52"/>
    </row>
    <row r="615" customFormat="false" ht="15.75" hidden="false" customHeight="false" outlineLevel="0" collapsed="false">
      <c r="B615" s="126" t="s">
        <v>98</v>
      </c>
      <c r="C615" s="127" t="s">
        <v>148</v>
      </c>
      <c r="D615" s="49" t="n">
        <f aca="false">D616+D617</f>
        <v>25579.947</v>
      </c>
      <c r="E615" s="5"/>
      <c r="F615" s="90"/>
      <c r="G615" s="52"/>
    </row>
    <row r="616" customFormat="false" ht="15.75" hidden="false" customHeight="false" outlineLevel="0" collapsed="false">
      <c r="B616" s="165" t="s">
        <v>100</v>
      </c>
      <c r="C616" s="128" t="s">
        <v>149</v>
      </c>
      <c r="D616" s="49" t="n">
        <v>25608.313</v>
      </c>
      <c r="E616" s="5"/>
      <c r="F616" s="90"/>
      <c r="G616" s="52"/>
    </row>
    <row r="617" customFormat="false" ht="15.75" hidden="false" customHeight="false" outlineLevel="0" collapsed="false">
      <c r="B617" s="165" t="s">
        <v>110</v>
      </c>
      <c r="C617" s="128" t="s">
        <v>150</v>
      </c>
      <c r="D617" s="49" t="n">
        <v>-28.366</v>
      </c>
      <c r="E617" s="5"/>
      <c r="F617" s="90"/>
      <c r="G617" s="52"/>
    </row>
    <row r="618" customFormat="false" ht="15.75" hidden="false" customHeight="false" outlineLevel="0" collapsed="false">
      <c r="A618" s="144"/>
      <c r="B618" s="69" t="s">
        <v>121</v>
      </c>
      <c r="C618" s="201" t="s">
        <v>151</v>
      </c>
      <c r="D618" s="129" t="n">
        <f aca="false">D619</f>
        <v>-60023.793</v>
      </c>
      <c r="E618" s="52"/>
      <c r="F618" s="52"/>
      <c r="G618" s="52"/>
    </row>
    <row r="619" customFormat="false" ht="15.75" hidden="false" customHeight="false" outlineLevel="0" collapsed="false">
      <c r="A619" s="144"/>
      <c r="B619" s="69" t="s">
        <v>152</v>
      </c>
      <c r="C619" s="128" t="s">
        <v>150</v>
      </c>
      <c r="D619" s="129" t="n">
        <v>-60023.793</v>
      </c>
      <c r="E619" s="52"/>
      <c r="F619" s="52"/>
      <c r="G619" s="52"/>
    </row>
    <row r="620" customFormat="false" ht="15.75" hidden="false" customHeight="false" outlineLevel="0" collapsed="false">
      <c r="A620" s="144"/>
      <c r="B620" s="69" t="s">
        <v>174</v>
      </c>
      <c r="C620" s="130" t="s">
        <v>154</v>
      </c>
      <c r="D620" s="49" t="n">
        <f aca="false">D599-D606+D613</f>
        <v>-17546.8500000003</v>
      </c>
      <c r="E620" s="52"/>
      <c r="F620" s="52"/>
      <c r="G620" s="52"/>
    </row>
    <row r="621" customFormat="false" ht="15" hidden="false" customHeight="true" outlineLevel="0" collapsed="false">
      <c r="A621" s="144"/>
      <c r="B621" s="69" t="s">
        <v>175</v>
      </c>
      <c r="C621" s="124" t="s">
        <v>156</v>
      </c>
      <c r="D621" s="131" t="n">
        <v>17546.85</v>
      </c>
      <c r="E621" s="52"/>
      <c r="F621" s="5" t="n">
        <f aca="false">D620+D621</f>
        <v>-3.27418092638254E-010</v>
      </c>
      <c r="G621" s="52"/>
    </row>
    <row r="622" customFormat="false" ht="15.75" hidden="false" customHeight="false" outlineLevel="0" collapsed="false">
      <c r="A622" s="144"/>
      <c r="B622" s="190"/>
      <c r="C622" s="191"/>
      <c r="D622" s="192"/>
      <c r="E622" s="52"/>
      <c r="F622" s="52"/>
      <c r="G622" s="52"/>
    </row>
    <row r="623" customFormat="false" ht="15.75" hidden="false" customHeight="false" outlineLevel="0" collapsed="false">
      <c r="A623" s="144"/>
      <c r="B623" s="2" t="s">
        <v>273</v>
      </c>
      <c r="C623" s="215"/>
      <c r="D623" s="1"/>
      <c r="E623" s="52"/>
      <c r="F623" s="52"/>
      <c r="G623" s="52"/>
    </row>
    <row r="624" s="144" customFormat="true" ht="15.75" hidden="false" customHeight="false" outlineLevel="0" collapsed="false">
      <c r="B624" s="203" t="s">
        <v>8</v>
      </c>
      <c r="C624" s="204" t="s">
        <v>200</v>
      </c>
      <c r="D624" s="205" t="s">
        <v>10</v>
      </c>
      <c r="E624" s="189"/>
      <c r="F624" s="189"/>
      <c r="G624" s="189"/>
    </row>
    <row r="625" s="144" customFormat="true" ht="15.75" hidden="false" customHeight="false" outlineLevel="0" collapsed="false">
      <c r="B625" s="203"/>
      <c r="C625" s="204"/>
      <c r="D625" s="206" t="s">
        <v>193</v>
      </c>
      <c r="E625" s="189"/>
      <c r="F625" s="189"/>
      <c r="G625" s="189"/>
    </row>
    <row r="626" s="144" customFormat="true" ht="15.75" hidden="false" customHeight="false" outlineLevel="0" collapsed="false">
      <c r="B626" s="207"/>
      <c r="C626" s="208"/>
      <c r="D626" s="209" t="s">
        <v>12</v>
      </c>
      <c r="E626" s="189"/>
      <c r="F626" s="189"/>
      <c r="G626" s="189"/>
    </row>
    <row r="627" s="144" customFormat="true" ht="15.75" hidden="false" customHeight="false" outlineLevel="0" collapsed="false">
      <c r="B627" s="174"/>
      <c r="C627" s="210" t="n">
        <v>1</v>
      </c>
      <c r="D627" s="116" t="n">
        <v>2</v>
      </c>
      <c r="E627" s="189"/>
      <c r="F627" s="189"/>
      <c r="G627" s="189"/>
    </row>
    <row r="628" s="144" customFormat="true" ht="15.75" hidden="false" customHeight="false" outlineLevel="0" collapsed="false">
      <c r="B628" s="69" t="s">
        <v>15</v>
      </c>
      <c r="C628" s="266" t="s">
        <v>274</v>
      </c>
      <c r="D628" s="212" t="n">
        <v>1044500.512</v>
      </c>
      <c r="E628" s="189"/>
      <c r="F628" s="189"/>
      <c r="G628" s="189"/>
    </row>
    <row r="629" s="144" customFormat="true" ht="15.75" hidden="false" customHeight="false" outlineLevel="0" collapsed="false">
      <c r="B629" s="69" t="s">
        <v>33</v>
      </c>
      <c r="C629" s="266" t="s">
        <v>275</v>
      </c>
      <c r="D629" s="131" t="n">
        <v>241909.183</v>
      </c>
      <c r="E629" s="189"/>
      <c r="F629" s="189"/>
      <c r="G629" s="189"/>
    </row>
    <row r="630" s="144" customFormat="true" ht="15.75" hidden="false" customHeight="false" outlineLevel="0" collapsed="false">
      <c r="B630" s="69" t="s">
        <v>35</v>
      </c>
      <c r="C630" s="266" t="s">
        <v>276</v>
      </c>
      <c r="D630" s="131" t="n">
        <v>286328.276</v>
      </c>
      <c r="E630" s="189"/>
      <c r="F630" s="189"/>
      <c r="G630" s="189"/>
    </row>
    <row r="631" s="144" customFormat="true" ht="31.5" hidden="false" customHeight="false" outlineLevel="0" collapsed="false">
      <c r="B631" s="69" t="s">
        <v>58</v>
      </c>
      <c r="C631" s="243" t="s">
        <v>277</v>
      </c>
      <c r="D631" s="221" t="n">
        <v>265563.872</v>
      </c>
      <c r="E631" s="189"/>
      <c r="F631" s="189"/>
      <c r="G631" s="189"/>
    </row>
    <row r="632" s="144" customFormat="true" ht="15" hidden="false" customHeight="true" outlineLevel="0" collapsed="false">
      <c r="B632" s="174"/>
      <c r="C632" s="176" t="s">
        <v>166</v>
      </c>
      <c r="D632" s="131" t="n">
        <f aca="false">SUM(D628:D631)</f>
        <v>1838301.843</v>
      </c>
      <c r="E632" s="189"/>
      <c r="F632" s="213" t="n">
        <f aca="false">D632-D606</f>
        <v>0</v>
      </c>
      <c r="G632" s="189"/>
    </row>
    <row r="633" s="144" customFormat="true" ht="15.75" hidden="false" customHeight="false" outlineLevel="0" collapsed="false">
      <c r="B633" s="152"/>
      <c r="C633" s="152"/>
      <c r="D633" s="214"/>
      <c r="E633" s="189"/>
      <c r="F633" s="189"/>
      <c r="G633" s="189"/>
    </row>
    <row r="634" customFormat="false" ht="32.25" hidden="false" customHeight="true" outlineLevel="0" collapsed="false">
      <c r="A634" s="144"/>
      <c r="B634" s="202" t="s">
        <v>278</v>
      </c>
      <c r="C634" s="202"/>
      <c r="D634" s="1"/>
      <c r="E634" s="52"/>
      <c r="F634" s="52"/>
      <c r="G634" s="52"/>
    </row>
    <row r="635" s="144" customFormat="true" ht="15.75" hidden="false" customHeight="false" outlineLevel="0" collapsed="false">
      <c r="B635" s="101" t="s">
        <v>8</v>
      </c>
      <c r="C635" s="145" t="s">
        <v>9</v>
      </c>
      <c r="D635" s="103" t="s">
        <v>10</v>
      </c>
      <c r="E635" s="189"/>
      <c r="F635" s="189"/>
      <c r="G635" s="189"/>
    </row>
    <row r="636" s="144" customFormat="true" ht="15.75" hidden="false" customHeight="false" outlineLevel="0" collapsed="false">
      <c r="B636" s="184"/>
      <c r="C636" s="185"/>
      <c r="D636" s="33" t="s">
        <v>11</v>
      </c>
      <c r="E636" s="189"/>
      <c r="F636" s="189"/>
      <c r="G636" s="189"/>
    </row>
    <row r="637" s="144" customFormat="true" ht="15.75" hidden="false" customHeight="false" outlineLevel="0" collapsed="false">
      <c r="B637" s="184"/>
      <c r="C637" s="185"/>
      <c r="D637" s="33" t="s">
        <v>12</v>
      </c>
      <c r="E637" s="189"/>
      <c r="F637" s="189"/>
      <c r="G637" s="189"/>
    </row>
    <row r="638" s="144" customFormat="true" ht="15.75" hidden="false" customHeight="false" outlineLevel="0" collapsed="false">
      <c r="B638" s="174"/>
      <c r="C638" s="175" t="n">
        <v>1</v>
      </c>
      <c r="D638" s="116" t="n">
        <v>2</v>
      </c>
      <c r="E638" s="189"/>
      <c r="F638" s="189"/>
      <c r="G638" s="189"/>
    </row>
    <row r="639" s="144" customFormat="true" ht="15.75" hidden="false" customHeight="false" outlineLevel="0" collapsed="false">
      <c r="B639" s="69" t="s">
        <v>15</v>
      </c>
      <c r="C639" s="150" t="s">
        <v>168</v>
      </c>
      <c r="D639" s="131" t="n">
        <v>251112.188</v>
      </c>
      <c r="E639" s="189"/>
      <c r="F639" s="189"/>
      <c r="G639" s="189"/>
    </row>
    <row r="640" s="144" customFormat="true" ht="15" hidden="false" customHeight="true" outlineLevel="0" collapsed="false">
      <c r="B640" s="69" t="s">
        <v>33</v>
      </c>
      <c r="C640" s="150" t="s">
        <v>169</v>
      </c>
      <c r="D640" s="131" t="n">
        <v>213334.728</v>
      </c>
      <c r="E640" s="189"/>
      <c r="F640" s="189"/>
      <c r="G640" s="189"/>
    </row>
    <row r="641" customFormat="false" ht="15.75" hidden="false" customHeight="false" outlineLevel="0" collapsed="false">
      <c r="A641" s="144"/>
      <c r="C641" s="2"/>
      <c r="E641" s="52"/>
      <c r="F641" s="52"/>
      <c r="G641" s="52"/>
    </row>
    <row r="642" customFormat="false" ht="15.75" hidden="false" customHeight="false" outlineLevel="0" collapsed="false">
      <c r="A642" s="144"/>
      <c r="B642" s="2" t="s">
        <v>279</v>
      </c>
      <c r="C642" s="2"/>
      <c r="E642" s="52"/>
      <c r="F642" s="52"/>
      <c r="G642" s="52"/>
    </row>
    <row r="643" customFormat="false" ht="15.75" hidden="false" customHeight="false" outlineLevel="0" collapsed="false">
      <c r="A643" s="144"/>
      <c r="B643" s="114" t="s">
        <v>280</v>
      </c>
      <c r="C643" s="215"/>
      <c r="D643" s="1"/>
      <c r="E643" s="52"/>
      <c r="F643" s="52"/>
      <c r="G643" s="52"/>
    </row>
    <row r="644" customFormat="false" ht="15.75" hidden="false" customHeight="false" outlineLevel="0" collapsed="false">
      <c r="A644" s="144"/>
      <c r="B644" s="101" t="s">
        <v>8</v>
      </c>
      <c r="C644" s="145" t="s">
        <v>9</v>
      </c>
      <c r="D644" s="103" t="s">
        <v>10</v>
      </c>
      <c r="E644" s="52"/>
      <c r="F644" s="52"/>
      <c r="G644" s="52"/>
    </row>
    <row r="645" customFormat="false" ht="15.75" hidden="false" customHeight="false" outlineLevel="0" collapsed="false">
      <c r="A645" s="144"/>
      <c r="B645" s="184"/>
      <c r="C645" s="185"/>
      <c r="D645" s="33" t="s">
        <v>11</v>
      </c>
      <c r="E645" s="52"/>
      <c r="F645" s="52"/>
      <c r="G645" s="52"/>
    </row>
    <row r="646" customFormat="false" ht="15.75" hidden="false" customHeight="false" outlineLevel="0" collapsed="false">
      <c r="A646" s="144"/>
      <c r="B646" s="184"/>
      <c r="C646" s="185"/>
      <c r="D646" s="33" t="s">
        <v>12</v>
      </c>
      <c r="E646" s="52"/>
      <c r="F646" s="52"/>
      <c r="G646" s="52"/>
    </row>
    <row r="647" customFormat="false" ht="15.75" hidden="false" customHeight="false" outlineLevel="0" collapsed="false">
      <c r="A647" s="144"/>
      <c r="B647" s="174"/>
      <c r="C647" s="175" t="n">
        <v>1</v>
      </c>
      <c r="D647" s="116" t="n">
        <v>2</v>
      </c>
      <c r="E647" s="52"/>
      <c r="F647" s="52"/>
      <c r="G647" s="52"/>
    </row>
    <row r="648" customFormat="false" ht="15.75" hidden="false" customHeight="false" outlineLevel="0" collapsed="false">
      <c r="A648" s="144"/>
      <c r="B648" s="69" t="s">
        <v>134</v>
      </c>
      <c r="C648" s="124" t="s">
        <v>14</v>
      </c>
      <c r="D648" s="49" t="n">
        <f aca="false">D649</f>
        <v>56922.31</v>
      </c>
      <c r="E648" s="52"/>
      <c r="F648" s="52"/>
      <c r="G648" s="52"/>
    </row>
    <row r="649" customFormat="false" ht="15.75" hidden="false" customHeight="false" outlineLevel="0" collapsed="false">
      <c r="A649" s="144"/>
      <c r="B649" s="69" t="s">
        <v>77</v>
      </c>
      <c r="C649" s="118" t="s">
        <v>135</v>
      </c>
      <c r="D649" s="49" t="n">
        <f aca="false">SUM(D650:D653)</f>
        <v>56922.31</v>
      </c>
      <c r="E649" s="52"/>
      <c r="F649" s="52"/>
      <c r="G649" s="52"/>
    </row>
    <row r="650" customFormat="false" ht="15.75" hidden="false" customHeight="false" outlineLevel="0" collapsed="false">
      <c r="A650" s="144"/>
      <c r="B650" s="69" t="s">
        <v>79</v>
      </c>
      <c r="C650" s="120" t="s">
        <v>172</v>
      </c>
      <c r="D650" s="49" t="n">
        <v>56610.425</v>
      </c>
      <c r="E650" s="52"/>
      <c r="F650" s="52"/>
      <c r="G650" s="52"/>
    </row>
    <row r="651" s="8" customFormat="true" ht="15.75" hidden="false" customHeight="false" outlineLevel="0" collapsed="false">
      <c r="B651" s="49" t="s">
        <v>88</v>
      </c>
      <c r="C651" s="164" t="s">
        <v>137</v>
      </c>
      <c r="D651" s="49" t="n">
        <v>35.063</v>
      </c>
      <c r="E651" s="13"/>
      <c r="F651" s="13"/>
      <c r="G651" s="13"/>
    </row>
    <row r="652" customFormat="false" ht="15.75" hidden="false" customHeight="false" outlineLevel="0" collapsed="false">
      <c r="A652" s="144"/>
      <c r="B652" s="49" t="s">
        <v>90</v>
      </c>
      <c r="C652" s="120" t="s">
        <v>138</v>
      </c>
      <c r="D652" s="49" t="n">
        <v>193.305</v>
      </c>
      <c r="E652" s="52"/>
      <c r="F652" s="52"/>
      <c r="G652" s="52"/>
    </row>
    <row r="653" customFormat="false" ht="15.75" hidden="false" customHeight="false" outlineLevel="0" collapsed="false">
      <c r="A653" s="144"/>
      <c r="B653" s="49" t="s">
        <v>94</v>
      </c>
      <c r="C653" s="120" t="s">
        <v>139</v>
      </c>
      <c r="D653" s="49" t="n">
        <v>83.517</v>
      </c>
      <c r="E653" s="52"/>
      <c r="F653" s="52"/>
      <c r="G653" s="52"/>
    </row>
    <row r="654" customFormat="false" ht="15.75" hidden="false" customHeight="false" outlineLevel="0" collapsed="false">
      <c r="A654" s="144"/>
      <c r="B654" s="69" t="s">
        <v>173</v>
      </c>
      <c r="C654" s="130" t="s">
        <v>187</v>
      </c>
      <c r="D654" s="49" t="n">
        <f aca="false">D655+D660</f>
        <v>311188.597</v>
      </c>
      <c r="E654" s="52"/>
      <c r="F654" s="52"/>
      <c r="G654" s="52"/>
    </row>
    <row r="655" customFormat="false" ht="15.75" hidden="false" customHeight="false" outlineLevel="0" collapsed="false">
      <c r="A655" s="144"/>
      <c r="B655" s="69" t="s">
        <v>141</v>
      </c>
      <c r="C655" s="122" t="s">
        <v>142</v>
      </c>
      <c r="D655" s="49" t="n">
        <v>302433.57</v>
      </c>
      <c r="E655" s="52"/>
      <c r="F655" s="52"/>
      <c r="G655" s="52"/>
    </row>
    <row r="656" customFormat="false" ht="15.75" hidden="false" customHeight="false" outlineLevel="0" collapsed="false">
      <c r="A656" s="144"/>
      <c r="B656" s="69"/>
      <c r="C656" s="120" t="s">
        <v>41</v>
      </c>
      <c r="D656" s="49"/>
      <c r="E656" s="52"/>
      <c r="F656" s="52"/>
      <c r="G656" s="52"/>
    </row>
    <row r="657" customFormat="false" ht="15.75" hidden="false" customHeight="false" outlineLevel="0" collapsed="false">
      <c r="A657" s="144"/>
      <c r="B657" s="69" t="s">
        <v>79</v>
      </c>
      <c r="C657" s="120" t="s">
        <v>42</v>
      </c>
      <c r="D657" s="49" t="n">
        <v>243116.957</v>
      </c>
      <c r="E657" s="52"/>
      <c r="F657" s="52"/>
      <c r="G657" s="52"/>
    </row>
    <row r="658" customFormat="false" ht="15.75" hidden="false" customHeight="false" outlineLevel="0" collapsed="false">
      <c r="A658" s="144"/>
      <c r="B658" s="69" t="s">
        <v>88</v>
      </c>
      <c r="C658" s="186" t="s">
        <v>43</v>
      </c>
      <c r="D658" s="49" t="n">
        <f aca="false">D659</f>
        <v>432.374</v>
      </c>
      <c r="E658" s="52"/>
      <c r="F658" s="52"/>
      <c r="G658" s="52"/>
    </row>
    <row r="659" customFormat="false" ht="15.75" hidden="false" customHeight="false" outlineLevel="0" collapsed="false">
      <c r="A659" s="144"/>
      <c r="B659" s="69" t="s">
        <v>198</v>
      </c>
      <c r="C659" s="87" t="s">
        <v>47</v>
      </c>
      <c r="D659" s="49" t="n">
        <v>432.374</v>
      </c>
      <c r="E659" s="52"/>
      <c r="F659" s="52"/>
      <c r="G659" s="52"/>
    </row>
    <row r="660" customFormat="false" ht="15.75" hidden="false" customHeight="false" outlineLevel="0" collapsed="false">
      <c r="A660" s="144"/>
      <c r="B660" s="69" t="s">
        <v>143</v>
      </c>
      <c r="C660" s="122" t="s">
        <v>144</v>
      </c>
      <c r="D660" s="49" t="n">
        <f aca="false">D661</f>
        <v>8755.027</v>
      </c>
      <c r="E660" s="52"/>
      <c r="F660" s="52"/>
      <c r="G660" s="52"/>
    </row>
    <row r="661" s="144" customFormat="true" ht="15.75" hidden="false" customHeight="false" outlineLevel="0" collapsed="false">
      <c r="A661" s="200"/>
      <c r="B661" s="69" t="s">
        <v>100</v>
      </c>
      <c r="C661" s="123" t="s">
        <v>54</v>
      </c>
      <c r="D661" s="188" t="n">
        <v>8755.027</v>
      </c>
      <c r="E661" s="189"/>
      <c r="F661" s="189"/>
      <c r="G661" s="189"/>
    </row>
    <row r="662" customFormat="false" ht="15.75" hidden="false" customHeight="false" outlineLevel="0" collapsed="false">
      <c r="A662" s="144"/>
      <c r="B662" s="69" t="s">
        <v>145</v>
      </c>
      <c r="C662" s="124" t="s">
        <v>146</v>
      </c>
      <c r="D662" s="49" t="n">
        <f aca="false">D663+D664+D667</f>
        <v>250761.734</v>
      </c>
      <c r="E662" s="52"/>
      <c r="F662" s="52"/>
      <c r="G662" s="52"/>
    </row>
    <row r="663" customFormat="false" ht="15.75" hidden="false" customHeight="false" outlineLevel="0" collapsed="false">
      <c r="A663" s="144"/>
      <c r="B663" s="69" t="s">
        <v>77</v>
      </c>
      <c r="C663" s="201" t="s">
        <v>191</v>
      </c>
      <c r="D663" s="49" t="n">
        <v>251268.697</v>
      </c>
      <c r="E663" s="52"/>
      <c r="F663" s="52"/>
      <c r="G663" s="52"/>
    </row>
    <row r="664" customFormat="false" ht="15.75" hidden="false" customHeight="false" outlineLevel="0" collapsed="false">
      <c r="B664" s="126" t="s">
        <v>98</v>
      </c>
      <c r="C664" s="127" t="s">
        <v>148</v>
      </c>
      <c r="D664" s="49" t="n">
        <f aca="false">D665+D666</f>
        <v>9.317</v>
      </c>
      <c r="E664" s="5"/>
      <c r="F664" s="90"/>
      <c r="G664" s="52"/>
    </row>
    <row r="665" customFormat="false" ht="15.75" hidden="false" customHeight="false" outlineLevel="0" collapsed="false">
      <c r="B665" s="165" t="s">
        <v>100</v>
      </c>
      <c r="C665" s="128" t="s">
        <v>149</v>
      </c>
      <c r="D665" s="49" t="n">
        <v>47.183</v>
      </c>
      <c r="E665" s="5"/>
      <c r="F665" s="90"/>
      <c r="G665" s="52"/>
    </row>
    <row r="666" customFormat="false" ht="15.75" hidden="false" customHeight="false" outlineLevel="0" collapsed="false">
      <c r="B666" s="165" t="s">
        <v>110</v>
      </c>
      <c r="C666" s="128" t="s">
        <v>150</v>
      </c>
      <c r="D666" s="49" t="n">
        <v>-37.866</v>
      </c>
      <c r="E666" s="5"/>
      <c r="F666" s="90"/>
      <c r="G666" s="52"/>
    </row>
    <row r="667" customFormat="false" ht="15.75" hidden="false" customHeight="false" outlineLevel="0" collapsed="false">
      <c r="B667" s="82" t="s">
        <v>121</v>
      </c>
      <c r="C667" s="127" t="s">
        <v>151</v>
      </c>
      <c r="D667" s="129" t="n">
        <f aca="false">D668</f>
        <v>-516.28</v>
      </c>
      <c r="E667" s="5"/>
      <c r="F667" s="90"/>
      <c r="G667" s="52"/>
    </row>
    <row r="668" customFormat="false" ht="15.75" hidden="false" customHeight="false" outlineLevel="0" collapsed="false">
      <c r="B668" s="166" t="s">
        <v>152</v>
      </c>
      <c r="C668" s="128" t="s">
        <v>150</v>
      </c>
      <c r="D668" s="129" t="n">
        <v>-516.28</v>
      </c>
      <c r="E668" s="5"/>
      <c r="F668" s="90"/>
      <c r="G668" s="52"/>
    </row>
    <row r="669" customFormat="false" ht="15.75" hidden="false" customHeight="false" outlineLevel="0" collapsed="false">
      <c r="A669" s="144"/>
      <c r="B669" s="69" t="s">
        <v>174</v>
      </c>
      <c r="C669" s="130" t="s">
        <v>154</v>
      </c>
      <c r="D669" s="49" t="n">
        <f aca="false">D648-D654+D662</f>
        <v>-3504.55300000001</v>
      </c>
      <c r="E669" s="52"/>
      <c r="F669" s="52"/>
      <c r="G669" s="52"/>
    </row>
    <row r="670" customFormat="false" ht="15.75" hidden="false" customHeight="false" outlineLevel="0" collapsed="false">
      <c r="A670" s="144"/>
      <c r="B670" s="69" t="s">
        <v>175</v>
      </c>
      <c r="C670" s="130" t="s">
        <v>156</v>
      </c>
      <c r="D670" s="131" t="n">
        <v>3504.553</v>
      </c>
      <c r="E670" s="52"/>
      <c r="F670" s="5" t="n">
        <f aca="false">D669+D670</f>
        <v>-1.45519152283669E-011</v>
      </c>
      <c r="G670" s="52"/>
    </row>
    <row r="671" customFormat="false" ht="15.75" hidden="false" customHeight="false" outlineLevel="0" collapsed="false">
      <c r="A671" s="144"/>
      <c r="B671" s="190"/>
      <c r="C671" s="191"/>
      <c r="D671" s="192"/>
      <c r="E671" s="52"/>
      <c r="F671" s="52"/>
      <c r="G671" s="52"/>
    </row>
    <row r="672" customFormat="false" ht="18" hidden="false" customHeight="true" outlineLevel="0" collapsed="false">
      <c r="A672" s="144"/>
      <c r="B672" s="2" t="s">
        <v>281</v>
      </c>
      <c r="C672" s="215"/>
      <c r="D672" s="1"/>
      <c r="E672" s="52"/>
      <c r="F672" s="52"/>
      <c r="G672" s="52"/>
    </row>
    <row r="673" s="144" customFormat="true" ht="15.75" hidden="false" customHeight="false" outlineLevel="0" collapsed="false">
      <c r="B673" s="203" t="s">
        <v>8</v>
      </c>
      <c r="C673" s="204" t="s">
        <v>200</v>
      </c>
      <c r="D673" s="205" t="s">
        <v>10</v>
      </c>
      <c r="E673" s="189"/>
      <c r="F673" s="189"/>
      <c r="G673" s="189"/>
    </row>
    <row r="674" s="144" customFormat="true" ht="15.75" hidden="false" customHeight="false" outlineLevel="0" collapsed="false">
      <c r="B674" s="203"/>
      <c r="C674" s="204"/>
      <c r="D674" s="206" t="s">
        <v>193</v>
      </c>
      <c r="E674" s="189"/>
      <c r="F674" s="189"/>
      <c r="G674" s="189"/>
    </row>
    <row r="675" s="144" customFormat="true" ht="15.75" hidden="false" customHeight="false" outlineLevel="0" collapsed="false">
      <c r="B675" s="207"/>
      <c r="C675" s="208"/>
      <c r="D675" s="209" t="s">
        <v>12</v>
      </c>
      <c r="E675" s="189"/>
      <c r="F675" s="189"/>
      <c r="G675" s="189"/>
    </row>
    <row r="676" s="144" customFormat="true" ht="15.75" hidden="false" customHeight="false" outlineLevel="0" collapsed="false">
      <c r="B676" s="174"/>
      <c r="C676" s="210" t="n">
        <v>1</v>
      </c>
      <c r="D676" s="116" t="n">
        <v>2</v>
      </c>
      <c r="E676" s="189"/>
      <c r="F676" s="189"/>
      <c r="G676" s="189"/>
    </row>
    <row r="677" s="144" customFormat="true" ht="15.75" hidden="false" customHeight="false" outlineLevel="0" collapsed="false">
      <c r="B677" s="69" t="s">
        <v>15</v>
      </c>
      <c r="C677" s="176" t="s">
        <v>282</v>
      </c>
      <c r="D677" s="267" t="n">
        <v>101133.805</v>
      </c>
      <c r="E677" s="268"/>
      <c r="F677" s="189"/>
      <c r="G677" s="189"/>
    </row>
    <row r="678" s="144" customFormat="true" ht="15.75" hidden="false" customHeight="false" outlineLevel="0" collapsed="false">
      <c r="B678" s="69" t="s">
        <v>33</v>
      </c>
      <c r="C678" s="176" t="s">
        <v>283</v>
      </c>
      <c r="D678" s="267" t="n">
        <v>203528.195</v>
      </c>
      <c r="E678" s="268"/>
      <c r="F678" s="189"/>
      <c r="G678" s="189"/>
    </row>
    <row r="679" s="144" customFormat="true" ht="15.75" hidden="false" customHeight="false" outlineLevel="0" collapsed="false">
      <c r="B679" s="69" t="s">
        <v>35</v>
      </c>
      <c r="C679" s="176" t="s">
        <v>207</v>
      </c>
      <c r="D679" s="267" t="n">
        <v>6526.597</v>
      </c>
      <c r="E679" s="268"/>
      <c r="F679" s="189"/>
      <c r="G679" s="189"/>
    </row>
    <row r="680" s="144" customFormat="true" ht="15" hidden="false" customHeight="true" outlineLevel="0" collapsed="false">
      <c r="B680" s="174"/>
      <c r="C680" s="176" t="s">
        <v>166</v>
      </c>
      <c r="D680" s="131" t="n">
        <f aca="false">SUM(D677:D679)</f>
        <v>311188.597</v>
      </c>
      <c r="E680" s="268"/>
      <c r="F680" s="213" t="n">
        <f aca="false">D680-D654</f>
        <v>0</v>
      </c>
      <c r="G680" s="189"/>
    </row>
    <row r="681" s="144" customFormat="true" ht="15.75" hidden="false" customHeight="false" outlineLevel="0" collapsed="false">
      <c r="B681" s="152"/>
      <c r="C681" s="152"/>
      <c r="D681" s="214"/>
      <c r="E681" s="189"/>
      <c r="F681" s="189"/>
      <c r="G681" s="189"/>
    </row>
    <row r="682" customFormat="false" ht="30.75" hidden="false" customHeight="true" outlineLevel="0" collapsed="false">
      <c r="A682" s="144"/>
      <c r="B682" s="202" t="s">
        <v>284</v>
      </c>
      <c r="C682" s="202"/>
      <c r="D682" s="1"/>
      <c r="E682" s="52"/>
      <c r="F682" s="52"/>
      <c r="G682" s="52"/>
    </row>
    <row r="683" s="144" customFormat="true" ht="15.75" hidden="false" customHeight="false" outlineLevel="0" collapsed="false">
      <c r="B683" s="101" t="s">
        <v>8</v>
      </c>
      <c r="C683" s="145" t="s">
        <v>9</v>
      </c>
      <c r="D683" s="103" t="s">
        <v>10</v>
      </c>
      <c r="E683" s="189"/>
      <c r="F683" s="189"/>
      <c r="G683" s="189"/>
    </row>
    <row r="684" s="144" customFormat="true" ht="15.75" hidden="false" customHeight="false" outlineLevel="0" collapsed="false">
      <c r="B684" s="184"/>
      <c r="C684" s="185"/>
      <c r="D684" s="33" t="s">
        <v>11</v>
      </c>
      <c r="E684" s="189"/>
      <c r="F684" s="189"/>
      <c r="G684" s="189"/>
    </row>
    <row r="685" s="144" customFormat="true" ht="15.75" hidden="false" customHeight="false" outlineLevel="0" collapsed="false">
      <c r="B685" s="184"/>
      <c r="C685" s="185"/>
      <c r="D685" s="33" t="s">
        <v>12</v>
      </c>
      <c r="E685" s="189"/>
      <c r="F685" s="189"/>
      <c r="G685" s="189"/>
    </row>
    <row r="686" s="144" customFormat="true" ht="15.75" hidden="false" customHeight="false" outlineLevel="0" collapsed="false">
      <c r="B686" s="174"/>
      <c r="C686" s="175" t="n">
        <v>1</v>
      </c>
      <c r="D686" s="116" t="n">
        <v>2</v>
      </c>
      <c r="E686" s="189"/>
      <c r="F686" s="189"/>
      <c r="G686" s="189"/>
    </row>
    <row r="687" s="144" customFormat="true" ht="15.75" hidden="false" customHeight="false" outlineLevel="0" collapsed="false">
      <c r="B687" s="69" t="s">
        <v>15</v>
      </c>
      <c r="C687" s="150" t="s">
        <v>168</v>
      </c>
      <c r="D687" s="131" t="n">
        <v>144980.499</v>
      </c>
      <c r="E687" s="268"/>
      <c r="F687" s="189"/>
      <c r="G687" s="189"/>
    </row>
    <row r="688" s="144" customFormat="true" ht="15" hidden="false" customHeight="true" outlineLevel="0" collapsed="false">
      <c r="B688" s="69" t="s">
        <v>33</v>
      </c>
      <c r="C688" s="150" t="s">
        <v>169</v>
      </c>
      <c r="D688" s="131" t="n">
        <v>70275.31</v>
      </c>
      <c r="E688" s="268"/>
      <c r="F688" s="189"/>
      <c r="G688" s="189"/>
    </row>
    <row r="689" s="144" customFormat="true" ht="15.75" hidden="false" customHeight="false" outlineLevel="0" collapsed="false">
      <c r="B689" s="152"/>
      <c r="C689" s="152"/>
      <c r="D689" s="153"/>
      <c r="E689" s="189"/>
      <c r="F689" s="189"/>
      <c r="G689" s="189"/>
    </row>
    <row r="690" s="144" customFormat="true" ht="15.75" hidden="false" customHeight="false" outlineLevel="0" collapsed="false">
      <c r="B690" s="152" t="s">
        <v>285</v>
      </c>
      <c r="C690" s="152"/>
      <c r="D690" s="153"/>
      <c r="E690" s="189"/>
      <c r="F690" s="189"/>
      <c r="G690" s="189"/>
    </row>
    <row r="691" customFormat="false" ht="15.75" hidden="false" customHeight="false" outlineLevel="0" collapsed="false">
      <c r="A691" s="144"/>
      <c r="B691" s="114" t="s">
        <v>286</v>
      </c>
      <c r="C691" s="269"/>
      <c r="D691" s="1"/>
      <c r="E691" s="52"/>
      <c r="F691" s="52"/>
      <c r="G691" s="52"/>
    </row>
    <row r="692" customFormat="false" ht="15.75" hidden="false" customHeight="false" outlineLevel="0" collapsed="false">
      <c r="A692" s="144"/>
      <c r="B692" s="101" t="s">
        <v>8</v>
      </c>
      <c r="C692" s="145" t="s">
        <v>9</v>
      </c>
      <c r="D692" s="103" t="s">
        <v>10</v>
      </c>
      <c r="E692" s="52"/>
      <c r="F692" s="52"/>
      <c r="G692" s="52"/>
    </row>
    <row r="693" customFormat="false" ht="15.75" hidden="false" customHeight="false" outlineLevel="0" collapsed="false">
      <c r="A693" s="144"/>
      <c r="B693" s="184"/>
      <c r="C693" s="185"/>
      <c r="D693" s="33" t="s">
        <v>11</v>
      </c>
      <c r="E693" s="52"/>
      <c r="F693" s="52"/>
      <c r="G693" s="52"/>
    </row>
    <row r="694" customFormat="false" ht="15.75" hidden="false" customHeight="false" outlineLevel="0" collapsed="false">
      <c r="A694" s="144"/>
      <c r="B694" s="184"/>
      <c r="C694" s="185"/>
      <c r="D694" s="33" t="s">
        <v>12</v>
      </c>
      <c r="E694" s="52"/>
      <c r="F694" s="52"/>
      <c r="G694" s="52"/>
    </row>
    <row r="695" customFormat="false" ht="15.75" hidden="false" customHeight="false" outlineLevel="0" collapsed="false">
      <c r="A695" s="144"/>
      <c r="B695" s="174"/>
      <c r="C695" s="175" t="n">
        <v>1</v>
      </c>
      <c r="D695" s="116" t="n">
        <v>2</v>
      </c>
      <c r="E695" s="52"/>
      <c r="F695" s="52"/>
      <c r="G695" s="52"/>
    </row>
    <row r="696" customFormat="false" ht="15.75" hidden="false" customHeight="false" outlineLevel="0" collapsed="false">
      <c r="A696" s="144"/>
      <c r="B696" s="69" t="s">
        <v>134</v>
      </c>
      <c r="C696" s="124" t="s">
        <v>14</v>
      </c>
      <c r="D696" s="49" t="n">
        <f aca="false">D697+D702</f>
        <v>27136.475</v>
      </c>
      <c r="E696" s="52"/>
      <c r="F696" s="52"/>
      <c r="G696" s="52"/>
    </row>
    <row r="697" customFormat="false" ht="15.75" hidden="false" customHeight="false" outlineLevel="0" collapsed="false">
      <c r="A697" s="144"/>
      <c r="B697" s="69" t="s">
        <v>77</v>
      </c>
      <c r="C697" s="118" t="s">
        <v>135</v>
      </c>
      <c r="D697" s="49" t="n">
        <f aca="false">SUM(D698:D701)</f>
        <v>26868.887</v>
      </c>
      <c r="E697" s="52"/>
      <c r="F697" s="52"/>
      <c r="G697" s="52"/>
    </row>
    <row r="698" customFormat="false" ht="15.75" hidden="false" customHeight="false" outlineLevel="0" collapsed="false">
      <c r="A698" s="144"/>
      <c r="B698" s="69" t="s">
        <v>79</v>
      </c>
      <c r="C698" s="120" t="s">
        <v>172</v>
      </c>
      <c r="D698" s="49" t="n">
        <v>24356.847</v>
      </c>
      <c r="E698" s="52"/>
      <c r="F698" s="52"/>
      <c r="G698" s="52"/>
    </row>
    <row r="699" customFormat="false" ht="15.75" hidden="false" customHeight="false" outlineLevel="0" collapsed="false">
      <c r="A699" s="144"/>
      <c r="B699" s="69" t="s">
        <v>88</v>
      </c>
      <c r="C699" s="120" t="s">
        <v>137</v>
      </c>
      <c r="D699" s="49" t="n">
        <v>50.678</v>
      </c>
      <c r="E699" s="52"/>
      <c r="F699" s="52"/>
      <c r="G699" s="52"/>
    </row>
    <row r="700" customFormat="false" ht="15.75" hidden="false" customHeight="false" outlineLevel="0" collapsed="false">
      <c r="A700" s="144"/>
      <c r="B700" s="69" t="s">
        <v>90</v>
      </c>
      <c r="C700" s="120" t="s">
        <v>138</v>
      </c>
      <c r="D700" s="49" t="n">
        <v>5301.746</v>
      </c>
      <c r="E700" s="52"/>
      <c r="F700" s="52"/>
      <c r="G700" s="52"/>
    </row>
    <row r="701" customFormat="false" ht="15.75" hidden="false" customHeight="false" outlineLevel="0" collapsed="false">
      <c r="A701" s="144"/>
      <c r="B701" s="69" t="s">
        <v>94</v>
      </c>
      <c r="C701" s="120" t="s">
        <v>139</v>
      </c>
      <c r="D701" s="49" t="n">
        <v>-2840.384</v>
      </c>
      <c r="E701" s="52"/>
      <c r="F701" s="52"/>
      <c r="G701" s="52"/>
    </row>
    <row r="702" s="198" customFormat="true" ht="15.75" hidden="false" customHeight="false" outlineLevel="0" collapsed="false">
      <c r="B702" s="166" t="s">
        <v>98</v>
      </c>
      <c r="C702" s="54" t="s">
        <v>36</v>
      </c>
      <c r="D702" s="49" t="n">
        <v>267.588</v>
      </c>
      <c r="E702" s="199"/>
      <c r="F702" s="199"/>
      <c r="G702" s="199"/>
    </row>
    <row r="703" customFormat="false" ht="15.75" hidden="false" customHeight="false" outlineLevel="0" collapsed="false">
      <c r="A703" s="144"/>
      <c r="B703" s="69" t="s">
        <v>173</v>
      </c>
      <c r="C703" s="130" t="s">
        <v>187</v>
      </c>
      <c r="D703" s="49" t="n">
        <f aca="false">D704+D733</f>
        <v>1398310.756</v>
      </c>
      <c r="E703" s="52"/>
      <c r="F703" s="52"/>
      <c r="G703" s="52"/>
    </row>
    <row r="704" customFormat="false" ht="15.75" hidden="false" customHeight="false" outlineLevel="0" collapsed="false">
      <c r="A704" s="144"/>
      <c r="B704" s="69" t="s">
        <v>141</v>
      </c>
      <c r="C704" s="122" t="s">
        <v>142</v>
      </c>
      <c r="D704" s="49" t="n">
        <v>1387400.096</v>
      </c>
      <c r="E704" s="52"/>
      <c r="F704" s="52"/>
      <c r="G704" s="52"/>
    </row>
    <row r="705" customFormat="false" ht="15.75" hidden="false" customHeight="false" outlineLevel="0" collapsed="false">
      <c r="A705" s="144"/>
      <c r="B705" s="69"/>
      <c r="C705" s="120" t="s">
        <v>41</v>
      </c>
      <c r="D705" s="49"/>
      <c r="E705" s="52"/>
      <c r="F705" s="52"/>
      <c r="G705" s="52"/>
    </row>
    <row r="706" customFormat="false" ht="15.75" hidden="false" customHeight="false" outlineLevel="0" collapsed="false">
      <c r="A706" s="144"/>
      <c r="B706" s="69" t="s">
        <v>79</v>
      </c>
      <c r="C706" s="120" t="s">
        <v>42</v>
      </c>
      <c r="D706" s="49" t="n">
        <v>141970.365</v>
      </c>
      <c r="E706" s="52"/>
      <c r="F706" s="52"/>
      <c r="G706" s="52"/>
    </row>
    <row r="707" customFormat="false" ht="15.75" hidden="false" customHeight="false" outlineLevel="0" collapsed="false">
      <c r="A707" s="144"/>
      <c r="B707" s="69" t="s">
        <v>88</v>
      </c>
      <c r="C707" s="186" t="s">
        <v>43</v>
      </c>
      <c r="D707" s="49" t="n">
        <f aca="false">D708+D709</f>
        <v>31123.805</v>
      </c>
      <c r="E707" s="52"/>
      <c r="F707" s="52"/>
      <c r="G707" s="52"/>
    </row>
    <row r="708" customFormat="false" ht="15.75" hidden="false" customHeight="false" outlineLevel="0" collapsed="false">
      <c r="A708" s="144"/>
      <c r="B708" s="69" t="s">
        <v>198</v>
      </c>
      <c r="C708" s="87" t="s">
        <v>45</v>
      </c>
      <c r="D708" s="49" t="n">
        <v>25735.907</v>
      </c>
      <c r="E708" s="52"/>
      <c r="F708" s="52"/>
      <c r="G708" s="52"/>
    </row>
    <row r="709" customFormat="false" ht="15.75" hidden="false" customHeight="false" outlineLevel="0" collapsed="false">
      <c r="A709" s="144"/>
      <c r="B709" s="69" t="s">
        <v>256</v>
      </c>
      <c r="C709" s="87" t="s">
        <v>47</v>
      </c>
      <c r="D709" s="49" t="n">
        <v>5387.898</v>
      </c>
      <c r="E709" s="52"/>
      <c r="F709" s="52"/>
      <c r="G709" s="52"/>
    </row>
    <row r="710" customFormat="false" ht="15.75" hidden="false" customHeight="false" outlineLevel="0" collapsed="false">
      <c r="A710" s="144"/>
      <c r="B710" s="69"/>
      <c r="C710" s="248" t="s">
        <v>41</v>
      </c>
      <c r="D710" s="49"/>
      <c r="E710" s="52"/>
      <c r="F710" s="52"/>
      <c r="G710" s="52"/>
    </row>
    <row r="711" customFormat="false" ht="15.75" hidden="false" customHeight="false" outlineLevel="0" collapsed="false">
      <c r="A711" s="144"/>
      <c r="B711" s="69" t="s">
        <v>257</v>
      </c>
      <c r="C711" s="249" t="s">
        <v>287</v>
      </c>
      <c r="D711" s="250" t="n">
        <v>616.8</v>
      </c>
      <c r="E711" s="52"/>
      <c r="F711" s="52"/>
      <c r="G711" s="52"/>
    </row>
    <row r="712" customFormat="false" ht="15.75" hidden="false" customHeight="false" outlineLevel="0" collapsed="false">
      <c r="A712" s="144"/>
      <c r="B712" s="69" t="s">
        <v>288</v>
      </c>
      <c r="C712" s="249" t="s">
        <v>289</v>
      </c>
      <c r="D712" s="250" t="n">
        <v>245.7</v>
      </c>
      <c r="E712" s="52"/>
      <c r="F712" s="52"/>
      <c r="G712" s="52"/>
    </row>
    <row r="713" customFormat="false" ht="15.75" hidden="false" customHeight="false" outlineLevel="0" collapsed="false">
      <c r="A713" s="144"/>
      <c r="B713" s="69" t="s">
        <v>290</v>
      </c>
      <c r="C713" s="249" t="s">
        <v>291</v>
      </c>
      <c r="D713" s="250" t="n">
        <v>628</v>
      </c>
      <c r="E713" s="52"/>
      <c r="F713" s="52"/>
      <c r="G713" s="52"/>
    </row>
    <row r="714" customFormat="false" ht="15.75" hidden="false" customHeight="false" outlineLevel="0" collapsed="false">
      <c r="A714" s="144"/>
      <c r="B714" s="69" t="s">
        <v>292</v>
      </c>
      <c r="C714" s="249" t="s">
        <v>293</v>
      </c>
      <c r="D714" s="250" t="n">
        <v>185</v>
      </c>
      <c r="E714" s="52"/>
      <c r="F714" s="52"/>
      <c r="G714" s="52"/>
    </row>
    <row r="715" customFormat="false" ht="15.75" hidden="false" customHeight="false" outlineLevel="0" collapsed="false">
      <c r="A715" s="144"/>
      <c r="B715" s="69" t="s">
        <v>294</v>
      </c>
      <c r="C715" s="249" t="s">
        <v>295</v>
      </c>
      <c r="D715" s="250" t="n">
        <v>416</v>
      </c>
      <c r="E715" s="52"/>
      <c r="F715" s="52"/>
      <c r="G715" s="52"/>
    </row>
    <row r="716" customFormat="false" ht="15.75" hidden="false" customHeight="false" outlineLevel="0" collapsed="false">
      <c r="A716" s="144"/>
      <c r="B716" s="69" t="s">
        <v>296</v>
      </c>
      <c r="C716" s="249" t="s">
        <v>297</v>
      </c>
      <c r="D716" s="250" t="n">
        <v>98</v>
      </c>
      <c r="E716" s="52"/>
      <c r="F716" s="52"/>
      <c r="G716" s="52"/>
    </row>
    <row r="717" customFormat="false" ht="15.75" hidden="false" customHeight="false" outlineLevel="0" collapsed="false">
      <c r="A717" s="144"/>
      <c r="B717" s="69" t="s">
        <v>298</v>
      </c>
      <c r="C717" s="249" t="s">
        <v>299</v>
      </c>
      <c r="D717" s="250" t="n">
        <v>324</v>
      </c>
      <c r="E717" s="52"/>
      <c r="F717" s="52"/>
      <c r="G717" s="52"/>
    </row>
    <row r="718" customFormat="false" ht="15.75" hidden="false" customHeight="false" outlineLevel="0" collapsed="false">
      <c r="A718" s="144"/>
      <c r="B718" s="69" t="s">
        <v>300</v>
      </c>
      <c r="C718" s="249" t="s">
        <v>301</v>
      </c>
      <c r="D718" s="250" t="n">
        <v>351.6</v>
      </c>
      <c r="E718" s="52"/>
      <c r="F718" s="52"/>
      <c r="G718" s="52"/>
    </row>
    <row r="719" customFormat="false" ht="15.75" hidden="false" customHeight="false" outlineLevel="0" collapsed="false">
      <c r="A719" s="144"/>
      <c r="B719" s="69" t="s">
        <v>302</v>
      </c>
      <c r="C719" s="249" t="s">
        <v>303</v>
      </c>
      <c r="D719" s="250" t="n">
        <v>58.5</v>
      </c>
      <c r="E719" s="52"/>
      <c r="F719" s="52"/>
      <c r="G719" s="52"/>
    </row>
    <row r="720" customFormat="false" ht="15.75" hidden="false" customHeight="false" outlineLevel="0" collapsed="false">
      <c r="A720" s="144"/>
      <c r="B720" s="69" t="s">
        <v>304</v>
      </c>
      <c r="C720" s="249" t="s">
        <v>305</v>
      </c>
      <c r="D720" s="250" t="n">
        <v>168</v>
      </c>
      <c r="E720" s="52"/>
      <c r="F720" s="52"/>
      <c r="G720" s="52"/>
    </row>
    <row r="721" customFormat="false" ht="15.75" hidden="false" customHeight="false" outlineLevel="0" collapsed="false">
      <c r="A721" s="144"/>
      <c r="B721" s="69" t="s">
        <v>306</v>
      </c>
      <c r="C721" s="249" t="s">
        <v>307</v>
      </c>
      <c r="D721" s="250" t="n">
        <v>272</v>
      </c>
      <c r="E721" s="52"/>
      <c r="F721" s="52"/>
      <c r="G721" s="52"/>
    </row>
    <row r="722" customFormat="false" ht="15.75" hidden="false" customHeight="false" outlineLevel="0" collapsed="false">
      <c r="A722" s="144"/>
      <c r="B722" s="69" t="s">
        <v>308</v>
      </c>
      <c r="C722" s="249" t="s">
        <v>309</v>
      </c>
      <c r="D722" s="250" t="n">
        <v>250</v>
      </c>
      <c r="E722" s="52"/>
      <c r="F722" s="52"/>
      <c r="G722" s="52"/>
    </row>
    <row r="723" customFormat="false" ht="15.75" hidden="false" customHeight="false" outlineLevel="0" collapsed="false">
      <c r="A723" s="144"/>
      <c r="B723" s="69" t="s">
        <v>310</v>
      </c>
      <c r="C723" s="249" t="s">
        <v>311</v>
      </c>
      <c r="D723" s="250" t="n">
        <v>52</v>
      </c>
      <c r="E723" s="52"/>
      <c r="F723" s="52"/>
      <c r="G723" s="52"/>
    </row>
    <row r="724" customFormat="false" ht="15.75" hidden="false" customHeight="false" outlineLevel="0" collapsed="false">
      <c r="A724" s="144"/>
      <c r="B724" s="69" t="s">
        <v>312</v>
      </c>
      <c r="C724" s="249" t="s">
        <v>313</v>
      </c>
      <c r="D724" s="250" t="n">
        <v>46</v>
      </c>
      <c r="E724" s="52"/>
      <c r="F724" s="52"/>
      <c r="G724" s="52"/>
    </row>
    <row r="725" customFormat="false" ht="15.75" hidden="false" customHeight="false" outlineLevel="0" collapsed="false">
      <c r="A725" s="144"/>
      <c r="B725" s="69" t="s">
        <v>314</v>
      </c>
      <c r="C725" s="249" t="s">
        <v>315</v>
      </c>
      <c r="D725" s="250" t="n">
        <v>52</v>
      </c>
      <c r="E725" s="52"/>
      <c r="F725" s="52"/>
      <c r="G725" s="52"/>
    </row>
    <row r="726" customFormat="false" ht="15.75" hidden="false" customHeight="false" outlineLevel="0" collapsed="false">
      <c r="A726" s="144"/>
      <c r="B726" s="69" t="s">
        <v>316</v>
      </c>
      <c r="C726" s="249" t="s">
        <v>317</v>
      </c>
      <c r="D726" s="250" t="n">
        <v>206</v>
      </c>
      <c r="E726" s="52"/>
      <c r="F726" s="52"/>
      <c r="G726" s="52"/>
    </row>
    <row r="727" customFormat="false" ht="15.75" hidden="false" customHeight="false" outlineLevel="0" collapsed="false">
      <c r="A727" s="144"/>
      <c r="B727" s="69" t="s">
        <v>318</v>
      </c>
      <c r="C727" s="249" t="s">
        <v>319</v>
      </c>
      <c r="D727" s="250" t="n">
        <v>45</v>
      </c>
      <c r="E727" s="52"/>
      <c r="F727" s="52"/>
      <c r="G727" s="52"/>
    </row>
    <row r="728" customFormat="false" ht="15.75" hidden="false" customHeight="false" outlineLevel="0" collapsed="false">
      <c r="A728" s="144"/>
      <c r="B728" s="69" t="s">
        <v>320</v>
      </c>
      <c r="C728" s="249" t="s">
        <v>321</v>
      </c>
      <c r="D728" s="250" t="n">
        <v>200</v>
      </c>
      <c r="E728" s="52"/>
      <c r="F728" s="52"/>
      <c r="G728" s="52"/>
    </row>
    <row r="729" customFormat="false" ht="15.75" hidden="false" customHeight="false" outlineLevel="0" collapsed="false">
      <c r="A729" s="144"/>
      <c r="B729" s="69" t="s">
        <v>322</v>
      </c>
      <c r="C729" s="249" t="s">
        <v>323</v>
      </c>
      <c r="D729" s="250" t="n">
        <v>99</v>
      </c>
      <c r="E729" s="52"/>
      <c r="F729" s="52"/>
      <c r="G729" s="52"/>
    </row>
    <row r="730" customFormat="false" ht="15.75" hidden="false" customHeight="false" outlineLevel="0" collapsed="false">
      <c r="A730" s="144"/>
      <c r="B730" s="69" t="s">
        <v>324</v>
      </c>
      <c r="C730" s="249" t="s">
        <v>325</v>
      </c>
      <c r="D730" s="250" t="n">
        <v>45</v>
      </c>
      <c r="E730" s="52"/>
      <c r="F730" s="52"/>
      <c r="G730" s="52"/>
    </row>
    <row r="731" customFormat="false" ht="15.75" hidden="false" customHeight="false" outlineLevel="0" collapsed="false">
      <c r="A731" s="144"/>
      <c r="B731" s="69" t="s">
        <v>326</v>
      </c>
      <c r="C731" s="249" t="s">
        <v>327</v>
      </c>
      <c r="D731" s="250" t="n">
        <v>52</v>
      </c>
      <c r="E731" s="52"/>
      <c r="F731" s="52"/>
      <c r="G731" s="52"/>
    </row>
    <row r="732" customFormat="false" ht="15.75" hidden="false" customHeight="false" outlineLevel="0" collapsed="false">
      <c r="A732" s="144"/>
      <c r="B732" s="69" t="s">
        <v>90</v>
      </c>
      <c r="C732" s="270" t="s">
        <v>51</v>
      </c>
      <c r="D732" s="49" t="n">
        <v>1180524.62</v>
      </c>
      <c r="E732" s="52"/>
      <c r="F732" s="52"/>
      <c r="G732" s="52"/>
    </row>
    <row r="733" customFormat="false" ht="15.75" hidden="false" customHeight="false" outlineLevel="0" collapsed="false">
      <c r="A733" s="144"/>
      <c r="B733" s="69" t="s">
        <v>143</v>
      </c>
      <c r="C733" s="122" t="s">
        <v>144</v>
      </c>
      <c r="D733" s="49" t="n">
        <f aca="false">D734</f>
        <v>10910.66</v>
      </c>
      <c r="E733" s="52"/>
      <c r="F733" s="52"/>
      <c r="G733" s="52"/>
    </row>
    <row r="734" s="144" customFormat="true" ht="15.75" hidden="false" customHeight="false" outlineLevel="0" collapsed="false">
      <c r="A734" s="200"/>
      <c r="B734" s="69" t="s">
        <v>100</v>
      </c>
      <c r="C734" s="123" t="s">
        <v>54</v>
      </c>
      <c r="D734" s="188" t="n">
        <v>10910.66</v>
      </c>
      <c r="E734" s="189"/>
      <c r="F734" s="189"/>
      <c r="G734" s="189"/>
    </row>
    <row r="735" customFormat="false" ht="15.75" hidden="false" customHeight="false" outlineLevel="0" collapsed="false">
      <c r="A735" s="144"/>
      <c r="B735" s="69" t="s">
        <v>145</v>
      </c>
      <c r="C735" s="124" t="s">
        <v>146</v>
      </c>
      <c r="D735" s="49" t="n">
        <f aca="false">D736+D737+D742</f>
        <v>1353923.416</v>
      </c>
      <c r="E735" s="52"/>
      <c r="F735" s="52"/>
      <c r="G735" s="52"/>
    </row>
    <row r="736" customFormat="false" ht="15.75" hidden="false" customHeight="false" outlineLevel="0" collapsed="false">
      <c r="A736" s="144"/>
      <c r="B736" s="69" t="s">
        <v>77</v>
      </c>
      <c r="C736" s="201" t="s">
        <v>191</v>
      </c>
      <c r="D736" s="49" t="n">
        <v>1582735.369</v>
      </c>
      <c r="E736" s="52"/>
      <c r="F736" s="52"/>
      <c r="G736" s="52"/>
    </row>
    <row r="737" customFormat="false" ht="15.75" hidden="false" customHeight="false" outlineLevel="0" collapsed="false">
      <c r="A737" s="144"/>
      <c r="B737" s="69" t="s">
        <v>98</v>
      </c>
      <c r="C737" s="201" t="s">
        <v>148</v>
      </c>
      <c r="D737" s="49" t="n">
        <f aca="false">D738+D741</f>
        <v>-245404.087</v>
      </c>
      <c r="E737" s="52"/>
      <c r="F737" s="52"/>
      <c r="G737" s="52"/>
    </row>
    <row r="738" customFormat="false" ht="15.75" hidden="false" customHeight="false" outlineLevel="0" collapsed="false">
      <c r="A738" s="144"/>
      <c r="B738" s="69" t="s">
        <v>100</v>
      </c>
      <c r="C738" s="128" t="s">
        <v>149</v>
      </c>
      <c r="D738" s="49" t="n">
        <v>9107.612</v>
      </c>
      <c r="E738" s="52"/>
      <c r="F738" s="52"/>
      <c r="G738" s="52"/>
    </row>
    <row r="739" s="144" customFormat="true" ht="15.75" hidden="false" customHeight="false" outlineLevel="0" collapsed="false">
      <c r="A739" s="187"/>
      <c r="B739" s="69" t="s">
        <v>102</v>
      </c>
      <c r="C739" s="237" t="s">
        <v>328</v>
      </c>
      <c r="D739" s="188" t="n">
        <v>3799.408</v>
      </c>
      <c r="E739" s="189"/>
      <c r="F739" s="189"/>
      <c r="G739" s="189"/>
    </row>
    <row r="740" s="241" customFormat="true" ht="15.75" hidden="false" customHeight="false" outlineLevel="0" collapsed="false">
      <c r="A740" s="113"/>
      <c r="B740" s="49" t="s">
        <v>104</v>
      </c>
      <c r="C740" s="238" t="s">
        <v>239</v>
      </c>
      <c r="D740" s="49" t="n">
        <f aca="false">39.935+55.084+5213.185</f>
        <v>5308.204</v>
      </c>
      <c r="E740" s="239"/>
      <c r="F740" s="240"/>
      <c r="G740" s="199"/>
    </row>
    <row r="741" customFormat="false" ht="15.75" hidden="false" customHeight="false" outlineLevel="0" collapsed="false">
      <c r="B741" s="165" t="s">
        <v>110</v>
      </c>
      <c r="C741" s="128" t="s">
        <v>150</v>
      </c>
      <c r="D741" s="49" t="n">
        <v>-254511.699</v>
      </c>
      <c r="E741" s="5"/>
      <c r="F741" s="90"/>
      <c r="G741" s="52"/>
    </row>
    <row r="742" customFormat="false" ht="15.75" hidden="false" customHeight="false" outlineLevel="0" collapsed="false">
      <c r="B742" s="82" t="s">
        <v>121</v>
      </c>
      <c r="C742" s="127" t="s">
        <v>151</v>
      </c>
      <c r="D742" s="129" t="n">
        <f aca="false">D743</f>
        <v>16592.134</v>
      </c>
      <c r="E742" s="5"/>
      <c r="F742" s="90"/>
      <c r="G742" s="52"/>
    </row>
    <row r="743" customFormat="false" ht="15.75" hidden="false" customHeight="false" outlineLevel="0" collapsed="false">
      <c r="B743" s="166" t="s">
        <v>152</v>
      </c>
      <c r="C743" s="128" t="s">
        <v>150</v>
      </c>
      <c r="D743" s="129" t="n">
        <v>16592.134</v>
      </c>
      <c r="E743" s="5"/>
      <c r="F743" s="90"/>
      <c r="G743" s="52"/>
    </row>
    <row r="744" customFormat="false" ht="15.75" hidden="false" customHeight="false" outlineLevel="0" collapsed="false">
      <c r="A744" s="144"/>
      <c r="B744" s="69" t="s">
        <v>174</v>
      </c>
      <c r="C744" s="130" t="s">
        <v>154</v>
      </c>
      <c r="D744" s="49" t="n">
        <f aca="false">D696-D703+D735</f>
        <v>-17250.8649999998</v>
      </c>
      <c r="E744" s="52"/>
      <c r="F744" s="52"/>
      <c r="G744" s="52"/>
    </row>
    <row r="745" customFormat="false" ht="15" hidden="false" customHeight="true" outlineLevel="0" collapsed="false">
      <c r="A745" s="144"/>
      <c r="B745" s="69" t="s">
        <v>175</v>
      </c>
      <c r="C745" s="130" t="s">
        <v>156</v>
      </c>
      <c r="D745" s="131" t="n">
        <v>17250.865</v>
      </c>
      <c r="E745" s="52"/>
      <c r="F745" s="5" t="n">
        <f aca="false">D744+D745</f>
        <v>2.43744580075145E-010</v>
      </c>
      <c r="G745" s="52"/>
    </row>
    <row r="746" customFormat="false" ht="15.75" hidden="false" customHeight="false" outlineLevel="0" collapsed="false">
      <c r="A746" s="144"/>
      <c r="B746" s="190"/>
      <c r="C746" s="191"/>
      <c r="D746" s="192"/>
      <c r="E746" s="52"/>
      <c r="F746" s="52"/>
      <c r="G746" s="52"/>
    </row>
    <row r="747" customFormat="false" ht="15.75" hidden="false" customHeight="false" outlineLevel="0" collapsed="false">
      <c r="A747" s="144"/>
      <c r="B747" s="2" t="s">
        <v>329</v>
      </c>
      <c r="C747" s="269"/>
      <c r="D747" s="1"/>
      <c r="E747" s="52"/>
      <c r="F747" s="52"/>
      <c r="G747" s="52"/>
    </row>
    <row r="748" s="144" customFormat="true" ht="15.75" hidden="false" customHeight="false" outlineLevel="0" collapsed="false">
      <c r="B748" s="203" t="s">
        <v>8</v>
      </c>
      <c r="C748" s="204" t="s">
        <v>200</v>
      </c>
      <c r="D748" s="205" t="s">
        <v>10</v>
      </c>
      <c r="E748" s="189"/>
      <c r="F748" s="189"/>
      <c r="G748" s="189"/>
    </row>
    <row r="749" s="144" customFormat="true" ht="15.75" hidden="false" customHeight="false" outlineLevel="0" collapsed="false">
      <c r="B749" s="203"/>
      <c r="C749" s="204"/>
      <c r="D749" s="206" t="s">
        <v>193</v>
      </c>
      <c r="E749" s="189"/>
      <c r="F749" s="189"/>
      <c r="G749" s="189"/>
    </row>
    <row r="750" s="144" customFormat="true" ht="15.75" hidden="false" customHeight="false" outlineLevel="0" collapsed="false">
      <c r="B750" s="207"/>
      <c r="C750" s="208"/>
      <c r="D750" s="209" t="s">
        <v>12</v>
      </c>
      <c r="E750" s="189"/>
      <c r="F750" s="189"/>
      <c r="G750" s="189"/>
    </row>
    <row r="751" s="144" customFormat="true" ht="15.75" hidden="false" customHeight="false" outlineLevel="0" collapsed="false">
      <c r="B751" s="174"/>
      <c r="C751" s="210" t="n">
        <v>1</v>
      </c>
      <c r="D751" s="116" t="n">
        <v>2</v>
      </c>
      <c r="E751" s="189"/>
      <c r="F751" s="189"/>
      <c r="G751" s="189"/>
    </row>
    <row r="752" s="144" customFormat="true" ht="15.75" hidden="false" customHeight="false" outlineLevel="0" collapsed="false">
      <c r="B752" s="69" t="s">
        <v>77</v>
      </c>
      <c r="C752" s="176" t="s">
        <v>330</v>
      </c>
      <c r="D752" s="212" t="n">
        <v>81041.305</v>
      </c>
      <c r="E752" s="189"/>
      <c r="F752" s="189"/>
      <c r="G752" s="189"/>
    </row>
    <row r="753" s="144" customFormat="true" ht="15.75" hidden="false" customHeight="false" outlineLevel="0" collapsed="false">
      <c r="B753" s="69" t="s">
        <v>98</v>
      </c>
      <c r="C753" s="176" t="s">
        <v>331</v>
      </c>
      <c r="D753" s="131" t="n">
        <v>17681.059</v>
      </c>
      <c r="E753" s="189"/>
      <c r="F753" s="189"/>
      <c r="G753" s="189"/>
    </row>
    <row r="754" s="144" customFormat="true" ht="15.75" hidden="false" customHeight="false" outlineLevel="0" collapsed="false">
      <c r="B754" s="69" t="s">
        <v>121</v>
      </c>
      <c r="C754" s="176" t="s">
        <v>332</v>
      </c>
      <c r="D754" s="131" t="n">
        <v>238626.257</v>
      </c>
      <c r="E754" s="189"/>
      <c r="F754" s="189"/>
      <c r="G754" s="189"/>
    </row>
    <row r="755" s="144" customFormat="true" ht="15.75" hidden="false" customHeight="false" outlineLevel="0" collapsed="false">
      <c r="B755" s="69" t="s">
        <v>182</v>
      </c>
      <c r="C755" s="176" t="s">
        <v>333</v>
      </c>
      <c r="D755" s="220" t="n">
        <v>485502.884</v>
      </c>
      <c r="E755" s="189"/>
      <c r="F755" s="189"/>
      <c r="G755" s="189"/>
    </row>
    <row r="756" s="144" customFormat="true" ht="15.75" hidden="false" customHeight="false" outlineLevel="0" collapsed="false">
      <c r="B756" s="69" t="s">
        <v>334</v>
      </c>
      <c r="C756" s="176" t="s">
        <v>335</v>
      </c>
      <c r="D756" s="221" t="n">
        <v>566180.566</v>
      </c>
      <c r="E756" s="189"/>
      <c r="F756" s="189"/>
      <c r="G756" s="189"/>
    </row>
    <row r="757" s="144" customFormat="true" ht="15.75" hidden="false" customHeight="false" outlineLevel="0" collapsed="false">
      <c r="B757" s="69" t="s">
        <v>336</v>
      </c>
      <c r="C757" s="176" t="s">
        <v>337</v>
      </c>
      <c r="D757" s="221" t="n">
        <v>765.539</v>
      </c>
      <c r="E757" s="189"/>
      <c r="F757" s="189"/>
      <c r="G757" s="189"/>
    </row>
    <row r="758" s="144" customFormat="true" ht="15.75" hidden="false" customHeight="false" outlineLevel="0" collapsed="false">
      <c r="B758" s="69" t="s">
        <v>338</v>
      </c>
      <c r="C758" s="176" t="s">
        <v>207</v>
      </c>
      <c r="D758" s="221" t="n">
        <v>8513.146</v>
      </c>
      <c r="E758" s="189"/>
      <c r="F758" s="189"/>
      <c r="G758" s="189"/>
    </row>
    <row r="759" s="144" customFormat="true" ht="15" hidden="false" customHeight="true" outlineLevel="0" collapsed="false">
      <c r="B759" s="174"/>
      <c r="C759" s="176" t="s">
        <v>166</v>
      </c>
      <c r="D759" s="131" t="n">
        <f aca="false">SUM(D752:D758)</f>
        <v>1398310.756</v>
      </c>
      <c r="E759" s="189"/>
      <c r="F759" s="213" t="n">
        <f aca="false">D759-D703</f>
        <v>0</v>
      </c>
      <c r="G759" s="189"/>
    </row>
    <row r="760" s="144" customFormat="true" ht="15.75" hidden="false" customHeight="false" outlineLevel="0" collapsed="false">
      <c r="B760" s="152"/>
      <c r="C760" s="152"/>
      <c r="D760" s="214"/>
      <c r="E760" s="189"/>
      <c r="F760" s="189"/>
      <c r="G760" s="189"/>
    </row>
    <row r="761" customFormat="false" ht="33" hidden="false" customHeight="true" outlineLevel="0" collapsed="false">
      <c r="A761" s="144"/>
      <c r="B761" s="202" t="s">
        <v>339</v>
      </c>
      <c r="C761" s="202"/>
      <c r="D761" s="1"/>
      <c r="E761" s="52"/>
      <c r="F761" s="52"/>
      <c r="G761" s="52"/>
    </row>
    <row r="762" s="144" customFormat="true" ht="15.75" hidden="false" customHeight="false" outlineLevel="0" collapsed="false">
      <c r="B762" s="101" t="s">
        <v>8</v>
      </c>
      <c r="C762" s="145" t="s">
        <v>9</v>
      </c>
      <c r="D762" s="103" t="s">
        <v>10</v>
      </c>
      <c r="E762" s="189"/>
      <c r="F762" s="189"/>
      <c r="G762" s="189"/>
    </row>
    <row r="763" s="144" customFormat="true" ht="15.75" hidden="false" customHeight="false" outlineLevel="0" collapsed="false">
      <c r="B763" s="184"/>
      <c r="C763" s="185"/>
      <c r="D763" s="33" t="s">
        <v>11</v>
      </c>
      <c r="E763" s="189"/>
      <c r="F763" s="189"/>
      <c r="G763" s="189"/>
    </row>
    <row r="764" s="144" customFormat="true" ht="15.75" hidden="false" customHeight="false" outlineLevel="0" collapsed="false">
      <c r="B764" s="184"/>
      <c r="C764" s="185"/>
      <c r="D764" s="33" t="s">
        <v>12</v>
      </c>
      <c r="E764" s="189"/>
      <c r="F764" s="189"/>
      <c r="G764" s="189"/>
    </row>
    <row r="765" s="144" customFormat="true" ht="15.75" hidden="false" customHeight="false" outlineLevel="0" collapsed="false">
      <c r="B765" s="174"/>
      <c r="C765" s="175" t="n">
        <v>1</v>
      </c>
      <c r="D765" s="116" t="n">
        <v>2</v>
      </c>
      <c r="E765" s="189"/>
      <c r="F765" s="189"/>
      <c r="G765" s="189"/>
    </row>
    <row r="766" s="144" customFormat="true" ht="15.75" hidden="false" customHeight="false" outlineLevel="0" collapsed="false">
      <c r="B766" s="69" t="s">
        <v>15</v>
      </c>
      <c r="C766" s="150" t="s">
        <v>168</v>
      </c>
      <c r="D766" s="131" t="n">
        <v>1255844.16</v>
      </c>
      <c r="E766" s="189"/>
      <c r="F766" s="189"/>
      <c r="G766" s="189"/>
    </row>
    <row r="767" s="144" customFormat="true" ht="15" hidden="false" customHeight="true" outlineLevel="0" collapsed="false">
      <c r="B767" s="69" t="s">
        <v>33</v>
      </c>
      <c r="C767" s="150" t="s">
        <v>169</v>
      </c>
      <c r="D767" s="131" t="n">
        <v>1248481.029</v>
      </c>
      <c r="E767" s="189"/>
      <c r="F767" s="189"/>
      <c r="G767" s="189"/>
    </row>
    <row r="768" s="144" customFormat="true" ht="15.75" hidden="false" customHeight="false" outlineLevel="0" collapsed="false">
      <c r="B768" s="152"/>
      <c r="C768" s="152"/>
      <c r="D768" s="153"/>
      <c r="E768" s="189"/>
      <c r="F768" s="189"/>
      <c r="G768" s="189"/>
    </row>
    <row r="769" s="144" customFormat="true" ht="15.75" hidden="false" customHeight="false" outlineLevel="0" collapsed="false">
      <c r="B769" s="152" t="s">
        <v>340</v>
      </c>
      <c r="C769" s="152"/>
      <c r="D769" s="153"/>
      <c r="E769" s="189"/>
      <c r="F769" s="189"/>
      <c r="G769" s="189"/>
    </row>
    <row r="770" customFormat="false" ht="15.75" hidden="false" customHeight="false" outlineLevel="0" collapsed="false">
      <c r="A770" s="144"/>
      <c r="B770" s="114" t="s">
        <v>341</v>
      </c>
      <c r="C770" s="269"/>
      <c r="D770" s="1"/>
      <c r="E770" s="52"/>
      <c r="F770" s="52"/>
      <c r="G770" s="52"/>
    </row>
    <row r="771" customFormat="false" ht="15.75" hidden="false" customHeight="false" outlineLevel="0" collapsed="false">
      <c r="A771" s="144"/>
      <c r="B771" s="101" t="s">
        <v>8</v>
      </c>
      <c r="C771" s="145" t="s">
        <v>9</v>
      </c>
      <c r="D771" s="103" t="s">
        <v>10</v>
      </c>
      <c r="E771" s="52"/>
      <c r="F771" s="52"/>
      <c r="G771" s="52"/>
    </row>
    <row r="772" customFormat="false" ht="15.75" hidden="false" customHeight="false" outlineLevel="0" collapsed="false">
      <c r="A772" s="144"/>
      <c r="B772" s="184"/>
      <c r="C772" s="185"/>
      <c r="D772" s="33" t="s">
        <v>11</v>
      </c>
      <c r="E772" s="52"/>
      <c r="F772" s="52"/>
      <c r="G772" s="52"/>
    </row>
    <row r="773" customFormat="false" ht="15.75" hidden="false" customHeight="false" outlineLevel="0" collapsed="false">
      <c r="A773" s="144"/>
      <c r="B773" s="184"/>
      <c r="C773" s="185"/>
      <c r="D773" s="33" t="s">
        <v>12</v>
      </c>
      <c r="E773" s="52"/>
      <c r="F773" s="52"/>
      <c r="G773" s="52"/>
    </row>
    <row r="774" customFormat="false" ht="15.75" hidden="false" customHeight="false" outlineLevel="0" collapsed="false">
      <c r="A774" s="144"/>
      <c r="B774" s="174"/>
      <c r="C774" s="175" t="n">
        <v>1</v>
      </c>
      <c r="D774" s="116" t="n">
        <v>2</v>
      </c>
      <c r="E774" s="52"/>
      <c r="F774" s="52"/>
      <c r="G774" s="52"/>
    </row>
    <row r="775" customFormat="false" ht="15.75" hidden="false" customHeight="false" outlineLevel="0" collapsed="false">
      <c r="A775" s="144"/>
      <c r="B775" s="69" t="s">
        <v>134</v>
      </c>
      <c r="C775" s="124" t="s">
        <v>14</v>
      </c>
      <c r="D775" s="49" t="n">
        <f aca="false">D776+D781</f>
        <v>45493.692</v>
      </c>
      <c r="E775" s="52"/>
      <c r="F775" s="52"/>
      <c r="G775" s="52"/>
    </row>
    <row r="776" customFormat="false" ht="15.75" hidden="false" customHeight="false" outlineLevel="0" collapsed="false">
      <c r="A776" s="144"/>
      <c r="B776" s="69" t="s">
        <v>77</v>
      </c>
      <c r="C776" s="118" t="s">
        <v>135</v>
      </c>
      <c r="D776" s="49" t="n">
        <f aca="false">SUM(D777:D780)</f>
        <v>39648.691</v>
      </c>
      <c r="E776" s="52"/>
      <c r="F776" s="52"/>
      <c r="G776" s="52"/>
    </row>
    <row r="777" customFormat="false" ht="15.75" hidden="false" customHeight="false" outlineLevel="0" collapsed="false">
      <c r="A777" s="144"/>
      <c r="B777" s="69" t="s">
        <v>79</v>
      </c>
      <c r="C777" s="120" t="s">
        <v>172</v>
      </c>
      <c r="D777" s="49" t="n">
        <v>32014.766</v>
      </c>
      <c r="E777" s="52"/>
      <c r="F777" s="52"/>
      <c r="G777" s="52"/>
    </row>
    <row r="778" customFormat="false" ht="15.75" hidden="false" customHeight="false" outlineLevel="0" collapsed="false">
      <c r="A778" s="144"/>
      <c r="B778" s="69" t="s">
        <v>88</v>
      </c>
      <c r="C778" s="120" t="s">
        <v>137</v>
      </c>
      <c r="D778" s="49" t="n">
        <v>6541.934</v>
      </c>
      <c r="E778" s="52"/>
      <c r="F778" s="52"/>
      <c r="G778" s="52"/>
    </row>
    <row r="779" customFormat="false" ht="15.75" hidden="false" customHeight="false" outlineLevel="0" collapsed="false">
      <c r="A779" s="144"/>
      <c r="B779" s="69" t="s">
        <v>90</v>
      </c>
      <c r="C779" s="120" t="s">
        <v>138</v>
      </c>
      <c r="D779" s="49" t="n">
        <v>1154.835</v>
      </c>
      <c r="E779" s="52"/>
      <c r="F779" s="52"/>
      <c r="G779" s="52"/>
    </row>
    <row r="780" customFormat="false" ht="15.75" hidden="false" customHeight="false" outlineLevel="0" collapsed="false">
      <c r="A780" s="144"/>
      <c r="B780" s="69" t="s">
        <v>94</v>
      </c>
      <c r="C780" s="120" t="s">
        <v>139</v>
      </c>
      <c r="D780" s="49" t="n">
        <v>-62.844</v>
      </c>
      <c r="E780" s="52"/>
      <c r="F780" s="52"/>
      <c r="G780" s="52"/>
    </row>
    <row r="781" s="198" customFormat="true" ht="15.75" hidden="false" customHeight="false" outlineLevel="0" collapsed="false">
      <c r="B781" s="166" t="s">
        <v>98</v>
      </c>
      <c r="C781" s="54" t="s">
        <v>36</v>
      </c>
      <c r="D781" s="49" t="n">
        <v>5845.001</v>
      </c>
      <c r="E781" s="199"/>
      <c r="F781" s="199"/>
      <c r="G781" s="199"/>
    </row>
    <row r="782" customFormat="false" ht="15.75" hidden="false" customHeight="false" outlineLevel="0" collapsed="false">
      <c r="A782" s="144"/>
      <c r="B782" s="69" t="s">
        <v>173</v>
      </c>
      <c r="C782" s="130" t="s">
        <v>187</v>
      </c>
      <c r="D782" s="49" t="n">
        <f aca="false">D783+D793</f>
        <v>1107321.584</v>
      </c>
      <c r="E782" s="52"/>
      <c r="F782" s="52"/>
      <c r="G782" s="52"/>
    </row>
    <row r="783" customFormat="false" ht="15.75" hidden="false" customHeight="false" outlineLevel="0" collapsed="false">
      <c r="A783" s="144"/>
      <c r="B783" s="69" t="s">
        <v>141</v>
      </c>
      <c r="C783" s="122" t="s">
        <v>142</v>
      </c>
      <c r="D783" s="49" t="n">
        <v>1032994.579</v>
      </c>
      <c r="E783" s="52"/>
      <c r="F783" s="52"/>
      <c r="G783" s="52"/>
    </row>
    <row r="784" customFormat="false" ht="15.75" hidden="false" customHeight="false" outlineLevel="0" collapsed="false">
      <c r="A784" s="144"/>
      <c r="B784" s="69"/>
      <c r="C784" s="120" t="s">
        <v>41</v>
      </c>
      <c r="D784" s="49"/>
      <c r="E784" s="52"/>
      <c r="F784" s="52"/>
      <c r="G784" s="52"/>
    </row>
    <row r="785" customFormat="false" ht="15.75" hidden="false" customHeight="false" outlineLevel="0" collapsed="false">
      <c r="A785" s="144"/>
      <c r="B785" s="69" t="s">
        <v>79</v>
      </c>
      <c r="C785" s="120" t="s">
        <v>42</v>
      </c>
      <c r="D785" s="49" t="n">
        <v>295224.667</v>
      </c>
      <c r="E785" s="52"/>
      <c r="F785" s="52"/>
      <c r="G785" s="52"/>
    </row>
    <row r="786" customFormat="false" ht="15.75" hidden="false" customHeight="false" outlineLevel="0" collapsed="false">
      <c r="A786" s="144"/>
      <c r="B786" s="69" t="s">
        <v>88</v>
      </c>
      <c r="C786" s="186" t="s">
        <v>43</v>
      </c>
      <c r="D786" s="49" t="n">
        <f aca="false">D787+D788</f>
        <v>281408.401</v>
      </c>
      <c r="E786" s="52"/>
      <c r="F786" s="52"/>
      <c r="G786" s="52"/>
    </row>
    <row r="787" customFormat="false" ht="15.75" hidden="false" customHeight="false" outlineLevel="0" collapsed="false">
      <c r="A787" s="144"/>
      <c r="B787" s="69" t="s">
        <v>198</v>
      </c>
      <c r="C787" s="87" t="s">
        <v>45</v>
      </c>
      <c r="D787" s="49" t="n">
        <v>275458.466</v>
      </c>
      <c r="E787" s="52"/>
      <c r="F787" s="52"/>
      <c r="G787" s="52"/>
    </row>
    <row r="788" customFormat="false" ht="15.75" hidden="false" customHeight="false" outlineLevel="0" collapsed="false">
      <c r="A788" s="144"/>
      <c r="B788" s="69" t="s">
        <v>256</v>
      </c>
      <c r="C788" s="87" t="s">
        <v>47</v>
      </c>
      <c r="D788" s="49" t="n">
        <v>5949.935</v>
      </c>
      <c r="E788" s="52"/>
      <c r="F788" s="52"/>
      <c r="G788" s="52"/>
    </row>
    <row r="789" customFormat="false" ht="15.75" hidden="false" customHeight="false" outlineLevel="0" collapsed="false">
      <c r="A789" s="144"/>
      <c r="B789" s="69"/>
      <c r="C789" s="248" t="s">
        <v>41</v>
      </c>
      <c r="D789" s="49"/>
      <c r="E789" s="52"/>
      <c r="F789" s="52"/>
      <c r="G789" s="52"/>
    </row>
    <row r="790" customFormat="false" ht="15.75" hidden="false" customHeight="false" outlineLevel="0" collapsed="false">
      <c r="A790" s="144"/>
      <c r="B790" s="69" t="s">
        <v>257</v>
      </c>
      <c r="C790" s="271" t="s">
        <v>342</v>
      </c>
      <c r="D790" s="44" t="n">
        <v>5790.7</v>
      </c>
      <c r="E790" s="52"/>
      <c r="F790" s="52"/>
      <c r="G790" s="52"/>
    </row>
    <row r="791" customFormat="false" ht="31.5" hidden="false" customHeight="false" outlineLevel="0" collapsed="false">
      <c r="A791" s="144"/>
      <c r="B791" s="69"/>
      <c r="C791" s="252" t="s">
        <v>343</v>
      </c>
      <c r="D791" s="44" t="n">
        <v>800</v>
      </c>
      <c r="E791" s="52"/>
      <c r="F791" s="52"/>
      <c r="G791" s="52"/>
    </row>
    <row r="792" customFormat="false" ht="15.75" hidden="false" customHeight="false" outlineLevel="0" collapsed="false">
      <c r="A792" s="144"/>
      <c r="B792" s="69" t="s">
        <v>90</v>
      </c>
      <c r="C792" s="120" t="s">
        <v>51</v>
      </c>
      <c r="D792" s="49" t="n">
        <v>19724.876</v>
      </c>
      <c r="E792" s="52"/>
      <c r="F792" s="52"/>
      <c r="G792" s="52"/>
    </row>
    <row r="793" customFormat="false" ht="15.75" hidden="false" customHeight="false" outlineLevel="0" collapsed="false">
      <c r="A793" s="144"/>
      <c r="B793" s="69" t="s">
        <v>143</v>
      </c>
      <c r="C793" s="122" t="s">
        <v>144</v>
      </c>
      <c r="D793" s="49" t="n">
        <f aca="false">D794+D795</f>
        <v>74327.005</v>
      </c>
      <c r="E793" s="52"/>
      <c r="F793" s="52"/>
      <c r="G793" s="52"/>
    </row>
    <row r="794" s="144" customFormat="true" ht="15.75" hidden="false" customHeight="false" outlineLevel="0" collapsed="false">
      <c r="A794" s="200"/>
      <c r="B794" s="69" t="s">
        <v>100</v>
      </c>
      <c r="C794" s="123" t="s">
        <v>54</v>
      </c>
      <c r="D794" s="188" t="n">
        <v>26710.282</v>
      </c>
      <c r="E794" s="189"/>
      <c r="F794" s="189"/>
      <c r="G794" s="189"/>
    </row>
    <row r="795" s="144" customFormat="true" ht="15.75" hidden="false" customHeight="false" outlineLevel="0" collapsed="false">
      <c r="A795" s="200"/>
      <c r="B795" s="69" t="s">
        <v>110</v>
      </c>
      <c r="C795" s="123" t="s">
        <v>56</v>
      </c>
      <c r="D795" s="188" t="n">
        <v>47616.723</v>
      </c>
      <c r="E795" s="189"/>
      <c r="F795" s="189"/>
      <c r="G795" s="189"/>
    </row>
    <row r="796" customFormat="false" ht="15.75" hidden="false" customHeight="false" outlineLevel="0" collapsed="false">
      <c r="A796" s="144"/>
      <c r="B796" s="69"/>
      <c r="C796" s="248" t="s">
        <v>41</v>
      </c>
      <c r="D796" s="49"/>
      <c r="E796" s="52"/>
      <c r="F796" s="52"/>
      <c r="G796" s="52"/>
    </row>
    <row r="797" customFormat="false" ht="15.75" hidden="false" customHeight="false" outlineLevel="0" collapsed="false">
      <c r="A797" s="144"/>
      <c r="B797" s="69" t="s">
        <v>111</v>
      </c>
      <c r="C797" s="271" t="s">
        <v>342</v>
      </c>
      <c r="D797" s="44" t="n">
        <v>1000</v>
      </c>
      <c r="E797" s="52"/>
      <c r="F797" s="52"/>
      <c r="G797" s="52"/>
    </row>
    <row r="798" customFormat="false" ht="15.75" hidden="false" customHeight="false" outlineLevel="0" collapsed="false">
      <c r="A798" s="144"/>
      <c r="B798" s="69" t="s">
        <v>145</v>
      </c>
      <c r="C798" s="124" t="s">
        <v>146</v>
      </c>
      <c r="D798" s="49" t="n">
        <f aca="false">D799+D800+D807</f>
        <v>1126444.87</v>
      </c>
      <c r="E798" s="52"/>
      <c r="F798" s="52"/>
      <c r="G798" s="52"/>
    </row>
    <row r="799" customFormat="false" ht="15.75" hidden="false" customHeight="false" outlineLevel="0" collapsed="false">
      <c r="A799" s="144"/>
      <c r="B799" s="69" t="s">
        <v>77</v>
      </c>
      <c r="C799" s="201" t="s">
        <v>191</v>
      </c>
      <c r="D799" s="49" t="n">
        <v>1204175.373</v>
      </c>
      <c r="E799" s="52"/>
      <c r="F799" s="52"/>
      <c r="G799" s="52"/>
    </row>
    <row r="800" customFormat="false" ht="15.75" hidden="false" customHeight="true" outlineLevel="0" collapsed="false">
      <c r="A800" s="144"/>
      <c r="B800" s="69" t="s">
        <v>98</v>
      </c>
      <c r="C800" s="201" t="s">
        <v>148</v>
      </c>
      <c r="D800" s="49" t="n">
        <f aca="false">D801+D804</f>
        <v>-77311.342</v>
      </c>
      <c r="E800" s="52"/>
      <c r="F800" s="52"/>
      <c r="G800" s="52"/>
    </row>
    <row r="801" customFormat="false" ht="15.75" hidden="false" customHeight="false" outlineLevel="0" collapsed="false">
      <c r="A801" s="144"/>
      <c r="B801" s="69" t="s">
        <v>100</v>
      </c>
      <c r="C801" s="128" t="s">
        <v>149</v>
      </c>
      <c r="D801" s="49" t="n">
        <v>9125.866</v>
      </c>
      <c r="E801" s="52"/>
      <c r="F801" s="52"/>
      <c r="G801" s="52"/>
    </row>
    <row r="802" s="144" customFormat="true" ht="15.75" hidden="false" customHeight="false" outlineLevel="0" collapsed="false">
      <c r="A802" s="187"/>
      <c r="B802" s="69" t="s">
        <v>102</v>
      </c>
      <c r="C802" s="237" t="s">
        <v>328</v>
      </c>
      <c r="D802" s="188" t="n">
        <v>3150</v>
      </c>
      <c r="E802" s="189"/>
      <c r="F802" s="189"/>
      <c r="G802" s="189"/>
    </row>
    <row r="803" s="241" customFormat="true" ht="15.75" hidden="false" customHeight="false" outlineLevel="0" collapsed="false">
      <c r="A803" s="113"/>
      <c r="B803" s="49" t="s">
        <v>104</v>
      </c>
      <c r="C803" s="238" t="s">
        <v>239</v>
      </c>
      <c r="D803" s="49" t="n">
        <f aca="false">D801-D802</f>
        <v>5975.866</v>
      </c>
      <c r="E803" s="239"/>
      <c r="F803" s="240"/>
      <c r="G803" s="199"/>
    </row>
    <row r="804" customFormat="false" ht="15.75" hidden="false" customHeight="false" outlineLevel="0" collapsed="false">
      <c r="A804" s="144"/>
      <c r="B804" s="69" t="s">
        <v>110</v>
      </c>
      <c r="C804" s="128" t="s">
        <v>150</v>
      </c>
      <c r="D804" s="49" t="n">
        <v>-86437.208</v>
      </c>
      <c r="E804" s="52"/>
      <c r="F804" s="52"/>
      <c r="G804" s="52"/>
    </row>
    <row r="805" s="144" customFormat="true" ht="15.75" hidden="false" customHeight="false" outlineLevel="0" collapsed="false">
      <c r="A805" s="187"/>
      <c r="B805" s="69" t="s">
        <v>111</v>
      </c>
      <c r="C805" s="237" t="s">
        <v>344</v>
      </c>
      <c r="D805" s="188" t="n">
        <v>-83400</v>
      </c>
      <c r="E805" s="189"/>
      <c r="F805" s="189"/>
      <c r="G805" s="189"/>
    </row>
    <row r="806" s="198" customFormat="true" ht="15.75" hidden="false" customHeight="false" outlineLevel="0" collapsed="false">
      <c r="B806" s="49" t="s">
        <v>113</v>
      </c>
      <c r="C806" s="238" t="s">
        <v>261</v>
      </c>
      <c r="D806" s="49" t="n">
        <f aca="false">D804-D805</f>
        <v>-3037.208</v>
      </c>
      <c r="E806" s="199"/>
      <c r="F806" s="199"/>
      <c r="G806" s="199"/>
    </row>
    <row r="807" customFormat="false" ht="15.75" hidden="false" customHeight="false" outlineLevel="0" collapsed="false">
      <c r="B807" s="82" t="s">
        <v>121</v>
      </c>
      <c r="C807" s="127" t="s">
        <v>151</v>
      </c>
      <c r="D807" s="129" t="n">
        <f aca="false">D808</f>
        <v>-419.161</v>
      </c>
      <c r="E807" s="5"/>
      <c r="F807" s="90"/>
      <c r="G807" s="52"/>
    </row>
    <row r="808" customFormat="false" ht="15.75" hidden="false" customHeight="false" outlineLevel="0" collapsed="false">
      <c r="B808" s="166" t="s">
        <v>152</v>
      </c>
      <c r="C808" s="128" t="s">
        <v>150</v>
      </c>
      <c r="D808" s="129" t="n">
        <v>-419.161</v>
      </c>
      <c r="E808" s="5"/>
      <c r="F808" s="90"/>
      <c r="G808" s="52"/>
    </row>
    <row r="809" customFormat="false" ht="15.75" hidden="false" customHeight="false" outlineLevel="0" collapsed="false">
      <c r="A809" s="144"/>
      <c r="B809" s="69" t="s">
        <v>174</v>
      </c>
      <c r="C809" s="130" t="s">
        <v>154</v>
      </c>
      <c r="D809" s="49" t="n">
        <f aca="false">D775-D782+D798</f>
        <v>64616.9779999999</v>
      </c>
      <c r="E809" s="52"/>
      <c r="F809" s="52"/>
      <c r="G809" s="52"/>
    </row>
    <row r="810" customFormat="false" ht="15.75" hidden="false" customHeight="true" outlineLevel="0" collapsed="false">
      <c r="A810" s="144"/>
      <c r="B810" s="69" t="s">
        <v>175</v>
      </c>
      <c r="C810" s="130" t="s">
        <v>156</v>
      </c>
      <c r="D810" s="131" t="n">
        <v>-64616.978</v>
      </c>
      <c r="E810" s="52"/>
      <c r="F810" s="5" t="n">
        <f aca="false">D809+D810</f>
        <v>0</v>
      </c>
      <c r="G810" s="52"/>
    </row>
    <row r="811" customFormat="false" ht="15" hidden="false" customHeight="true" outlineLevel="0" collapsed="false">
      <c r="A811" s="144"/>
      <c r="B811" s="69" t="s">
        <v>77</v>
      </c>
      <c r="C811" s="272" t="s">
        <v>345</v>
      </c>
      <c r="D811" s="129" t="n">
        <v>-118670.551</v>
      </c>
      <c r="E811" s="52"/>
      <c r="F811" s="52"/>
      <c r="G811" s="52"/>
    </row>
    <row r="812" customFormat="false" ht="15.75" hidden="false" customHeight="false" outlineLevel="0" collapsed="false">
      <c r="A812" s="144"/>
      <c r="B812" s="190"/>
      <c r="C812" s="191"/>
      <c r="D812" s="192"/>
      <c r="E812" s="52"/>
      <c r="F812" s="52"/>
      <c r="G812" s="52"/>
    </row>
    <row r="813" customFormat="false" ht="15.75" hidden="false" customHeight="false" outlineLevel="0" collapsed="false">
      <c r="A813" s="144"/>
      <c r="B813" s="2" t="s">
        <v>346</v>
      </c>
      <c r="C813" s="269"/>
      <c r="D813" s="1"/>
      <c r="E813" s="52"/>
      <c r="F813" s="52"/>
      <c r="G813" s="52"/>
    </row>
    <row r="814" s="144" customFormat="true" ht="15.75" hidden="false" customHeight="false" outlineLevel="0" collapsed="false">
      <c r="B814" s="203" t="s">
        <v>8</v>
      </c>
      <c r="C814" s="204" t="s">
        <v>200</v>
      </c>
      <c r="D814" s="205" t="s">
        <v>10</v>
      </c>
      <c r="E814" s="189"/>
      <c r="F814" s="189"/>
      <c r="G814" s="189"/>
    </row>
    <row r="815" s="144" customFormat="true" ht="15.75" hidden="false" customHeight="false" outlineLevel="0" collapsed="false">
      <c r="B815" s="203"/>
      <c r="C815" s="204"/>
      <c r="D815" s="206" t="s">
        <v>193</v>
      </c>
      <c r="E815" s="189"/>
      <c r="F815" s="189"/>
      <c r="G815" s="189"/>
    </row>
    <row r="816" s="144" customFormat="true" ht="15.75" hidden="false" customHeight="false" outlineLevel="0" collapsed="false">
      <c r="B816" s="207"/>
      <c r="C816" s="208"/>
      <c r="D816" s="209" t="s">
        <v>12</v>
      </c>
      <c r="E816" s="189"/>
      <c r="F816" s="189"/>
      <c r="G816" s="189"/>
    </row>
    <row r="817" s="144" customFormat="true" ht="15.75" hidden="false" customHeight="false" outlineLevel="0" collapsed="false">
      <c r="B817" s="174"/>
      <c r="C817" s="210" t="n">
        <v>1</v>
      </c>
      <c r="D817" s="116" t="n">
        <v>2</v>
      </c>
      <c r="E817" s="189"/>
      <c r="F817" s="189"/>
      <c r="G817" s="189"/>
    </row>
    <row r="818" s="144" customFormat="true" ht="15.75" hidden="false" customHeight="false" outlineLevel="0" collapsed="false">
      <c r="B818" s="69" t="s">
        <v>15</v>
      </c>
      <c r="C818" s="266" t="s">
        <v>347</v>
      </c>
      <c r="D818" s="212" t="n">
        <v>471365.301</v>
      </c>
      <c r="E818" s="189"/>
      <c r="F818" s="189"/>
      <c r="G818" s="189"/>
    </row>
    <row r="819" s="144" customFormat="true" ht="15.75" hidden="false" customHeight="true" outlineLevel="0" collapsed="false">
      <c r="B819" s="69" t="s">
        <v>33</v>
      </c>
      <c r="C819" s="266" t="s">
        <v>348</v>
      </c>
      <c r="D819" s="131" t="n">
        <v>572209.338</v>
      </c>
      <c r="E819" s="189"/>
      <c r="F819" s="189"/>
      <c r="G819" s="189"/>
    </row>
    <row r="820" s="144" customFormat="true" ht="15.75" hidden="false" customHeight="false" outlineLevel="0" collapsed="false">
      <c r="B820" s="69" t="s">
        <v>35</v>
      </c>
      <c r="C820" s="266" t="s">
        <v>349</v>
      </c>
      <c r="D820" s="131" t="n">
        <v>36331.903</v>
      </c>
      <c r="E820" s="189"/>
      <c r="F820" s="189"/>
      <c r="G820" s="189"/>
    </row>
    <row r="821" s="144" customFormat="true" ht="15.75" hidden="false" customHeight="true" outlineLevel="0" collapsed="false">
      <c r="B821" s="69" t="s">
        <v>58</v>
      </c>
      <c r="C821" s="266" t="s">
        <v>207</v>
      </c>
      <c r="D821" s="221" t="n">
        <v>27415.042</v>
      </c>
      <c r="E821" s="189"/>
      <c r="F821" s="189"/>
      <c r="G821" s="189"/>
    </row>
    <row r="822" s="144" customFormat="true" ht="15" hidden="false" customHeight="true" outlineLevel="0" collapsed="false">
      <c r="B822" s="174"/>
      <c r="C822" s="176" t="s">
        <v>166</v>
      </c>
      <c r="D822" s="131" t="n">
        <f aca="false">SUM(D818:D821)</f>
        <v>1107321.584</v>
      </c>
      <c r="E822" s="189"/>
      <c r="F822" s="213" t="n">
        <f aca="false">D822-D782</f>
        <v>0</v>
      </c>
      <c r="G822" s="189"/>
    </row>
    <row r="823" s="144" customFormat="true" ht="15.75" hidden="false" customHeight="false" outlineLevel="0" collapsed="false">
      <c r="B823" s="152"/>
      <c r="C823" s="152"/>
      <c r="D823" s="214"/>
      <c r="E823" s="189"/>
      <c r="F823" s="189"/>
      <c r="G823" s="189"/>
    </row>
    <row r="824" customFormat="false" ht="32.25" hidden="false" customHeight="true" outlineLevel="0" collapsed="false">
      <c r="A824" s="144"/>
      <c r="B824" s="202" t="s">
        <v>350</v>
      </c>
      <c r="C824" s="202"/>
      <c r="D824" s="1"/>
      <c r="E824" s="52"/>
      <c r="F824" s="52"/>
      <c r="G824" s="52"/>
    </row>
    <row r="825" s="144" customFormat="true" ht="15.75" hidden="false" customHeight="true" outlineLevel="0" collapsed="false">
      <c r="B825" s="101" t="s">
        <v>8</v>
      </c>
      <c r="C825" s="145" t="s">
        <v>9</v>
      </c>
      <c r="D825" s="103" t="s">
        <v>10</v>
      </c>
      <c r="E825" s="189"/>
      <c r="F825" s="189"/>
      <c r="G825" s="189"/>
    </row>
    <row r="826" s="144" customFormat="true" ht="15.75" hidden="false" customHeight="false" outlineLevel="0" collapsed="false">
      <c r="B826" s="184"/>
      <c r="C826" s="185"/>
      <c r="D826" s="33" t="s">
        <v>11</v>
      </c>
      <c r="E826" s="189"/>
      <c r="F826" s="189"/>
      <c r="G826" s="189"/>
    </row>
    <row r="827" s="144" customFormat="true" ht="15.75" hidden="false" customHeight="false" outlineLevel="0" collapsed="false">
      <c r="B827" s="184"/>
      <c r="C827" s="185"/>
      <c r="D827" s="33" t="s">
        <v>12</v>
      </c>
      <c r="E827" s="189"/>
      <c r="F827" s="189"/>
      <c r="G827" s="189"/>
    </row>
    <row r="828" s="144" customFormat="true" ht="15.75" hidden="false" customHeight="false" outlineLevel="0" collapsed="false">
      <c r="B828" s="174"/>
      <c r="C828" s="175" t="n">
        <v>1</v>
      </c>
      <c r="D828" s="116" t="n">
        <v>2</v>
      </c>
      <c r="E828" s="189"/>
      <c r="F828" s="189"/>
      <c r="G828" s="189"/>
    </row>
    <row r="829" s="144" customFormat="true" ht="15.75" hidden="false" customHeight="false" outlineLevel="0" collapsed="false">
      <c r="B829" s="69" t="s">
        <v>15</v>
      </c>
      <c r="C829" s="150" t="s">
        <v>168</v>
      </c>
      <c r="D829" s="131" t="n">
        <v>880725.526</v>
      </c>
      <c r="E829" s="189"/>
      <c r="F829" s="189"/>
      <c r="G829" s="189"/>
    </row>
    <row r="830" s="144" customFormat="true" ht="15.6" hidden="false" customHeight="true" outlineLevel="0" collapsed="false">
      <c r="B830" s="69" t="s">
        <v>33</v>
      </c>
      <c r="C830" s="150" t="s">
        <v>169</v>
      </c>
      <c r="D830" s="131" t="n">
        <v>810906.957</v>
      </c>
      <c r="E830" s="189"/>
      <c r="F830" s="189"/>
      <c r="G830" s="189"/>
    </row>
    <row r="831" customFormat="false" ht="15" hidden="false" customHeight="true" outlineLevel="0" collapsed="false">
      <c r="A831" s="144"/>
      <c r="C831" s="2"/>
      <c r="E831" s="52"/>
      <c r="F831" s="52"/>
      <c r="G831" s="52"/>
    </row>
    <row r="832" customFormat="false" ht="15.75" hidden="false" customHeight="false" outlineLevel="0" collapsed="false">
      <c r="A832" s="144"/>
      <c r="B832" s="2" t="s">
        <v>351</v>
      </c>
      <c r="C832" s="2"/>
      <c r="E832" s="52"/>
      <c r="F832" s="52"/>
      <c r="G832" s="52"/>
    </row>
    <row r="833" customFormat="false" ht="15.75" hidden="false" customHeight="false" outlineLevel="0" collapsed="false">
      <c r="A833" s="144"/>
      <c r="B833" s="114" t="s">
        <v>352</v>
      </c>
      <c r="C833" s="269"/>
      <c r="D833" s="1"/>
      <c r="E833" s="52"/>
      <c r="F833" s="52"/>
      <c r="G833" s="52"/>
    </row>
    <row r="834" customFormat="false" ht="15.75" hidden="false" customHeight="false" outlineLevel="0" collapsed="false">
      <c r="A834" s="144"/>
      <c r="B834" s="101" t="s">
        <v>8</v>
      </c>
      <c r="C834" s="145" t="s">
        <v>9</v>
      </c>
      <c r="D834" s="103" t="s">
        <v>10</v>
      </c>
      <c r="E834" s="52"/>
      <c r="F834" s="52"/>
      <c r="G834" s="52"/>
    </row>
    <row r="835" customFormat="false" ht="15.75" hidden="false" customHeight="false" outlineLevel="0" collapsed="false">
      <c r="A835" s="144"/>
      <c r="B835" s="184"/>
      <c r="C835" s="185"/>
      <c r="D835" s="33" t="s">
        <v>11</v>
      </c>
      <c r="E835" s="52"/>
      <c r="F835" s="52"/>
      <c r="G835" s="52"/>
    </row>
    <row r="836" customFormat="false" ht="15.75" hidden="false" customHeight="false" outlineLevel="0" collapsed="false">
      <c r="A836" s="144"/>
      <c r="B836" s="184"/>
      <c r="C836" s="185"/>
      <c r="D836" s="33" t="s">
        <v>12</v>
      </c>
      <c r="E836" s="52"/>
      <c r="F836" s="52"/>
      <c r="G836" s="52"/>
    </row>
    <row r="837" customFormat="false" ht="15.75" hidden="false" customHeight="false" outlineLevel="0" collapsed="false">
      <c r="A837" s="144"/>
      <c r="B837" s="174"/>
      <c r="C837" s="175" t="n">
        <v>1</v>
      </c>
      <c r="D837" s="116" t="n">
        <v>2</v>
      </c>
      <c r="E837" s="52"/>
      <c r="F837" s="52"/>
      <c r="G837" s="52"/>
    </row>
    <row r="838" customFormat="false" ht="15.75" hidden="false" customHeight="false" outlineLevel="0" collapsed="false">
      <c r="A838" s="144"/>
      <c r="B838" s="69" t="s">
        <v>134</v>
      </c>
      <c r="C838" s="124" t="s">
        <v>14</v>
      </c>
      <c r="D838" s="49" t="n">
        <f aca="false">D839+D844</f>
        <v>7160.065</v>
      </c>
      <c r="E838" s="52"/>
      <c r="F838" s="52"/>
      <c r="G838" s="52"/>
    </row>
    <row r="839" customFormat="false" ht="15.75" hidden="false" customHeight="false" outlineLevel="0" collapsed="false">
      <c r="A839" s="144"/>
      <c r="B839" s="69" t="s">
        <v>77</v>
      </c>
      <c r="C839" s="118" t="s">
        <v>135</v>
      </c>
      <c r="D839" s="49" t="n">
        <f aca="false">SUM(D840:D843)</f>
        <v>6601.983</v>
      </c>
      <c r="E839" s="52"/>
      <c r="F839" s="52"/>
      <c r="G839" s="52"/>
    </row>
    <row r="840" customFormat="false" ht="15.75" hidden="false" customHeight="false" outlineLevel="0" collapsed="false">
      <c r="A840" s="144"/>
      <c r="B840" s="69" t="s">
        <v>79</v>
      </c>
      <c r="C840" s="120" t="s">
        <v>172</v>
      </c>
      <c r="D840" s="49" t="n">
        <v>497.209</v>
      </c>
      <c r="E840" s="52"/>
      <c r="F840" s="52"/>
      <c r="G840" s="52"/>
    </row>
    <row r="841" customFormat="false" ht="15.75" hidden="false" customHeight="false" outlineLevel="0" collapsed="false">
      <c r="A841" s="144"/>
      <c r="B841" s="69" t="s">
        <v>88</v>
      </c>
      <c r="C841" s="120" t="s">
        <v>137</v>
      </c>
      <c r="D841" s="49" t="n">
        <v>6232.685</v>
      </c>
      <c r="E841" s="52"/>
      <c r="F841" s="52"/>
      <c r="G841" s="52"/>
    </row>
    <row r="842" customFormat="false" ht="15.75" hidden="false" customHeight="false" outlineLevel="0" collapsed="false">
      <c r="A842" s="144"/>
      <c r="B842" s="69" t="s">
        <v>90</v>
      </c>
      <c r="C842" s="120" t="s">
        <v>138</v>
      </c>
      <c r="D842" s="49" t="n">
        <v>884.912</v>
      </c>
      <c r="E842" s="52"/>
      <c r="F842" s="52"/>
      <c r="G842" s="52"/>
    </row>
    <row r="843" customFormat="false" ht="15.75" hidden="false" customHeight="false" outlineLevel="0" collapsed="false">
      <c r="A843" s="144"/>
      <c r="B843" s="69" t="s">
        <v>94</v>
      </c>
      <c r="C843" s="120" t="s">
        <v>139</v>
      </c>
      <c r="D843" s="49" t="n">
        <v>-1012.823</v>
      </c>
      <c r="E843" s="52"/>
      <c r="F843" s="52"/>
      <c r="G843" s="52"/>
    </row>
    <row r="844" s="198" customFormat="true" ht="15.75" hidden="false" customHeight="false" outlineLevel="0" collapsed="false">
      <c r="B844" s="166" t="s">
        <v>98</v>
      </c>
      <c r="C844" s="54" t="s">
        <v>36</v>
      </c>
      <c r="D844" s="49" t="n">
        <v>558.082</v>
      </c>
      <c r="E844" s="199"/>
      <c r="F844" s="199"/>
      <c r="G844" s="199"/>
    </row>
    <row r="845" customFormat="false" ht="15.75" hidden="false" customHeight="false" outlineLevel="0" collapsed="false">
      <c r="A845" s="144"/>
      <c r="B845" s="69" t="s">
        <v>173</v>
      </c>
      <c r="C845" s="130" t="s">
        <v>187</v>
      </c>
      <c r="D845" s="49" t="n">
        <f aca="false">D846+D856+D858</f>
        <v>564296.509</v>
      </c>
      <c r="E845" s="52"/>
      <c r="F845" s="52"/>
      <c r="G845" s="52"/>
    </row>
    <row r="846" customFormat="false" ht="15.75" hidden="false" customHeight="false" outlineLevel="0" collapsed="false">
      <c r="A846" s="144"/>
      <c r="B846" s="69" t="s">
        <v>141</v>
      </c>
      <c r="C846" s="122" t="s">
        <v>142</v>
      </c>
      <c r="D846" s="49" t="n">
        <v>489735.73</v>
      </c>
      <c r="E846" s="52"/>
      <c r="F846" s="52"/>
      <c r="G846" s="52"/>
    </row>
    <row r="847" customFormat="false" ht="15.75" hidden="false" customHeight="false" outlineLevel="0" collapsed="false">
      <c r="A847" s="144"/>
      <c r="B847" s="69"/>
      <c r="C847" s="120" t="s">
        <v>41</v>
      </c>
      <c r="D847" s="49"/>
      <c r="E847" s="52"/>
      <c r="F847" s="52"/>
      <c r="G847" s="52"/>
    </row>
    <row r="848" customFormat="false" ht="15.75" hidden="false" customHeight="false" outlineLevel="0" collapsed="false">
      <c r="A848" s="144"/>
      <c r="B848" s="69" t="s">
        <v>79</v>
      </c>
      <c r="C848" s="120" t="s">
        <v>42</v>
      </c>
      <c r="D848" s="49" t="n">
        <v>364537.391</v>
      </c>
      <c r="E848" s="52"/>
      <c r="F848" s="52"/>
      <c r="G848" s="52"/>
    </row>
    <row r="849" customFormat="false" ht="15.75" hidden="false" customHeight="false" outlineLevel="0" collapsed="false">
      <c r="A849" s="144"/>
      <c r="B849" s="69" t="s">
        <v>82</v>
      </c>
      <c r="C849" s="118" t="s">
        <v>353</v>
      </c>
      <c r="D849" s="49" t="n">
        <v>36835.7</v>
      </c>
      <c r="E849" s="52"/>
      <c r="F849" s="52"/>
      <c r="G849" s="52"/>
    </row>
    <row r="850" customFormat="false" ht="15.75" hidden="false" customHeight="false" outlineLevel="0" collapsed="false">
      <c r="A850" s="144"/>
      <c r="B850" s="69" t="s">
        <v>88</v>
      </c>
      <c r="C850" s="186" t="s">
        <v>43</v>
      </c>
      <c r="D850" s="49" t="n">
        <f aca="false">D851+D852</f>
        <v>8211.999</v>
      </c>
      <c r="E850" s="52"/>
      <c r="F850" s="52"/>
      <c r="G850" s="52"/>
    </row>
    <row r="851" customFormat="false" ht="15.75" hidden="false" customHeight="false" outlineLevel="0" collapsed="false">
      <c r="A851" s="144"/>
      <c r="B851" s="69" t="s">
        <v>198</v>
      </c>
      <c r="C851" s="87" t="s">
        <v>45</v>
      </c>
      <c r="D851" s="49" t="n">
        <v>8111.999</v>
      </c>
      <c r="E851" s="52"/>
      <c r="F851" s="52"/>
      <c r="G851" s="52"/>
    </row>
    <row r="852" customFormat="false" ht="15.75" hidden="false" customHeight="false" outlineLevel="0" collapsed="false">
      <c r="A852" s="144"/>
      <c r="B852" s="69" t="s">
        <v>256</v>
      </c>
      <c r="C852" s="87" t="s">
        <v>47</v>
      </c>
      <c r="D852" s="49" t="n">
        <v>100</v>
      </c>
      <c r="E852" s="52"/>
      <c r="F852" s="52"/>
      <c r="G852" s="52"/>
    </row>
    <row r="853" customFormat="false" ht="15.75" hidden="false" customHeight="false" outlineLevel="0" collapsed="false">
      <c r="A853" s="144"/>
      <c r="B853" s="69"/>
      <c r="C853" s="248" t="s">
        <v>41</v>
      </c>
      <c r="D853" s="49"/>
      <c r="E853" s="52"/>
      <c r="F853" s="52"/>
      <c r="G853" s="52"/>
    </row>
    <row r="854" customFormat="false" ht="15.75" hidden="false" customHeight="false" outlineLevel="0" collapsed="false">
      <c r="A854" s="144"/>
      <c r="B854" s="69" t="s">
        <v>257</v>
      </c>
      <c r="C854" s="271" t="s">
        <v>354</v>
      </c>
      <c r="D854" s="44" t="n">
        <v>100</v>
      </c>
      <c r="E854" s="52"/>
      <c r="F854" s="52"/>
      <c r="G854" s="52"/>
    </row>
    <row r="855" customFormat="false" ht="15.75" hidden="false" customHeight="false" outlineLevel="0" collapsed="false">
      <c r="A855" s="144"/>
      <c r="B855" s="69" t="s">
        <v>90</v>
      </c>
      <c r="C855" s="270" t="s">
        <v>51</v>
      </c>
      <c r="D855" s="49" t="n">
        <v>106.631</v>
      </c>
      <c r="E855" s="52"/>
      <c r="F855" s="52"/>
      <c r="G855" s="52"/>
    </row>
    <row r="856" customFormat="false" ht="15.75" hidden="false" customHeight="false" outlineLevel="0" collapsed="false">
      <c r="A856" s="144"/>
      <c r="B856" s="69" t="s">
        <v>143</v>
      </c>
      <c r="C856" s="122" t="s">
        <v>144</v>
      </c>
      <c r="D856" s="49" t="n">
        <f aca="false">D857</f>
        <v>61461.816</v>
      </c>
      <c r="E856" s="52"/>
      <c r="F856" s="52"/>
      <c r="G856" s="52"/>
    </row>
    <row r="857" s="144" customFormat="true" ht="15.75" hidden="false" customHeight="false" outlineLevel="0" collapsed="false">
      <c r="A857" s="200"/>
      <c r="B857" s="69" t="s">
        <v>100</v>
      </c>
      <c r="C857" s="123" t="s">
        <v>54</v>
      </c>
      <c r="D857" s="188" t="n">
        <v>61461.816</v>
      </c>
      <c r="E857" s="189"/>
      <c r="F857" s="189"/>
      <c r="G857" s="189"/>
    </row>
    <row r="858" customFormat="false" ht="15.75" hidden="false" customHeight="false" outlineLevel="0" collapsed="false">
      <c r="A858" s="144"/>
      <c r="B858" s="69" t="s">
        <v>121</v>
      </c>
      <c r="C858" s="118" t="s">
        <v>59</v>
      </c>
      <c r="D858" s="49" t="n">
        <v>13098.963</v>
      </c>
      <c r="E858" s="52"/>
      <c r="F858" s="52"/>
      <c r="G858" s="52"/>
    </row>
    <row r="859" customFormat="false" ht="15.75" hidden="false" customHeight="false" outlineLevel="0" collapsed="false">
      <c r="A859" s="144"/>
      <c r="B859" s="69" t="s">
        <v>145</v>
      </c>
      <c r="C859" s="124" t="s">
        <v>146</v>
      </c>
      <c r="D859" s="49" t="n">
        <f aca="false">D860+D861+D867</f>
        <v>583227.181</v>
      </c>
      <c r="E859" s="52"/>
      <c r="F859" s="52"/>
      <c r="G859" s="52"/>
    </row>
    <row r="860" customFormat="false" ht="15.75" hidden="false" customHeight="false" outlineLevel="0" collapsed="false">
      <c r="A860" s="144"/>
      <c r="B860" s="69" t="s">
        <v>77</v>
      </c>
      <c r="C860" s="201" t="s">
        <v>191</v>
      </c>
      <c r="D860" s="49" t="n">
        <v>1304268.671</v>
      </c>
      <c r="E860" s="52"/>
      <c r="F860" s="52"/>
      <c r="G860" s="52"/>
    </row>
    <row r="861" customFormat="false" ht="15.75" hidden="false" customHeight="false" outlineLevel="0" collapsed="false">
      <c r="A861" s="144"/>
      <c r="B861" s="69" t="s">
        <v>355</v>
      </c>
      <c r="C861" s="201" t="s">
        <v>148</v>
      </c>
      <c r="D861" s="49" t="n">
        <f aca="false">D862+D863</f>
        <v>-722205.66</v>
      </c>
      <c r="E861" s="52"/>
      <c r="F861" s="52"/>
      <c r="G861" s="52"/>
    </row>
    <row r="862" customFormat="false" ht="15.75" hidden="false" customHeight="false" outlineLevel="0" collapsed="false">
      <c r="A862" s="144"/>
      <c r="B862" s="69" t="s">
        <v>100</v>
      </c>
      <c r="C862" s="128" t="s">
        <v>149</v>
      </c>
      <c r="D862" s="49" t="n">
        <v>5061.318</v>
      </c>
      <c r="E862" s="52"/>
      <c r="F862" s="52"/>
      <c r="G862" s="52"/>
    </row>
    <row r="863" customFormat="false" ht="15.75" hidden="false" customHeight="false" outlineLevel="0" collapsed="false">
      <c r="A863" s="144"/>
      <c r="B863" s="69" t="s">
        <v>110</v>
      </c>
      <c r="C863" s="128" t="s">
        <v>150</v>
      </c>
      <c r="D863" s="49" t="n">
        <v>-727266.978</v>
      </c>
      <c r="E863" s="52"/>
      <c r="F863" s="52"/>
      <c r="G863" s="52"/>
    </row>
    <row r="864" s="8" customFormat="true" ht="15.75" hidden="false" customHeight="false" outlineLevel="0" collapsed="false">
      <c r="B864" s="273"/>
      <c r="C864" s="274" t="s">
        <v>41</v>
      </c>
      <c r="D864" s="275"/>
      <c r="E864" s="94"/>
      <c r="F864" s="12"/>
      <c r="G864" s="13"/>
    </row>
    <row r="865" s="144" customFormat="true" ht="15.75" hidden="false" customHeight="false" outlineLevel="0" collapsed="false">
      <c r="A865" s="187"/>
      <c r="B865" s="69" t="s">
        <v>111</v>
      </c>
      <c r="C865" s="276" t="s">
        <v>356</v>
      </c>
      <c r="D865" s="188" t="n">
        <v>-107142.627</v>
      </c>
      <c r="E865" s="189"/>
      <c r="F865" s="189"/>
      <c r="G865" s="189"/>
    </row>
    <row r="866" s="144" customFormat="true" ht="15.75" hidden="false" customHeight="false" outlineLevel="0" collapsed="false">
      <c r="A866" s="187"/>
      <c r="B866" s="69" t="s">
        <v>113</v>
      </c>
      <c r="C866" s="276" t="s">
        <v>357</v>
      </c>
      <c r="D866" s="188" t="n">
        <v>-516777.535</v>
      </c>
      <c r="E866" s="189"/>
      <c r="F866" s="189"/>
      <c r="G866" s="189"/>
    </row>
    <row r="867" customFormat="false" ht="15.75" hidden="false" customHeight="false" outlineLevel="0" collapsed="false">
      <c r="A867" s="144"/>
      <c r="B867" s="69" t="s">
        <v>121</v>
      </c>
      <c r="C867" s="201" t="s">
        <v>151</v>
      </c>
      <c r="D867" s="49" t="n">
        <f aca="false">D868+D869</f>
        <v>1164.17</v>
      </c>
      <c r="E867" s="52"/>
      <c r="F867" s="52"/>
      <c r="G867" s="52"/>
    </row>
    <row r="868" customFormat="false" ht="15.75" hidden="false" customHeight="false" outlineLevel="0" collapsed="false">
      <c r="B868" s="166" t="s">
        <v>152</v>
      </c>
      <c r="C868" s="128" t="s">
        <v>149</v>
      </c>
      <c r="D868" s="129" t="n">
        <v>5.863</v>
      </c>
      <c r="E868" s="5"/>
      <c r="F868" s="90"/>
      <c r="G868" s="52"/>
    </row>
    <row r="869" customFormat="false" ht="15.75" hidden="false" customHeight="false" outlineLevel="0" collapsed="false">
      <c r="A869" s="144"/>
      <c r="B869" s="166" t="s">
        <v>358</v>
      </c>
      <c r="C869" s="128" t="s">
        <v>150</v>
      </c>
      <c r="D869" s="49" t="n">
        <v>1158.307</v>
      </c>
      <c r="E869" s="52"/>
      <c r="F869" s="52"/>
      <c r="G869" s="52"/>
    </row>
    <row r="870" customFormat="false" ht="15.75" hidden="false" customHeight="false" outlineLevel="0" collapsed="false">
      <c r="A870" s="144"/>
      <c r="B870" s="69" t="s">
        <v>174</v>
      </c>
      <c r="C870" s="130" t="s">
        <v>154</v>
      </c>
      <c r="D870" s="49" t="n">
        <f aca="false">D838-D845+D859</f>
        <v>26090.7370000001</v>
      </c>
      <c r="E870" s="52"/>
      <c r="F870" s="52"/>
      <c r="G870" s="52"/>
    </row>
    <row r="871" customFormat="false" ht="15.75" hidden="false" customHeight="false" outlineLevel="0" collapsed="false">
      <c r="A871" s="144"/>
      <c r="B871" s="69" t="s">
        <v>175</v>
      </c>
      <c r="C871" s="130" t="s">
        <v>156</v>
      </c>
      <c r="D871" s="131" t="n">
        <v>-26090.737</v>
      </c>
      <c r="E871" s="52"/>
      <c r="F871" s="5" t="n">
        <f aca="false">D870+D871</f>
        <v>0</v>
      </c>
      <c r="G871" s="52"/>
    </row>
    <row r="872" customFormat="false" ht="15" hidden="false" customHeight="true" outlineLevel="0" collapsed="false">
      <c r="A872" s="144"/>
      <c r="B872" s="69" t="s">
        <v>77</v>
      </c>
      <c r="C872" s="272" t="s">
        <v>359</v>
      </c>
      <c r="D872" s="129" t="n">
        <v>-754.161</v>
      </c>
      <c r="E872" s="52"/>
      <c r="F872" s="52"/>
      <c r="G872" s="52"/>
    </row>
    <row r="873" customFormat="false" ht="15.75" hidden="false" customHeight="false" outlineLevel="0" collapsed="false">
      <c r="A873" s="144"/>
      <c r="B873" s="190"/>
      <c r="C873" s="191"/>
      <c r="D873" s="192"/>
      <c r="E873" s="52"/>
      <c r="F873" s="52"/>
      <c r="G873" s="52"/>
    </row>
    <row r="874" customFormat="false" ht="15.75" hidden="false" customHeight="false" outlineLevel="0" collapsed="false">
      <c r="A874" s="144"/>
      <c r="B874" s="2" t="s">
        <v>360</v>
      </c>
      <c r="C874" s="269"/>
      <c r="D874" s="1"/>
      <c r="E874" s="52"/>
      <c r="F874" s="52"/>
      <c r="G874" s="52"/>
    </row>
    <row r="875" customFormat="false" ht="15.75" hidden="false" customHeight="false" outlineLevel="0" collapsed="false">
      <c r="A875" s="144"/>
      <c r="B875" s="203" t="s">
        <v>8</v>
      </c>
      <c r="C875" s="204" t="s">
        <v>200</v>
      </c>
      <c r="D875" s="205" t="s">
        <v>10</v>
      </c>
      <c r="E875" s="52"/>
      <c r="F875" s="52"/>
      <c r="G875" s="52"/>
    </row>
    <row r="876" customFormat="false" ht="15.75" hidden="false" customHeight="false" outlineLevel="0" collapsed="false">
      <c r="A876" s="144"/>
      <c r="B876" s="203"/>
      <c r="C876" s="204"/>
      <c r="D876" s="206" t="s">
        <v>193</v>
      </c>
      <c r="E876" s="52"/>
      <c r="F876" s="52"/>
      <c r="G876" s="52"/>
    </row>
    <row r="877" customFormat="false" ht="15.75" hidden="false" customHeight="false" outlineLevel="0" collapsed="false">
      <c r="A877" s="144"/>
      <c r="B877" s="207"/>
      <c r="C877" s="208"/>
      <c r="D877" s="209" t="s">
        <v>12</v>
      </c>
      <c r="E877" s="52"/>
      <c r="F877" s="52"/>
      <c r="G877" s="52"/>
    </row>
    <row r="878" customFormat="false" ht="15.75" hidden="false" customHeight="false" outlineLevel="0" collapsed="false">
      <c r="A878" s="144"/>
      <c r="B878" s="174"/>
      <c r="C878" s="210" t="n">
        <v>1</v>
      </c>
      <c r="D878" s="116" t="n">
        <v>2</v>
      </c>
      <c r="E878" s="52"/>
      <c r="F878" s="52"/>
      <c r="G878" s="52"/>
    </row>
    <row r="879" customFormat="false" ht="31.5" hidden="false" customHeight="false" outlineLevel="0" collapsed="false">
      <c r="A879" s="144"/>
      <c r="B879" s="69" t="s">
        <v>15</v>
      </c>
      <c r="C879" s="242" t="s">
        <v>361</v>
      </c>
      <c r="D879" s="49" t="n">
        <v>497152.056</v>
      </c>
      <c r="E879" s="52"/>
      <c r="F879" s="52"/>
      <c r="G879" s="52"/>
    </row>
    <row r="880" customFormat="false" ht="31.5" hidden="false" customHeight="false" outlineLevel="0" collapsed="false">
      <c r="A880" s="144"/>
      <c r="B880" s="69" t="s">
        <v>33</v>
      </c>
      <c r="C880" s="242" t="s">
        <v>362</v>
      </c>
      <c r="D880" s="49" t="n">
        <v>60701.947</v>
      </c>
      <c r="E880" s="52"/>
      <c r="F880" s="52"/>
      <c r="G880" s="52"/>
    </row>
    <row r="881" customFormat="false" ht="15.75" hidden="false" customHeight="false" outlineLevel="0" collapsed="false">
      <c r="A881" s="144"/>
      <c r="B881" s="69" t="s">
        <v>35</v>
      </c>
      <c r="C881" s="245" t="s">
        <v>207</v>
      </c>
      <c r="D881" s="49" t="n">
        <v>6442.506</v>
      </c>
      <c r="E881" s="52"/>
      <c r="F881" s="52"/>
      <c r="G881" s="52"/>
    </row>
    <row r="882" customFormat="false" ht="15" hidden="false" customHeight="true" outlineLevel="0" collapsed="false">
      <c r="A882" s="144"/>
      <c r="B882" s="174"/>
      <c r="C882" s="176" t="s">
        <v>166</v>
      </c>
      <c r="D882" s="131" t="n">
        <f aca="false">SUM(D879:D881)</f>
        <v>564296.509</v>
      </c>
      <c r="E882" s="52"/>
      <c r="F882" s="5" t="n">
        <f aca="false">D882-D845</f>
        <v>0</v>
      </c>
      <c r="G882" s="52"/>
    </row>
    <row r="883" customFormat="false" ht="15.75" hidden="false" customHeight="false" outlineLevel="0" collapsed="false">
      <c r="A883" s="144"/>
      <c r="B883" s="152"/>
      <c r="C883" s="152"/>
      <c r="D883" s="214"/>
      <c r="E883" s="52"/>
      <c r="F883" s="52"/>
      <c r="G883" s="52"/>
    </row>
    <row r="884" customFormat="false" ht="30.75" hidden="false" customHeight="true" outlineLevel="0" collapsed="false">
      <c r="A884" s="144"/>
      <c r="B884" s="202" t="s">
        <v>363</v>
      </c>
      <c r="C884" s="202"/>
      <c r="D884" s="1"/>
      <c r="E884" s="52"/>
      <c r="F884" s="52"/>
      <c r="G884" s="52"/>
    </row>
    <row r="885" s="144" customFormat="true" ht="15.75" hidden="false" customHeight="false" outlineLevel="0" collapsed="false">
      <c r="B885" s="101" t="s">
        <v>8</v>
      </c>
      <c r="C885" s="145" t="s">
        <v>9</v>
      </c>
      <c r="D885" s="103" t="s">
        <v>10</v>
      </c>
      <c r="E885" s="189"/>
      <c r="F885" s="189"/>
      <c r="G885" s="189"/>
    </row>
    <row r="886" s="144" customFormat="true" ht="15.75" hidden="false" customHeight="false" outlineLevel="0" collapsed="false">
      <c r="B886" s="184"/>
      <c r="C886" s="185"/>
      <c r="D886" s="33" t="s">
        <v>11</v>
      </c>
      <c r="E886" s="189"/>
      <c r="F886" s="189"/>
      <c r="G886" s="189"/>
    </row>
    <row r="887" s="144" customFormat="true" ht="15.75" hidden="false" customHeight="false" outlineLevel="0" collapsed="false">
      <c r="B887" s="184"/>
      <c r="C887" s="185"/>
      <c r="D887" s="33" t="s">
        <v>12</v>
      </c>
      <c r="E887" s="189"/>
      <c r="F887" s="189"/>
      <c r="G887" s="189"/>
    </row>
    <row r="888" s="144" customFormat="true" ht="15.75" hidden="false" customHeight="false" outlineLevel="0" collapsed="false">
      <c r="B888" s="174"/>
      <c r="C888" s="175" t="n">
        <v>1</v>
      </c>
      <c r="D888" s="116" t="n">
        <v>2</v>
      </c>
      <c r="E888" s="189"/>
      <c r="F888" s="189"/>
      <c r="G888" s="189"/>
    </row>
    <row r="889" s="144" customFormat="true" ht="15.75" hidden="false" customHeight="false" outlineLevel="0" collapsed="false">
      <c r="B889" s="69" t="s">
        <v>15</v>
      </c>
      <c r="C889" s="150" t="s">
        <v>168</v>
      </c>
      <c r="D889" s="131" t="n">
        <v>198911.149</v>
      </c>
      <c r="E889" s="189"/>
      <c r="F889" s="189"/>
      <c r="G889" s="189"/>
    </row>
    <row r="890" s="144" customFormat="true" ht="15" hidden="false" customHeight="true" outlineLevel="0" collapsed="false">
      <c r="B890" s="69" t="s">
        <v>33</v>
      </c>
      <c r="C890" s="150" t="s">
        <v>169</v>
      </c>
      <c r="D890" s="131" t="n">
        <v>198911.149</v>
      </c>
      <c r="E890" s="189"/>
      <c r="F890" s="189"/>
      <c r="G890" s="189"/>
    </row>
    <row r="891" s="144" customFormat="true" ht="15.75" hidden="false" customHeight="false" outlineLevel="0" collapsed="false">
      <c r="B891" s="178"/>
      <c r="C891" s="179"/>
      <c r="D891" s="3"/>
      <c r="E891" s="189"/>
      <c r="F891" s="189"/>
      <c r="G891" s="189"/>
    </row>
    <row r="892" customFormat="false" ht="32.25" hidden="false" customHeight="true" outlineLevel="0" collapsed="false">
      <c r="A892" s="144"/>
      <c r="B892" s="277" t="s">
        <v>364</v>
      </c>
      <c r="C892" s="277"/>
      <c r="D892" s="1"/>
      <c r="E892" s="52"/>
      <c r="F892" s="52"/>
      <c r="G892" s="52"/>
    </row>
    <row r="893" s="256" customFormat="true" ht="15.75" hidden="false" customHeight="false" outlineLevel="0" collapsed="false">
      <c r="A893" s="254"/>
      <c r="B893" s="101" t="s">
        <v>8</v>
      </c>
      <c r="C893" s="227" t="s">
        <v>216</v>
      </c>
      <c r="D893" s="103" t="s">
        <v>10</v>
      </c>
      <c r="E893" s="278"/>
      <c r="F893" s="279"/>
      <c r="G893" s="5"/>
    </row>
    <row r="894" s="256" customFormat="true" ht="15" hidden="false" customHeight="true" outlineLevel="0" collapsed="false">
      <c r="A894" s="254"/>
      <c r="B894" s="184"/>
      <c r="C894" s="230"/>
      <c r="D894" s="33" t="s">
        <v>11</v>
      </c>
      <c r="E894" s="255"/>
      <c r="F894" s="255"/>
      <c r="G894" s="255"/>
    </row>
    <row r="895" s="256" customFormat="true" ht="15" hidden="false" customHeight="true" outlineLevel="0" collapsed="false">
      <c r="A895" s="254"/>
      <c r="B895" s="184"/>
      <c r="C895" s="231"/>
      <c r="D895" s="33" t="s">
        <v>12</v>
      </c>
      <c r="E895" s="255"/>
      <c r="F895" s="255"/>
      <c r="G895" s="255"/>
    </row>
    <row r="896" s="144" customFormat="true" ht="15.75" hidden="false" customHeight="false" outlineLevel="0" collapsed="false">
      <c r="B896" s="174"/>
      <c r="C896" s="175" t="n">
        <v>1</v>
      </c>
      <c r="D896" s="116" t="n">
        <v>2</v>
      </c>
      <c r="E896" s="189"/>
      <c r="F896" s="189"/>
      <c r="G896" s="189"/>
    </row>
    <row r="897" s="260" customFormat="true" ht="15.75" hidden="false" customHeight="false" outlineLevel="0" collapsed="false">
      <c r="A897" s="257"/>
      <c r="B897" s="69" t="s">
        <v>15</v>
      </c>
      <c r="C897" s="280" t="s">
        <v>365</v>
      </c>
      <c r="D897" s="281" t="n">
        <v>107142.6</v>
      </c>
      <c r="E897" s="189"/>
      <c r="F897" s="282" t="n">
        <f aca="false">D897+D865</f>
        <v>-0.0269999999873107</v>
      </c>
      <c r="G897" s="283"/>
    </row>
    <row r="898" s="260" customFormat="true" ht="15.75" hidden="false" customHeight="false" outlineLevel="0" collapsed="false">
      <c r="A898" s="257"/>
      <c r="B898" s="69" t="s">
        <v>33</v>
      </c>
      <c r="C898" s="280" t="s">
        <v>366</v>
      </c>
      <c r="D898" s="281" t="n">
        <v>58432.6</v>
      </c>
      <c r="E898" s="283"/>
      <c r="F898" s="283"/>
      <c r="G898" s="283"/>
    </row>
    <row r="899" s="260" customFormat="true" ht="15.75" hidden="false" customHeight="false" outlineLevel="0" collapsed="false">
      <c r="A899" s="257"/>
      <c r="B899" s="69" t="s">
        <v>35</v>
      </c>
      <c r="C899" s="280" t="s">
        <v>367</v>
      </c>
      <c r="D899" s="281" t="n">
        <v>11271</v>
      </c>
      <c r="E899" s="283"/>
      <c r="F899" s="283"/>
      <c r="G899" s="283"/>
    </row>
    <row r="900" s="260" customFormat="true" ht="15.75" hidden="false" customHeight="false" outlineLevel="0" collapsed="false">
      <c r="A900" s="257"/>
      <c r="B900" s="69" t="s">
        <v>58</v>
      </c>
      <c r="C900" s="280" t="s">
        <v>368</v>
      </c>
      <c r="D900" s="281" t="n">
        <v>6207.8</v>
      </c>
      <c r="E900" s="283"/>
      <c r="F900" s="283"/>
      <c r="G900" s="283"/>
    </row>
    <row r="901" s="260" customFormat="true" ht="15.75" hidden="false" customHeight="false" outlineLevel="0" collapsed="false">
      <c r="A901" s="257"/>
      <c r="B901" s="69" t="s">
        <v>60</v>
      </c>
      <c r="C901" s="280" t="s">
        <v>369</v>
      </c>
      <c r="D901" s="281" t="n">
        <v>14998.9</v>
      </c>
      <c r="E901" s="283"/>
      <c r="F901" s="283"/>
      <c r="G901" s="283"/>
    </row>
    <row r="902" s="260" customFormat="true" ht="15.75" hidden="false" customHeight="false" outlineLevel="0" collapsed="false">
      <c r="A902" s="257"/>
      <c r="B902" s="69" t="s">
        <v>206</v>
      </c>
      <c r="C902" s="280" t="s">
        <v>370</v>
      </c>
      <c r="D902" s="281" t="n">
        <v>10696.3</v>
      </c>
      <c r="E902" s="283"/>
      <c r="F902" s="283"/>
      <c r="G902" s="283"/>
    </row>
    <row r="903" s="260" customFormat="true" ht="15.75" hidden="false" customHeight="false" outlineLevel="0" collapsed="false">
      <c r="A903" s="257"/>
      <c r="B903" s="69" t="s">
        <v>208</v>
      </c>
      <c r="C903" s="280" t="s">
        <v>371</v>
      </c>
      <c r="D903" s="281" t="n">
        <v>7458.4</v>
      </c>
      <c r="E903" s="283"/>
      <c r="F903" s="283"/>
      <c r="G903" s="283"/>
    </row>
    <row r="904" s="260" customFormat="true" ht="15.75" hidden="false" customHeight="false" outlineLevel="0" collapsed="false">
      <c r="A904" s="257"/>
      <c r="B904" s="69" t="s">
        <v>224</v>
      </c>
      <c r="C904" s="280" t="s">
        <v>372</v>
      </c>
      <c r="D904" s="281" t="n">
        <v>5456.4</v>
      </c>
      <c r="E904" s="283"/>
      <c r="F904" s="283"/>
      <c r="G904" s="283"/>
    </row>
    <row r="905" s="260" customFormat="true" ht="15.75" hidden="false" customHeight="false" outlineLevel="0" collapsed="false">
      <c r="A905" s="257"/>
      <c r="B905" s="69" t="s">
        <v>373</v>
      </c>
      <c r="C905" s="280" t="s">
        <v>374</v>
      </c>
      <c r="D905" s="281" t="n">
        <v>8522.2</v>
      </c>
      <c r="E905" s="283"/>
      <c r="F905" s="283"/>
      <c r="G905" s="283"/>
    </row>
    <row r="906" s="260" customFormat="true" ht="15.75" hidden="false" customHeight="false" outlineLevel="0" collapsed="false">
      <c r="A906" s="257"/>
      <c r="B906" s="69" t="s">
        <v>375</v>
      </c>
      <c r="C906" s="280" t="s">
        <v>376</v>
      </c>
      <c r="D906" s="281" t="n">
        <v>17199.3</v>
      </c>
      <c r="E906" s="283"/>
      <c r="F906" s="283"/>
      <c r="G906" s="283"/>
    </row>
    <row r="907" s="260" customFormat="true" ht="15.75" hidden="false" customHeight="true" outlineLevel="0" collapsed="false">
      <c r="A907" s="257"/>
      <c r="B907" s="69" t="s">
        <v>377</v>
      </c>
      <c r="C907" s="280" t="s">
        <v>378</v>
      </c>
      <c r="D907" s="281" t="n">
        <v>5808.3</v>
      </c>
      <c r="E907" s="283"/>
      <c r="F907" s="283"/>
      <c r="G907" s="283"/>
    </row>
    <row r="908" s="260" customFormat="true" ht="15.75" hidden="false" customHeight="true" outlineLevel="0" collapsed="false">
      <c r="A908" s="257"/>
      <c r="B908" s="69" t="s">
        <v>379</v>
      </c>
      <c r="C908" s="280" t="s">
        <v>380</v>
      </c>
      <c r="D908" s="281" t="n">
        <v>24200.2</v>
      </c>
      <c r="E908" s="283"/>
      <c r="F908" s="283"/>
      <c r="G908" s="283"/>
    </row>
    <row r="909" s="260" customFormat="true" ht="15.75" hidden="false" customHeight="false" outlineLevel="0" collapsed="false">
      <c r="A909" s="257"/>
      <c r="B909" s="69" t="s">
        <v>381</v>
      </c>
      <c r="C909" s="280" t="s">
        <v>382</v>
      </c>
      <c r="D909" s="281" t="n">
        <v>11463.8</v>
      </c>
      <c r="E909" s="283"/>
      <c r="F909" s="283"/>
      <c r="G909" s="283"/>
    </row>
    <row r="910" s="260" customFormat="true" ht="15.75" hidden="false" customHeight="false" outlineLevel="0" collapsed="false">
      <c r="A910" s="257"/>
      <c r="B910" s="69" t="s">
        <v>383</v>
      </c>
      <c r="C910" s="280" t="s">
        <v>384</v>
      </c>
      <c r="D910" s="281" t="n">
        <v>6322.3</v>
      </c>
      <c r="E910" s="283"/>
      <c r="F910" s="283"/>
      <c r="G910" s="283"/>
    </row>
    <row r="911" s="260" customFormat="true" ht="15.75" hidden="false" customHeight="false" outlineLevel="0" collapsed="false">
      <c r="A911" s="257"/>
      <c r="B911" s="69" t="s">
        <v>385</v>
      </c>
      <c r="C911" s="280" t="s">
        <v>386</v>
      </c>
      <c r="D911" s="281" t="n">
        <v>74216.2</v>
      </c>
      <c r="E911" s="283"/>
      <c r="F911" s="283"/>
      <c r="G911" s="283"/>
    </row>
    <row r="912" s="260" customFormat="true" ht="15.75" hidden="false" customHeight="false" outlineLevel="0" collapsed="false">
      <c r="A912" s="257"/>
      <c r="B912" s="69" t="s">
        <v>387</v>
      </c>
      <c r="C912" s="280" t="s">
        <v>388</v>
      </c>
      <c r="D912" s="281" t="n">
        <v>13522.6</v>
      </c>
      <c r="E912" s="283"/>
      <c r="F912" s="283"/>
      <c r="G912" s="283"/>
    </row>
    <row r="913" s="260" customFormat="true" ht="15.75" hidden="false" customHeight="false" outlineLevel="0" collapsed="false">
      <c r="A913" s="257"/>
      <c r="B913" s="69" t="s">
        <v>389</v>
      </c>
      <c r="C913" s="280" t="s">
        <v>390</v>
      </c>
      <c r="D913" s="281" t="n">
        <v>26614.5</v>
      </c>
      <c r="E913" s="283"/>
      <c r="F913" s="283"/>
      <c r="G913" s="283"/>
    </row>
    <row r="914" s="260" customFormat="true" ht="15.75" hidden="false" customHeight="false" outlineLevel="0" collapsed="false">
      <c r="A914" s="257"/>
      <c r="B914" s="69" t="s">
        <v>391</v>
      </c>
      <c r="C914" s="280" t="s">
        <v>392</v>
      </c>
      <c r="D914" s="281" t="n">
        <v>16762.5</v>
      </c>
      <c r="E914" s="283"/>
      <c r="F914" s="283"/>
      <c r="G914" s="283"/>
    </row>
    <row r="915" s="260" customFormat="true" ht="15.75" hidden="false" customHeight="false" outlineLevel="0" collapsed="false">
      <c r="A915" s="257"/>
      <c r="B915" s="69" t="s">
        <v>393</v>
      </c>
      <c r="C915" s="280" t="s">
        <v>394</v>
      </c>
      <c r="D915" s="281" t="n">
        <v>9543.5</v>
      </c>
      <c r="E915" s="283"/>
      <c r="F915" s="283"/>
      <c r="G915" s="283"/>
    </row>
    <row r="916" s="260" customFormat="true" ht="15.75" hidden="false" customHeight="false" outlineLevel="0" collapsed="false">
      <c r="A916" s="257"/>
      <c r="B916" s="69" t="s">
        <v>395</v>
      </c>
      <c r="C916" s="280" t="s">
        <v>396</v>
      </c>
      <c r="D916" s="281" t="n">
        <v>18516.9</v>
      </c>
      <c r="E916" s="283"/>
      <c r="F916" s="283"/>
      <c r="G916" s="283"/>
    </row>
    <row r="917" s="260" customFormat="true" ht="15.75" hidden="false" customHeight="false" outlineLevel="0" collapsed="false">
      <c r="A917" s="257"/>
      <c r="B917" s="69" t="s">
        <v>397</v>
      </c>
      <c r="C917" s="280" t="s">
        <v>398</v>
      </c>
      <c r="D917" s="281" t="n">
        <v>8800.6</v>
      </c>
      <c r="E917" s="283"/>
      <c r="F917" s="283"/>
      <c r="G917" s="283"/>
    </row>
    <row r="918" s="260" customFormat="true" ht="15.75" hidden="false" customHeight="false" outlineLevel="0" collapsed="false">
      <c r="A918" s="257"/>
      <c r="B918" s="69" t="s">
        <v>399</v>
      </c>
      <c r="C918" s="280" t="s">
        <v>400</v>
      </c>
      <c r="D918" s="281" t="n">
        <v>3578</v>
      </c>
      <c r="E918" s="283"/>
      <c r="F918" s="283"/>
      <c r="G918" s="283"/>
    </row>
    <row r="919" s="260" customFormat="true" ht="15.75" hidden="false" customHeight="false" outlineLevel="0" collapsed="false">
      <c r="A919" s="257"/>
      <c r="B919" s="69" t="s">
        <v>401</v>
      </c>
      <c r="C919" s="284" t="s">
        <v>402</v>
      </c>
      <c r="D919" s="281" t="n">
        <v>5613.9</v>
      </c>
      <c r="E919" s="283"/>
      <c r="F919" s="283"/>
      <c r="G919" s="283"/>
    </row>
    <row r="920" s="260" customFormat="true" ht="15.75" hidden="false" customHeight="false" outlineLevel="0" collapsed="false">
      <c r="A920" s="257"/>
      <c r="B920" s="69" t="s">
        <v>403</v>
      </c>
      <c r="C920" s="280" t="s">
        <v>404</v>
      </c>
      <c r="D920" s="281" t="n">
        <v>5670.5</v>
      </c>
      <c r="E920" s="283"/>
      <c r="F920" s="283"/>
      <c r="G920" s="283"/>
    </row>
    <row r="921" s="260" customFormat="true" ht="15.75" hidden="false" customHeight="false" outlineLevel="0" collapsed="false">
      <c r="A921" s="257"/>
      <c r="B921" s="69" t="s">
        <v>405</v>
      </c>
      <c r="C921" s="280" t="s">
        <v>406</v>
      </c>
      <c r="D921" s="281" t="n">
        <v>6663.8</v>
      </c>
      <c r="E921" s="283"/>
      <c r="F921" s="283"/>
      <c r="G921" s="283"/>
    </row>
    <row r="922" s="260" customFormat="true" ht="15.75" hidden="false" customHeight="false" outlineLevel="0" collapsed="false">
      <c r="A922" s="257"/>
      <c r="B922" s="69" t="s">
        <v>407</v>
      </c>
      <c r="C922" s="280" t="s">
        <v>408</v>
      </c>
      <c r="D922" s="281" t="n">
        <v>4776.9</v>
      </c>
      <c r="E922" s="283"/>
      <c r="F922" s="283"/>
      <c r="G922" s="283"/>
    </row>
    <row r="923" s="260" customFormat="true" ht="15.75" hidden="false" customHeight="false" outlineLevel="0" collapsed="false">
      <c r="A923" s="257"/>
      <c r="B923" s="69" t="s">
        <v>409</v>
      </c>
      <c r="C923" s="280" t="s">
        <v>410</v>
      </c>
      <c r="D923" s="281" t="n">
        <v>2404</v>
      </c>
      <c r="E923" s="283"/>
      <c r="F923" s="283"/>
      <c r="G923" s="283"/>
    </row>
    <row r="924" s="260" customFormat="true" ht="15.75" hidden="false" customHeight="false" outlineLevel="0" collapsed="false">
      <c r="A924" s="257"/>
      <c r="B924" s="69" t="s">
        <v>411</v>
      </c>
      <c r="C924" s="280" t="s">
        <v>412</v>
      </c>
      <c r="D924" s="281" t="n">
        <v>38876.3</v>
      </c>
      <c r="E924" s="283"/>
      <c r="F924" s="283"/>
      <c r="G924" s="283"/>
    </row>
    <row r="925" s="260" customFormat="true" ht="15.75" hidden="false" customHeight="false" outlineLevel="0" collapsed="false">
      <c r="A925" s="257"/>
      <c r="B925" s="69" t="s">
        <v>413</v>
      </c>
      <c r="C925" s="280" t="s">
        <v>414</v>
      </c>
      <c r="D925" s="281" t="n">
        <v>28381.6</v>
      </c>
      <c r="E925" s="283"/>
      <c r="F925" s="283"/>
      <c r="G925" s="283"/>
    </row>
    <row r="926" s="260" customFormat="true" ht="15.75" hidden="false" customHeight="false" outlineLevel="0" collapsed="false">
      <c r="A926" s="257"/>
      <c r="B926" s="69" t="s">
        <v>415</v>
      </c>
      <c r="C926" s="280" t="s">
        <v>416</v>
      </c>
      <c r="D926" s="281" t="n">
        <v>22741.5</v>
      </c>
      <c r="E926" s="283"/>
      <c r="F926" s="283"/>
      <c r="G926" s="283"/>
    </row>
    <row r="927" s="260" customFormat="true" ht="15.75" hidden="false" customHeight="false" outlineLevel="0" collapsed="false">
      <c r="A927" s="257"/>
      <c r="B927" s="69" t="s">
        <v>417</v>
      </c>
      <c r="C927" s="280" t="s">
        <v>418</v>
      </c>
      <c r="D927" s="281" t="n">
        <v>12179.6</v>
      </c>
      <c r="E927" s="283"/>
      <c r="F927" s="283"/>
      <c r="G927" s="283"/>
    </row>
    <row r="928" s="260" customFormat="true" ht="15.75" hidden="false" customHeight="false" outlineLevel="0" collapsed="false">
      <c r="A928" s="257"/>
      <c r="B928" s="69" t="s">
        <v>419</v>
      </c>
      <c r="C928" s="280" t="s">
        <v>420</v>
      </c>
      <c r="D928" s="281" t="n">
        <v>25594.1</v>
      </c>
      <c r="E928" s="283"/>
      <c r="F928" s="283"/>
      <c r="G928" s="283"/>
    </row>
    <row r="929" s="260" customFormat="true" ht="15.75" hidden="false" customHeight="false" outlineLevel="0" collapsed="false">
      <c r="A929" s="257"/>
      <c r="B929" s="69" t="s">
        <v>421</v>
      </c>
      <c r="C929" s="280" t="s">
        <v>422</v>
      </c>
      <c r="D929" s="281" t="n">
        <v>2960.2</v>
      </c>
      <c r="E929" s="283"/>
      <c r="F929" s="283"/>
      <c r="G929" s="283"/>
    </row>
    <row r="930" s="260" customFormat="true" ht="15" hidden="false" customHeight="true" outlineLevel="0" collapsed="false">
      <c r="A930" s="257"/>
      <c r="B930" s="69" t="s">
        <v>423</v>
      </c>
      <c r="C930" s="280" t="s">
        <v>424</v>
      </c>
      <c r="D930" s="281" t="n">
        <v>1322.8</v>
      </c>
      <c r="E930" s="283"/>
      <c r="F930" s="283"/>
      <c r="G930" s="283"/>
    </row>
    <row r="931" s="256" customFormat="true" ht="15.75" hidden="false" customHeight="false" outlineLevel="0" collapsed="false">
      <c r="A931" s="254"/>
      <c r="B931" s="285"/>
      <c r="C931" s="88" t="s">
        <v>166</v>
      </c>
      <c r="D931" s="286" t="n">
        <f aca="false">SUM(D897:D930)</f>
        <v>623920.1</v>
      </c>
      <c r="E931" s="255"/>
      <c r="F931" s="265" t="n">
        <f aca="false">D931-D897+D866</f>
        <v>-0.0349999999743886</v>
      </c>
      <c r="G931" s="255"/>
    </row>
    <row r="932" customFormat="false" ht="15.75" hidden="false" customHeight="false" outlineLevel="0" collapsed="false">
      <c r="A932" s="144"/>
      <c r="C932" s="2"/>
      <c r="E932" s="52"/>
      <c r="F932" s="52"/>
      <c r="G932" s="52"/>
    </row>
    <row r="933" customFormat="false" ht="15.75" hidden="false" customHeight="false" outlineLevel="0" collapsed="false">
      <c r="A933" s="144"/>
      <c r="B933" s="2" t="s">
        <v>425</v>
      </c>
      <c r="C933" s="2"/>
      <c r="E933" s="52"/>
      <c r="F933" s="52"/>
      <c r="G933" s="52"/>
    </row>
    <row r="934" customFormat="false" ht="15.75" hidden="false" customHeight="false" outlineLevel="0" collapsed="false">
      <c r="A934" s="144"/>
      <c r="B934" s="114" t="s">
        <v>426</v>
      </c>
      <c r="C934" s="269"/>
      <c r="D934" s="1"/>
      <c r="E934" s="52"/>
      <c r="F934" s="52"/>
      <c r="G934" s="52"/>
    </row>
    <row r="935" customFormat="false" ht="15.75" hidden="false" customHeight="false" outlineLevel="0" collapsed="false">
      <c r="A935" s="144"/>
      <c r="B935" s="101" t="s">
        <v>8</v>
      </c>
      <c r="C935" s="145" t="s">
        <v>9</v>
      </c>
      <c r="D935" s="103" t="s">
        <v>10</v>
      </c>
      <c r="E935" s="52"/>
      <c r="F935" s="52"/>
      <c r="G935" s="52"/>
    </row>
    <row r="936" customFormat="false" ht="15.75" hidden="false" customHeight="false" outlineLevel="0" collapsed="false">
      <c r="A936" s="144"/>
      <c r="B936" s="184"/>
      <c r="C936" s="185"/>
      <c r="D936" s="33" t="s">
        <v>11</v>
      </c>
      <c r="E936" s="52"/>
      <c r="F936" s="52"/>
      <c r="G936" s="52"/>
    </row>
    <row r="937" customFormat="false" ht="15.75" hidden="false" customHeight="false" outlineLevel="0" collapsed="false">
      <c r="A937" s="144"/>
      <c r="B937" s="184"/>
      <c r="C937" s="185"/>
      <c r="D937" s="33" t="s">
        <v>12</v>
      </c>
      <c r="E937" s="52"/>
      <c r="F937" s="52"/>
      <c r="G937" s="52"/>
    </row>
    <row r="938" customFormat="false" ht="15.75" hidden="false" customHeight="false" outlineLevel="0" collapsed="false">
      <c r="A938" s="144"/>
      <c r="B938" s="174"/>
      <c r="C938" s="175" t="n">
        <v>1</v>
      </c>
      <c r="D938" s="116" t="n">
        <v>2</v>
      </c>
      <c r="E938" s="52"/>
      <c r="F938" s="52"/>
      <c r="G938" s="52"/>
    </row>
    <row r="939" customFormat="false" ht="15.75" hidden="false" customHeight="false" outlineLevel="0" collapsed="false">
      <c r="A939" s="144"/>
      <c r="B939" s="69" t="s">
        <v>134</v>
      </c>
      <c r="C939" s="124" t="s">
        <v>14</v>
      </c>
      <c r="D939" s="49" t="n">
        <f aca="false">D940+D945</f>
        <v>15182.884</v>
      </c>
      <c r="E939" s="52"/>
      <c r="F939" s="52"/>
      <c r="G939" s="52"/>
    </row>
    <row r="940" customFormat="false" ht="15.75" hidden="false" customHeight="false" outlineLevel="0" collapsed="false">
      <c r="A940" s="144"/>
      <c r="B940" s="69" t="s">
        <v>77</v>
      </c>
      <c r="C940" s="118" t="s">
        <v>135</v>
      </c>
      <c r="D940" s="49" t="n">
        <f aca="false">SUM(D941:D944)</f>
        <v>14431.092</v>
      </c>
      <c r="E940" s="52"/>
      <c r="F940" s="52"/>
      <c r="G940" s="52"/>
    </row>
    <row r="941" customFormat="false" ht="15.75" hidden="false" customHeight="false" outlineLevel="0" collapsed="false">
      <c r="A941" s="144"/>
      <c r="B941" s="69" t="s">
        <v>79</v>
      </c>
      <c r="C941" s="120" t="s">
        <v>172</v>
      </c>
      <c r="D941" s="49" t="n">
        <v>513.028</v>
      </c>
      <c r="E941" s="52"/>
      <c r="F941" s="52"/>
      <c r="G941" s="52"/>
    </row>
    <row r="942" customFormat="false" ht="15.75" hidden="false" customHeight="false" outlineLevel="0" collapsed="false">
      <c r="A942" s="144"/>
      <c r="B942" s="69" t="s">
        <v>88</v>
      </c>
      <c r="C942" s="120" t="s">
        <v>137</v>
      </c>
      <c r="D942" s="49" t="n">
        <v>14803.793</v>
      </c>
      <c r="E942" s="52"/>
      <c r="F942" s="52"/>
      <c r="G942" s="52"/>
    </row>
    <row r="943" customFormat="false" ht="15.75" hidden="false" customHeight="false" outlineLevel="0" collapsed="false">
      <c r="A943" s="144"/>
      <c r="B943" s="69" t="s">
        <v>90</v>
      </c>
      <c r="C943" s="120" t="s">
        <v>138</v>
      </c>
      <c r="D943" s="49" t="n">
        <v>143.476</v>
      </c>
      <c r="E943" s="52"/>
      <c r="F943" s="52"/>
      <c r="G943" s="52"/>
    </row>
    <row r="944" customFormat="false" ht="15.75" hidden="false" customHeight="false" outlineLevel="0" collapsed="false">
      <c r="A944" s="144"/>
      <c r="B944" s="69" t="s">
        <v>94</v>
      </c>
      <c r="C944" s="120" t="s">
        <v>139</v>
      </c>
      <c r="D944" s="49" t="n">
        <v>-1029.205</v>
      </c>
      <c r="E944" s="52"/>
      <c r="F944" s="52"/>
      <c r="G944" s="52"/>
    </row>
    <row r="945" s="198" customFormat="true" ht="15.75" hidden="false" customHeight="false" outlineLevel="0" collapsed="false">
      <c r="B945" s="166" t="s">
        <v>98</v>
      </c>
      <c r="C945" s="54" t="s">
        <v>36</v>
      </c>
      <c r="D945" s="49" t="n">
        <v>751.792</v>
      </c>
      <c r="E945" s="199"/>
      <c r="F945" s="199"/>
      <c r="G945" s="199"/>
    </row>
    <row r="946" customFormat="false" ht="15.75" hidden="false" customHeight="false" outlineLevel="0" collapsed="false">
      <c r="A946" s="144"/>
      <c r="B946" s="69" t="s">
        <v>173</v>
      </c>
      <c r="C946" s="130" t="s">
        <v>187</v>
      </c>
      <c r="D946" s="49" t="n">
        <f aca="false">D947+D958</f>
        <v>221533.903</v>
      </c>
      <c r="E946" s="52"/>
      <c r="F946" s="52"/>
      <c r="G946" s="52"/>
    </row>
    <row r="947" customFormat="false" ht="15.75" hidden="false" customHeight="false" outlineLevel="0" collapsed="false">
      <c r="A947" s="144"/>
      <c r="B947" s="69" t="s">
        <v>141</v>
      </c>
      <c r="C947" s="122" t="s">
        <v>142</v>
      </c>
      <c r="D947" s="49" t="n">
        <v>216095.003</v>
      </c>
      <c r="E947" s="52"/>
      <c r="F947" s="52"/>
      <c r="G947" s="52"/>
    </row>
    <row r="948" customFormat="false" ht="15.75" hidden="false" customHeight="false" outlineLevel="0" collapsed="false">
      <c r="A948" s="144"/>
      <c r="B948" s="69"/>
      <c r="C948" s="120" t="s">
        <v>41</v>
      </c>
      <c r="D948" s="49"/>
      <c r="E948" s="52"/>
      <c r="F948" s="52"/>
      <c r="G948" s="52"/>
    </row>
    <row r="949" customFormat="false" ht="15.75" hidden="false" customHeight="false" outlineLevel="0" collapsed="false">
      <c r="A949" s="144"/>
      <c r="B949" s="69" t="s">
        <v>79</v>
      </c>
      <c r="C949" s="120" t="s">
        <v>42</v>
      </c>
      <c r="D949" s="49" t="n">
        <v>139135.106</v>
      </c>
      <c r="E949" s="52"/>
      <c r="F949" s="52"/>
      <c r="G949" s="52"/>
    </row>
    <row r="950" customFormat="false" ht="15.75" hidden="false" customHeight="false" outlineLevel="0" collapsed="false">
      <c r="A950" s="144"/>
      <c r="B950" s="69" t="s">
        <v>82</v>
      </c>
      <c r="C950" s="118" t="s">
        <v>353</v>
      </c>
      <c r="D950" s="49" t="n">
        <v>6816.3</v>
      </c>
      <c r="E950" s="52"/>
      <c r="F950" s="52"/>
      <c r="G950" s="52"/>
    </row>
    <row r="951" customFormat="false" ht="15.75" hidden="false" customHeight="false" outlineLevel="0" collapsed="false">
      <c r="A951" s="144"/>
      <c r="B951" s="69" t="s">
        <v>88</v>
      </c>
      <c r="C951" s="186" t="s">
        <v>43</v>
      </c>
      <c r="D951" s="49" t="n">
        <f aca="false">D952+D953</f>
        <v>34352.449</v>
      </c>
      <c r="E951" s="52"/>
      <c r="F951" s="52"/>
      <c r="G951" s="52"/>
    </row>
    <row r="952" customFormat="false" ht="15.75" hidden="false" customHeight="false" outlineLevel="0" collapsed="false">
      <c r="A952" s="144"/>
      <c r="B952" s="69" t="s">
        <v>198</v>
      </c>
      <c r="C952" s="87" t="s">
        <v>45</v>
      </c>
      <c r="D952" s="49" t="n">
        <v>22965.34</v>
      </c>
      <c r="E952" s="52"/>
      <c r="F952" s="52"/>
      <c r="G952" s="52"/>
    </row>
    <row r="953" customFormat="false" ht="15.75" hidden="false" customHeight="false" outlineLevel="0" collapsed="false">
      <c r="A953" s="144"/>
      <c r="B953" s="69" t="s">
        <v>256</v>
      </c>
      <c r="C953" s="87" t="s">
        <v>47</v>
      </c>
      <c r="D953" s="49" t="n">
        <v>11387.109</v>
      </c>
      <c r="E953" s="52"/>
      <c r="F953" s="52"/>
      <c r="G953" s="52"/>
    </row>
    <row r="954" customFormat="false" ht="15.75" hidden="false" customHeight="false" outlineLevel="0" collapsed="false">
      <c r="A954" s="144"/>
      <c r="B954" s="69"/>
      <c r="C954" s="248" t="s">
        <v>41</v>
      </c>
      <c r="D954" s="49"/>
      <c r="E954" s="52"/>
      <c r="F954" s="52"/>
      <c r="G954" s="52"/>
    </row>
    <row r="955" customFormat="false" ht="15.75" hidden="false" customHeight="false" outlineLevel="0" collapsed="false">
      <c r="A955" s="144"/>
      <c r="B955" s="69" t="s">
        <v>257</v>
      </c>
      <c r="C955" s="271" t="s">
        <v>427</v>
      </c>
      <c r="D955" s="44" t="n">
        <v>226</v>
      </c>
      <c r="E955" s="52"/>
      <c r="F955" s="52"/>
      <c r="G955" s="52"/>
    </row>
    <row r="956" customFormat="false" ht="31.5" hidden="false" customHeight="false" outlineLevel="0" collapsed="false">
      <c r="A956" s="144"/>
      <c r="B956" s="69" t="s">
        <v>288</v>
      </c>
      <c r="C956" s="287" t="s">
        <v>428</v>
      </c>
      <c r="D956" s="44" t="n">
        <v>412</v>
      </c>
      <c r="E956" s="52"/>
      <c r="F956" s="52"/>
      <c r="G956" s="52"/>
    </row>
    <row r="957" customFormat="false" ht="15.75" hidden="false" customHeight="false" outlineLevel="0" collapsed="false">
      <c r="A957" s="144"/>
      <c r="B957" s="69" t="s">
        <v>90</v>
      </c>
      <c r="C957" s="120" t="s">
        <v>51</v>
      </c>
      <c r="D957" s="49" t="n">
        <v>7887.458</v>
      </c>
      <c r="E957" s="52"/>
      <c r="F957" s="52"/>
      <c r="G957" s="52"/>
    </row>
    <row r="958" customFormat="false" ht="15.75" hidden="false" customHeight="false" outlineLevel="0" collapsed="false">
      <c r="A958" s="144"/>
      <c r="B958" s="69" t="s">
        <v>143</v>
      </c>
      <c r="C958" s="122" t="s">
        <v>144</v>
      </c>
      <c r="D958" s="49" t="n">
        <f aca="false">D959</f>
        <v>5438.9</v>
      </c>
      <c r="E958" s="52"/>
      <c r="F958" s="52"/>
      <c r="G958" s="52"/>
    </row>
    <row r="959" s="144" customFormat="true" ht="15.75" hidden="false" customHeight="false" outlineLevel="0" collapsed="false">
      <c r="A959" s="200"/>
      <c r="B959" s="69" t="s">
        <v>100</v>
      </c>
      <c r="C959" s="123" t="s">
        <v>54</v>
      </c>
      <c r="D959" s="188" t="n">
        <v>5438.9</v>
      </c>
      <c r="E959" s="189"/>
      <c r="F959" s="189"/>
      <c r="G959" s="189"/>
    </row>
    <row r="960" customFormat="false" ht="15.75" hidden="false" customHeight="false" outlineLevel="0" collapsed="false">
      <c r="A960" s="144"/>
      <c r="B960" s="69" t="s">
        <v>145</v>
      </c>
      <c r="C960" s="124" t="s">
        <v>146</v>
      </c>
      <c r="D960" s="49" t="n">
        <f aca="false">D961+D962+D965</f>
        <v>206018.18</v>
      </c>
      <c r="E960" s="52"/>
      <c r="F960" s="52"/>
      <c r="G960" s="52"/>
    </row>
    <row r="961" customFormat="false" ht="15.75" hidden="false" customHeight="false" outlineLevel="0" collapsed="false">
      <c r="A961" s="144"/>
      <c r="B961" s="69" t="s">
        <v>77</v>
      </c>
      <c r="C961" s="201" t="s">
        <v>191</v>
      </c>
      <c r="D961" s="49" t="n">
        <v>207969.786</v>
      </c>
      <c r="E961" s="52"/>
      <c r="F961" s="52"/>
      <c r="G961" s="52"/>
    </row>
    <row r="962" customFormat="false" ht="15.75" hidden="false" customHeight="false" outlineLevel="0" collapsed="false">
      <c r="B962" s="126" t="s">
        <v>98</v>
      </c>
      <c r="C962" s="127" t="s">
        <v>148</v>
      </c>
      <c r="D962" s="49" t="n">
        <f aca="false">D963+D964</f>
        <v>-289.107</v>
      </c>
      <c r="E962" s="5"/>
      <c r="F962" s="90"/>
      <c r="G962" s="52"/>
    </row>
    <row r="963" customFormat="false" ht="15.75" hidden="false" customHeight="false" outlineLevel="0" collapsed="false">
      <c r="B963" s="165" t="s">
        <v>100</v>
      </c>
      <c r="C963" s="128" t="s">
        <v>149</v>
      </c>
      <c r="D963" s="49" t="n">
        <v>4355.181</v>
      </c>
      <c r="E963" s="5"/>
      <c r="F963" s="90"/>
      <c r="G963" s="52"/>
    </row>
    <row r="964" customFormat="false" ht="15.75" hidden="false" customHeight="false" outlineLevel="0" collapsed="false">
      <c r="B964" s="165" t="s">
        <v>110</v>
      </c>
      <c r="C964" s="128" t="s">
        <v>150</v>
      </c>
      <c r="D964" s="49" t="n">
        <v>-4644.288</v>
      </c>
      <c r="E964" s="5"/>
      <c r="F964" s="90"/>
      <c r="G964" s="52"/>
    </row>
    <row r="965" customFormat="false" ht="15.75" hidden="false" customHeight="false" outlineLevel="0" collapsed="false">
      <c r="B965" s="82" t="s">
        <v>121</v>
      </c>
      <c r="C965" s="127" t="s">
        <v>151</v>
      </c>
      <c r="D965" s="129" t="n">
        <f aca="false">D966</f>
        <v>-1662.499</v>
      </c>
      <c r="E965" s="5"/>
      <c r="F965" s="90"/>
      <c r="G965" s="52"/>
    </row>
    <row r="966" customFormat="false" ht="15.75" hidden="false" customHeight="false" outlineLevel="0" collapsed="false">
      <c r="B966" s="166" t="s">
        <v>152</v>
      </c>
      <c r="C966" s="128" t="s">
        <v>150</v>
      </c>
      <c r="D966" s="129" t="n">
        <v>-1662.499</v>
      </c>
      <c r="E966" s="5"/>
      <c r="F966" s="90"/>
      <c r="G966" s="52"/>
    </row>
    <row r="967" customFormat="false" ht="15" hidden="false" customHeight="true" outlineLevel="0" collapsed="false">
      <c r="A967" s="144"/>
      <c r="B967" s="69" t="s">
        <v>174</v>
      </c>
      <c r="C967" s="130" t="s">
        <v>154</v>
      </c>
      <c r="D967" s="49" t="n">
        <f aca="false">D939-D946+D960</f>
        <v>-332.839000000007</v>
      </c>
      <c r="E967" s="52"/>
      <c r="F967" s="52"/>
      <c r="G967" s="52"/>
    </row>
    <row r="968" customFormat="false" ht="15.75" hidden="false" customHeight="false" outlineLevel="0" collapsed="false">
      <c r="A968" s="144"/>
      <c r="B968" s="69" t="s">
        <v>175</v>
      </c>
      <c r="C968" s="130" t="s">
        <v>156</v>
      </c>
      <c r="D968" s="131" t="n">
        <v>332.839</v>
      </c>
      <c r="E968" s="52"/>
      <c r="F968" s="5" t="n">
        <f aca="false">D968+D967</f>
        <v>-7.21911419532262E-012</v>
      </c>
      <c r="G968" s="52"/>
    </row>
    <row r="969" customFormat="false" ht="33" hidden="false" customHeight="true" outlineLevel="0" collapsed="false">
      <c r="A969" s="144"/>
      <c r="B969" s="190"/>
      <c r="C969" s="191"/>
      <c r="D969" s="192"/>
      <c r="E969" s="52"/>
      <c r="F969" s="52"/>
      <c r="G969" s="52"/>
    </row>
    <row r="970" customFormat="false" ht="15.75" hidden="false" customHeight="false" outlineLevel="0" collapsed="false">
      <c r="A970" s="144"/>
      <c r="B970" s="2" t="s">
        <v>429</v>
      </c>
      <c r="C970" s="269"/>
      <c r="D970" s="1"/>
      <c r="E970" s="52"/>
      <c r="F970" s="52"/>
      <c r="G970" s="52"/>
    </row>
    <row r="971" s="144" customFormat="true" ht="15.75" hidden="false" customHeight="false" outlineLevel="0" collapsed="false">
      <c r="B971" s="203" t="s">
        <v>8</v>
      </c>
      <c r="C971" s="204" t="s">
        <v>200</v>
      </c>
      <c r="D971" s="205" t="s">
        <v>10</v>
      </c>
      <c r="E971" s="189"/>
      <c r="F971" s="189"/>
      <c r="G971" s="189"/>
    </row>
    <row r="972" s="144" customFormat="true" ht="15.75" hidden="false" customHeight="false" outlineLevel="0" collapsed="false">
      <c r="B972" s="203"/>
      <c r="C972" s="204"/>
      <c r="D972" s="206" t="s">
        <v>193</v>
      </c>
      <c r="E972" s="189"/>
      <c r="F972" s="189"/>
      <c r="G972" s="189"/>
    </row>
    <row r="973" s="144" customFormat="true" ht="15.75" hidden="false" customHeight="false" outlineLevel="0" collapsed="false">
      <c r="B973" s="207"/>
      <c r="C973" s="208"/>
      <c r="D973" s="209" t="s">
        <v>12</v>
      </c>
      <c r="E973" s="189"/>
      <c r="F973" s="189"/>
      <c r="G973" s="189"/>
    </row>
    <row r="974" s="144" customFormat="true" ht="15.75" hidden="false" customHeight="false" outlineLevel="0" collapsed="false">
      <c r="B974" s="174"/>
      <c r="C974" s="210" t="n">
        <v>1</v>
      </c>
      <c r="D974" s="116" t="n">
        <v>2</v>
      </c>
      <c r="E974" s="189"/>
      <c r="F974" s="189"/>
      <c r="G974" s="189"/>
    </row>
    <row r="975" s="144" customFormat="true" ht="15.75" hidden="false" customHeight="false" outlineLevel="0" collapsed="false">
      <c r="B975" s="69" t="s">
        <v>15</v>
      </c>
      <c r="C975" s="288" t="s">
        <v>430</v>
      </c>
      <c r="D975" s="131" t="n">
        <v>17661.057</v>
      </c>
      <c r="E975" s="189"/>
      <c r="F975" s="189"/>
      <c r="G975" s="189"/>
    </row>
    <row r="976" s="144" customFormat="true" ht="31.5" hidden="false" customHeight="false" outlineLevel="0" collapsed="false">
      <c r="B976" s="69" t="s">
        <v>33</v>
      </c>
      <c r="C976" s="243" t="s">
        <v>431</v>
      </c>
      <c r="D976" s="131" t="n">
        <v>199148.257</v>
      </c>
      <c r="E976" s="189"/>
      <c r="F976" s="189"/>
      <c r="G976" s="189"/>
    </row>
    <row r="977" s="144" customFormat="true" ht="15" hidden="false" customHeight="true" outlineLevel="0" collapsed="false">
      <c r="B977" s="69" t="s">
        <v>35</v>
      </c>
      <c r="C977" s="245" t="s">
        <v>207</v>
      </c>
      <c r="D977" s="131" t="n">
        <v>4724.589</v>
      </c>
      <c r="E977" s="189"/>
      <c r="F977" s="189"/>
      <c r="G977" s="189"/>
    </row>
    <row r="978" s="144" customFormat="true" ht="15.75" hidden="false" customHeight="false" outlineLevel="0" collapsed="false">
      <c r="B978" s="174"/>
      <c r="C978" s="176" t="s">
        <v>166</v>
      </c>
      <c r="D978" s="131" t="n">
        <f aca="false">SUM(D975:D977)</f>
        <v>221533.903</v>
      </c>
      <c r="E978" s="189"/>
      <c r="F978" s="213" t="n">
        <f aca="false">D978-D946</f>
        <v>0</v>
      </c>
      <c r="G978" s="189"/>
    </row>
    <row r="979" s="144" customFormat="true" ht="15.75" hidden="false" customHeight="false" outlineLevel="0" collapsed="false">
      <c r="B979" s="152"/>
      <c r="C979" s="152"/>
      <c r="D979" s="214"/>
      <c r="E979" s="189"/>
      <c r="F979" s="189"/>
      <c r="G979" s="189"/>
    </row>
    <row r="980" customFormat="false" ht="30.75" hidden="false" customHeight="true" outlineLevel="0" collapsed="false">
      <c r="A980" s="144"/>
      <c r="B980" s="202" t="s">
        <v>432</v>
      </c>
      <c r="C980" s="202"/>
      <c r="D980" s="1"/>
      <c r="E980" s="52"/>
      <c r="F980" s="52"/>
      <c r="G980" s="52"/>
    </row>
    <row r="981" s="144" customFormat="true" ht="15.75" hidden="false" customHeight="false" outlineLevel="0" collapsed="false">
      <c r="B981" s="101" t="s">
        <v>8</v>
      </c>
      <c r="C981" s="145" t="s">
        <v>9</v>
      </c>
      <c r="D981" s="103" t="s">
        <v>10</v>
      </c>
      <c r="E981" s="189"/>
      <c r="F981" s="189"/>
      <c r="G981" s="189"/>
    </row>
    <row r="982" s="144" customFormat="true" ht="15.75" hidden="false" customHeight="false" outlineLevel="0" collapsed="false">
      <c r="B982" s="184"/>
      <c r="C982" s="185"/>
      <c r="D982" s="33" t="s">
        <v>11</v>
      </c>
      <c r="E982" s="189"/>
      <c r="F982" s="189"/>
      <c r="G982" s="189"/>
    </row>
    <row r="983" s="144" customFormat="true" ht="15.75" hidden="false" customHeight="false" outlineLevel="0" collapsed="false">
      <c r="B983" s="184"/>
      <c r="C983" s="185"/>
      <c r="D983" s="33" t="s">
        <v>12</v>
      </c>
      <c r="E983" s="189"/>
      <c r="F983" s="189"/>
      <c r="G983" s="189"/>
    </row>
    <row r="984" s="144" customFormat="true" ht="15.75" hidden="false" customHeight="false" outlineLevel="0" collapsed="false">
      <c r="B984" s="174"/>
      <c r="C984" s="175" t="n">
        <v>1</v>
      </c>
      <c r="D984" s="116" t="n">
        <v>2</v>
      </c>
      <c r="E984" s="189"/>
      <c r="F984" s="189"/>
      <c r="G984" s="189"/>
    </row>
    <row r="985" s="144" customFormat="true" ht="15" hidden="false" customHeight="true" outlineLevel="0" collapsed="false">
      <c r="B985" s="69" t="s">
        <v>15</v>
      </c>
      <c r="C985" s="150" t="s">
        <v>168</v>
      </c>
      <c r="D985" s="131" t="n">
        <v>82026.726</v>
      </c>
      <c r="E985" s="189"/>
      <c r="F985" s="189"/>
      <c r="G985" s="189"/>
    </row>
    <row r="986" s="144" customFormat="true" ht="15.75" hidden="false" customHeight="false" outlineLevel="0" collapsed="false">
      <c r="B986" s="69" t="s">
        <v>33</v>
      </c>
      <c r="C986" s="150" t="s">
        <v>169</v>
      </c>
      <c r="D986" s="131" t="n">
        <v>80506.839</v>
      </c>
      <c r="E986" s="189"/>
      <c r="F986" s="189"/>
      <c r="G986" s="189"/>
    </row>
    <row r="987" customFormat="false" ht="15.75" hidden="false" customHeight="false" outlineLevel="0" collapsed="false">
      <c r="A987" s="144"/>
      <c r="B987" s="178"/>
      <c r="C987" s="179"/>
      <c r="E987" s="52"/>
      <c r="F987" s="52"/>
      <c r="G987" s="52"/>
    </row>
    <row r="988" customFormat="false" ht="15.75" hidden="false" customHeight="false" outlineLevel="0" collapsed="false">
      <c r="A988" s="144"/>
      <c r="B988" s="178" t="s">
        <v>433</v>
      </c>
      <c r="C988" s="179"/>
      <c r="E988" s="52"/>
      <c r="F988" s="52"/>
      <c r="G988" s="52"/>
    </row>
    <row r="989" customFormat="false" ht="15.75" hidden="false" customHeight="false" outlineLevel="0" collapsed="false">
      <c r="A989" s="144"/>
      <c r="B989" s="114" t="s">
        <v>434</v>
      </c>
      <c r="C989" s="269"/>
      <c r="D989" s="1"/>
      <c r="E989" s="52"/>
      <c r="F989" s="52"/>
      <c r="G989" s="52"/>
    </row>
    <row r="990" customFormat="false" ht="15.75" hidden="false" customHeight="false" outlineLevel="0" collapsed="false">
      <c r="A990" s="144"/>
      <c r="B990" s="101" t="s">
        <v>8</v>
      </c>
      <c r="C990" s="145" t="s">
        <v>9</v>
      </c>
      <c r="D990" s="103" t="s">
        <v>10</v>
      </c>
      <c r="E990" s="52"/>
      <c r="F990" s="52"/>
      <c r="G990" s="52"/>
    </row>
    <row r="991" customFormat="false" ht="15.75" hidden="false" customHeight="false" outlineLevel="0" collapsed="false">
      <c r="A991" s="144"/>
      <c r="B991" s="184"/>
      <c r="C991" s="185"/>
      <c r="D991" s="33" t="s">
        <v>11</v>
      </c>
      <c r="E991" s="52"/>
      <c r="F991" s="52"/>
      <c r="G991" s="52"/>
    </row>
    <row r="992" customFormat="false" ht="15.75" hidden="false" customHeight="false" outlineLevel="0" collapsed="false">
      <c r="A992" s="144"/>
      <c r="B992" s="184"/>
      <c r="C992" s="185"/>
      <c r="D992" s="33" t="s">
        <v>12</v>
      </c>
      <c r="E992" s="52"/>
      <c r="F992" s="52"/>
      <c r="G992" s="52"/>
    </row>
    <row r="993" customFormat="false" ht="15.75" hidden="false" customHeight="false" outlineLevel="0" collapsed="false">
      <c r="A993" s="144"/>
      <c r="B993" s="174"/>
      <c r="C993" s="175" t="n">
        <v>1</v>
      </c>
      <c r="D993" s="116" t="n">
        <v>2</v>
      </c>
      <c r="E993" s="52"/>
      <c r="F993" s="52"/>
      <c r="G993" s="52"/>
    </row>
    <row r="994" customFormat="false" ht="15.75" hidden="false" customHeight="false" outlineLevel="0" collapsed="false">
      <c r="A994" s="144"/>
      <c r="B994" s="69" t="s">
        <v>134</v>
      </c>
      <c r="C994" s="124" t="s">
        <v>14</v>
      </c>
      <c r="D994" s="49" t="n">
        <f aca="false">D995+D1000</f>
        <v>50024.047</v>
      </c>
      <c r="E994" s="52"/>
      <c r="F994" s="52"/>
      <c r="G994" s="52"/>
    </row>
    <row r="995" customFormat="false" ht="15.75" hidden="false" customHeight="false" outlineLevel="0" collapsed="false">
      <c r="A995" s="144"/>
      <c r="B995" s="69" t="s">
        <v>77</v>
      </c>
      <c r="C995" s="118" t="s">
        <v>135</v>
      </c>
      <c r="D995" s="49" t="n">
        <f aca="false">SUM(D996:D999)</f>
        <v>50012.386</v>
      </c>
      <c r="E995" s="52"/>
      <c r="F995" s="52"/>
      <c r="G995" s="52"/>
    </row>
    <row r="996" customFormat="false" ht="15.75" hidden="false" customHeight="false" outlineLevel="0" collapsed="false">
      <c r="A996" s="144"/>
      <c r="B996" s="69" t="s">
        <v>79</v>
      </c>
      <c r="C996" s="120" t="s">
        <v>172</v>
      </c>
      <c r="D996" s="49" t="n">
        <v>54928.189</v>
      </c>
      <c r="E996" s="52"/>
      <c r="F996" s="52"/>
      <c r="G996" s="52"/>
    </row>
    <row r="997" customFormat="false" ht="15.75" hidden="false" customHeight="false" outlineLevel="0" collapsed="false">
      <c r="A997" s="144"/>
      <c r="B997" s="69" t="s">
        <v>88</v>
      </c>
      <c r="C997" s="120" t="s">
        <v>137</v>
      </c>
      <c r="D997" s="49" t="n">
        <v>707.77</v>
      </c>
      <c r="E997" s="52"/>
      <c r="F997" s="52"/>
      <c r="G997" s="52"/>
    </row>
    <row r="998" customFormat="false" ht="15.75" hidden="false" customHeight="false" outlineLevel="0" collapsed="false">
      <c r="A998" s="144"/>
      <c r="B998" s="69" t="s">
        <v>90</v>
      </c>
      <c r="C998" s="120" t="s">
        <v>138</v>
      </c>
      <c r="D998" s="49" t="n">
        <v>4810.781</v>
      </c>
      <c r="E998" s="52"/>
      <c r="F998" s="52"/>
      <c r="G998" s="52"/>
    </row>
    <row r="999" customFormat="false" ht="15.75" hidden="false" customHeight="false" outlineLevel="0" collapsed="false">
      <c r="A999" s="144"/>
      <c r="B999" s="69" t="s">
        <v>94</v>
      </c>
      <c r="C999" s="120" t="s">
        <v>139</v>
      </c>
      <c r="D999" s="49" t="n">
        <v>-10434.354</v>
      </c>
      <c r="E999" s="52"/>
      <c r="F999" s="52"/>
      <c r="G999" s="52"/>
    </row>
    <row r="1000" s="198" customFormat="true" ht="15.75" hidden="false" customHeight="false" outlineLevel="0" collapsed="false">
      <c r="B1000" s="166" t="s">
        <v>98</v>
      </c>
      <c r="C1000" s="54" t="s">
        <v>36</v>
      </c>
      <c r="D1000" s="49" t="n">
        <v>11.661</v>
      </c>
      <c r="E1000" s="199"/>
      <c r="F1000" s="199"/>
      <c r="G1000" s="199"/>
    </row>
    <row r="1001" customFormat="false" ht="15.75" hidden="false" customHeight="false" outlineLevel="0" collapsed="false">
      <c r="A1001" s="144"/>
      <c r="B1001" s="69" t="s">
        <v>173</v>
      </c>
      <c r="C1001" s="130" t="s">
        <v>187</v>
      </c>
      <c r="D1001" s="49" t="n">
        <f aca="false">D1002+D1006</f>
        <v>56400.67</v>
      </c>
      <c r="E1001" s="52"/>
      <c r="F1001" s="52"/>
      <c r="G1001" s="52"/>
    </row>
    <row r="1002" customFormat="false" ht="15.75" hidden="false" customHeight="false" outlineLevel="0" collapsed="false">
      <c r="A1002" s="144"/>
      <c r="B1002" s="69" t="s">
        <v>141</v>
      </c>
      <c r="C1002" s="122" t="s">
        <v>142</v>
      </c>
      <c r="D1002" s="49" t="n">
        <v>52375.438</v>
      </c>
      <c r="E1002" s="52"/>
      <c r="F1002" s="52"/>
      <c r="G1002" s="52"/>
    </row>
    <row r="1003" customFormat="false" ht="15.75" hidden="false" customHeight="false" outlineLevel="0" collapsed="false">
      <c r="A1003" s="144"/>
      <c r="B1003" s="69"/>
      <c r="C1003" s="120" t="s">
        <v>41</v>
      </c>
      <c r="D1003" s="49"/>
      <c r="E1003" s="52"/>
      <c r="F1003" s="52"/>
      <c r="G1003" s="52"/>
    </row>
    <row r="1004" customFormat="false" ht="15.75" hidden="false" customHeight="false" outlineLevel="0" collapsed="false">
      <c r="A1004" s="144"/>
      <c r="B1004" s="69" t="s">
        <v>79</v>
      </c>
      <c r="C1004" s="120" t="s">
        <v>42</v>
      </c>
      <c r="D1004" s="49" t="n">
        <v>35970.759</v>
      </c>
      <c r="E1004" s="52"/>
      <c r="F1004" s="52"/>
      <c r="G1004" s="52"/>
    </row>
    <row r="1005" customFormat="false" ht="15.75" hidden="false" customHeight="false" outlineLevel="0" collapsed="false">
      <c r="A1005" s="144"/>
      <c r="B1005" s="69" t="s">
        <v>88</v>
      </c>
      <c r="C1005" s="120" t="s">
        <v>51</v>
      </c>
      <c r="D1005" s="49" t="n">
        <v>104.698</v>
      </c>
      <c r="E1005" s="52"/>
      <c r="F1005" s="52"/>
      <c r="G1005" s="52"/>
    </row>
    <row r="1006" customFormat="false" ht="15.75" hidden="false" customHeight="false" outlineLevel="0" collapsed="false">
      <c r="A1006" s="144"/>
      <c r="B1006" s="69" t="s">
        <v>143</v>
      </c>
      <c r="C1006" s="122" t="s">
        <v>144</v>
      </c>
      <c r="D1006" s="49" t="n">
        <f aca="false">D1007</f>
        <v>4025.232</v>
      </c>
      <c r="E1006" s="52"/>
      <c r="F1006" s="52"/>
      <c r="G1006" s="52"/>
    </row>
    <row r="1007" s="144" customFormat="true" ht="15.75" hidden="false" customHeight="false" outlineLevel="0" collapsed="false">
      <c r="A1007" s="200"/>
      <c r="B1007" s="69" t="s">
        <v>100</v>
      </c>
      <c r="C1007" s="123" t="s">
        <v>54</v>
      </c>
      <c r="D1007" s="188" t="n">
        <v>4025.232</v>
      </c>
      <c r="E1007" s="189"/>
      <c r="F1007" s="189"/>
      <c r="G1007" s="189"/>
    </row>
    <row r="1008" customFormat="false" ht="15.75" hidden="false" customHeight="false" outlineLevel="0" collapsed="false">
      <c r="A1008" s="144"/>
      <c r="B1008" s="69" t="s">
        <v>145</v>
      </c>
      <c r="C1008" s="124" t="s">
        <v>146</v>
      </c>
      <c r="D1008" s="49" t="n">
        <f aca="false">D1009+D1010+D1018</f>
        <v>4598.464</v>
      </c>
      <c r="E1008" s="52"/>
      <c r="F1008" s="52"/>
      <c r="G1008" s="52"/>
    </row>
    <row r="1009" customFormat="false" ht="15.75" hidden="false" customHeight="false" outlineLevel="0" collapsed="false">
      <c r="A1009" s="144"/>
      <c r="B1009" s="69" t="s">
        <v>77</v>
      </c>
      <c r="C1009" s="201" t="s">
        <v>191</v>
      </c>
      <c r="D1009" s="49" t="n">
        <v>60641.566</v>
      </c>
      <c r="E1009" s="52"/>
      <c r="F1009" s="52"/>
      <c r="G1009" s="52"/>
    </row>
    <row r="1010" customFormat="false" ht="15.75" hidden="false" customHeight="false" outlineLevel="0" collapsed="false">
      <c r="A1010" s="144"/>
      <c r="B1010" s="69" t="s">
        <v>98</v>
      </c>
      <c r="C1010" s="201" t="s">
        <v>148</v>
      </c>
      <c r="D1010" s="49" t="n">
        <f aca="false">D1011+D1014</f>
        <v>-51987.742</v>
      </c>
      <c r="E1010" s="52"/>
      <c r="F1010" s="52"/>
      <c r="G1010" s="52"/>
    </row>
    <row r="1011" customFormat="false" ht="15.75" hidden="false" customHeight="false" outlineLevel="0" collapsed="false">
      <c r="A1011" s="144"/>
      <c r="B1011" s="69" t="s">
        <v>100</v>
      </c>
      <c r="C1011" s="128" t="s">
        <v>149</v>
      </c>
      <c r="D1011" s="49" t="n">
        <v>10982.271</v>
      </c>
      <c r="E1011" s="52"/>
      <c r="F1011" s="52"/>
      <c r="G1011" s="52"/>
    </row>
    <row r="1012" s="144" customFormat="true" ht="15.75" hidden="false" customHeight="false" outlineLevel="0" collapsed="false">
      <c r="A1012" s="187"/>
      <c r="B1012" s="69" t="s">
        <v>102</v>
      </c>
      <c r="C1012" s="237" t="s">
        <v>435</v>
      </c>
      <c r="D1012" s="188" t="n">
        <v>10841.388</v>
      </c>
      <c r="E1012" s="189"/>
      <c r="F1012" s="189"/>
      <c r="G1012" s="189"/>
    </row>
    <row r="1013" s="8" customFormat="true" ht="15.75" hidden="false" customHeight="false" outlineLevel="0" collapsed="false">
      <c r="B1013" s="49" t="s">
        <v>104</v>
      </c>
      <c r="C1013" s="238" t="s">
        <v>239</v>
      </c>
      <c r="D1013" s="289" t="n">
        <f aca="false">D1011-D1012</f>
        <v>140.883</v>
      </c>
      <c r="E1013" s="94"/>
      <c r="F1013" s="12"/>
      <c r="G1013" s="189"/>
    </row>
    <row r="1014" customFormat="false" ht="15.75" hidden="false" customHeight="false" outlineLevel="0" collapsed="false">
      <c r="A1014" s="144"/>
      <c r="B1014" s="69" t="s">
        <v>110</v>
      </c>
      <c r="C1014" s="128" t="s">
        <v>150</v>
      </c>
      <c r="D1014" s="49" t="n">
        <v>-62970.013</v>
      </c>
      <c r="E1014" s="52"/>
      <c r="F1014" s="52"/>
      <c r="G1014" s="52"/>
    </row>
    <row r="1015" s="8" customFormat="true" ht="15.75" hidden="false" customHeight="false" outlineLevel="0" collapsed="false">
      <c r="B1015" s="273"/>
      <c r="C1015" s="274" t="s">
        <v>41</v>
      </c>
      <c r="D1015" s="275"/>
      <c r="E1015" s="94"/>
      <c r="F1015" s="12"/>
      <c r="G1015" s="13"/>
      <c r="H1015" s="1"/>
    </row>
    <row r="1016" s="144" customFormat="true" ht="15.75" hidden="false" customHeight="false" outlineLevel="0" collapsed="false">
      <c r="A1016" s="187"/>
      <c r="B1016" s="69" t="s">
        <v>111</v>
      </c>
      <c r="C1016" s="276" t="s">
        <v>356</v>
      </c>
      <c r="D1016" s="188" t="n">
        <v>1376.82</v>
      </c>
      <c r="E1016" s="189"/>
      <c r="F1016" s="189"/>
      <c r="G1016" s="189"/>
      <c r="H1016" s="1"/>
    </row>
    <row r="1017" s="144" customFormat="true" ht="15.75" hidden="false" customHeight="false" outlineLevel="0" collapsed="false">
      <c r="A1017" s="187"/>
      <c r="B1017" s="69" t="s">
        <v>113</v>
      </c>
      <c r="C1017" s="276" t="s">
        <v>436</v>
      </c>
      <c r="D1017" s="188" t="n">
        <v>59500</v>
      </c>
      <c r="E1017" s="189"/>
      <c r="F1017" s="189"/>
      <c r="G1017" s="189"/>
    </row>
    <row r="1018" customFormat="false" ht="15.75" hidden="false" customHeight="false" outlineLevel="0" collapsed="false">
      <c r="B1018" s="82" t="s">
        <v>121</v>
      </c>
      <c r="C1018" s="127" t="s">
        <v>151</v>
      </c>
      <c r="D1018" s="129" t="n">
        <f aca="false">D1019</f>
        <v>-4055.36</v>
      </c>
      <c r="E1018" s="5"/>
      <c r="F1018" s="90"/>
      <c r="G1018" s="52"/>
    </row>
    <row r="1019" customFormat="false" ht="15.75" hidden="false" customHeight="false" outlineLevel="0" collapsed="false">
      <c r="B1019" s="166" t="s">
        <v>152</v>
      </c>
      <c r="C1019" s="128" t="s">
        <v>150</v>
      </c>
      <c r="D1019" s="129" t="n">
        <v>-4055.36</v>
      </c>
      <c r="E1019" s="5"/>
      <c r="F1019" s="90"/>
      <c r="G1019" s="52"/>
    </row>
    <row r="1020" customFormat="false" ht="15" hidden="false" customHeight="true" outlineLevel="0" collapsed="false">
      <c r="A1020" s="144"/>
      <c r="B1020" s="69" t="s">
        <v>174</v>
      </c>
      <c r="C1020" s="130" t="s">
        <v>154</v>
      </c>
      <c r="D1020" s="49" t="n">
        <f aca="false">D994-D1001+D1008</f>
        <v>-1778.159</v>
      </c>
      <c r="E1020" s="52"/>
      <c r="F1020" s="52"/>
      <c r="G1020" s="52"/>
    </row>
    <row r="1021" customFormat="false" ht="15.75" hidden="false" customHeight="false" outlineLevel="0" collapsed="false">
      <c r="A1021" s="144"/>
      <c r="B1021" s="69" t="s">
        <v>175</v>
      </c>
      <c r="C1021" s="130" t="s">
        <v>156</v>
      </c>
      <c r="D1021" s="131" t="n">
        <v>1778.159</v>
      </c>
      <c r="E1021" s="52"/>
      <c r="F1021" s="5" t="n">
        <f aca="false">D1020+D1021</f>
        <v>0</v>
      </c>
      <c r="G1021" s="52"/>
    </row>
    <row r="1022" customFormat="false" ht="15.75" hidden="false" customHeight="false" outlineLevel="0" collapsed="false">
      <c r="A1022" s="144"/>
      <c r="B1022" s="190"/>
      <c r="C1022" s="191"/>
      <c r="D1022" s="192"/>
      <c r="E1022" s="52"/>
      <c r="F1022" s="52"/>
      <c r="G1022" s="52"/>
    </row>
    <row r="1023" customFormat="false" ht="15.75" hidden="false" customHeight="false" outlineLevel="0" collapsed="false">
      <c r="A1023" s="144"/>
      <c r="B1023" s="2" t="s">
        <v>437</v>
      </c>
      <c r="C1023" s="269"/>
      <c r="D1023" s="1"/>
      <c r="E1023" s="52"/>
      <c r="F1023" s="52"/>
      <c r="G1023" s="52"/>
    </row>
    <row r="1024" s="144" customFormat="true" ht="15.75" hidden="false" customHeight="false" outlineLevel="0" collapsed="false">
      <c r="B1024" s="203" t="s">
        <v>8</v>
      </c>
      <c r="C1024" s="204" t="s">
        <v>200</v>
      </c>
      <c r="D1024" s="205" t="s">
        <v>10</v>
      </c>
      <c r="E1024" s="189"/>
      <c r="F1024" s="189"/>
      <c r="G1024" s="189"/>
    </row>
    <row r="1025" s="144" customFormat="true" ht="15.75" hidden="false" customHeight="false" outlineLevel="0" collapsed="false">
      <c r="B1025" s="203"/>
      <c r="C1025" s="204"/>
      <c r="D1025" s="206" t="s">
        <v>193</v>
      </c>
      <c r="E1025" s="189"/>
      <c r="F1025" s="189"/>
      <c r="G1025" s="189"/>
    </row>
    <row r="1026" s="144" customFormat="true" ht="15.75" hidden="false" customHeight="false" outlineLevel="0" collapsed="false">
      <c r="B1026" s="207"/>
      <c r="C1026" s="208"/>
      <c r="D1026" s="209" t="s">
        <v>12</v>
      </c>
      <c r="E1026" s="189"/>
      <c r="F1026" s="189"/>
      <c r="G1026" s="189"/>
    </row>
    <row r="1027" s="144" customFormat="true" ht="15.75" hidden="false" customHeight="false" outlineLevel="0" collapsed="false">
      <c r="B1027" s="174"/>
      <c r="C1027" s="210" t="n">
        <v>1</v>
      </c>
      <c r="D1027" s="116" t="n">
        <v>2</v>
      </c>
      <c r="E1027" s="189"/>
      <c r="F1027" s="189"/>
      <c r="G1027" s="189"/>
    </row>
    <row r="1028" s="144" customFormat="true" ht="15.75" hidden="false" customHeight="false" outlineLevel="0" collapsed="false">
      <c r="B1028" s="69" t="s">
        <v>15</v>
      </c>
      <c r="C1028" s="290" t="s">
        <v>438</v>
      </c>
      <c r="D1028" s="212" t="n">
        <v>25917.874</v>
      </c>
      <c r="E1028" s="189"/>
      <c r="F1028" s="189"/>
      <c r="G1028" s="189"/>
    </row>
    <row r="1029" s="144" customFormat="true" ht="31.5" hidden="false" customHeight="false" outlineLevel="0" collapsed="false">
      <c r="B1029" s="69" t="s">
        <v>33</v>
      </c>
      <c r="C1029" s="290" t="s">
        <v>439</v>
      </c>
      <c r="D1029" s="212" t="n">
        <v>14780.215</v>
      </c>
      <c r="E1029" s="189"/>
      <c r="F1029" s="189"/>
      <c r="G1029" s="189"/>
    </row>
    <row r="1030" s="144" customFormat="true" ht="15" hidden="false" customHeight="true" outlineLevel="0" collapsed="false">
      <c r="B1030" s="69" t="s">
        <v>35</v>
      </c>
      <c r="C1030" s="290" t="s">
        <v>207</v>
      </c>
      <c r="D1030" s="131" t="n">
        <v>15702.581</v>
      </c>
      <c r="E1030" s="189"/>
      <c r="F1030" s="189"/>
      <c r="G1030" s="189"/>
    </row>
    <row r="1031" s="144" customFormat="true" ht="15.75" hidden="false" customHeight="false" outlineLevel="0" collapsed="false">
      <c r="B1031" s="174"/>
      <c r="C1031" s="174" t="s">
        <v>166</v>
      </c>
      <c r="D1031" s="131" t="n">
        <f aca="false">SUM(D1028:D1030)</f>
        <v>56400.67</v>
      </c>
      <c r="E1031" s="189"/>
      <c r="F1031" s="213" t="n">
        <f aca="false">D1031-D1001</f>
        <v>0</v>
      </c>
      <c r="G1031" s="189"/>
    </row>
    <row r="1032" s="144" customFormat="true" ht="15.75" hidden="false" customHeight="false" outlineLevel="0" collapsed="false">
      <c r="B1032" s="152"/>
      <c r="C1032" s="152"/>
      <c r="D1032" s="214"/>
      <c r="E1032" s="189"/>
      <c r="F1032" s="189"/>
      <c r="G1032" s="189"/>
    </row>
    <row r="1033" customFormat="false" ht="30" hidden="false" customHeight="true" outlineLevel="0" collapsed="false">
      <c r="A1033" s="144"/>
      <c r="B1033" s="246" t="s">
        <v>440</v>
      </c>
      <c r="C1033" s="246"/>
      <c r="D1033" s="1"/>
      <c r="E1033" s="52"/>
      <c r="F1033" s="52"/>
      <c r="G1033" s="52"/>
    </row>
    <row r="1034" s="144" customFormat="true" ht="15.75" hidden="false" customHeight="false" outlineLevel="0" collapsed="false">
      <c r="B1034" s="101" t="s">
        <v>8</v>
      </c>
      <c r="C1034" s="145" t="s">
        <v>9</v>
      </c>
      <c r="D1034" s="103" t="s">
        <v>10</v>
      </c>
      <c r="E1034" s="189"/>
      <c r="F1034" s="189"/>
      <c r="G1034" s="189"/>
    </row>
    <row r="1035" s="144" customFormat="true" ht="15.75" hidden="false" customHeight="false" outlineLevel="0" collapsed="false">
      <c r="B1035" s="184"/>
      <c r="C1035" s="185"/>
      <c r="D1035" s="33" t="s">
        <v>11</v>
      </c>
      <c r="E1035" s="189"/>
      <c r="F1035" s="189"/>
      <c r="G1035" s="189"/>
    </row>
    <row r="1036" s="144" customFormat="true" ht="15.75" hidden="false" customHeight="false" outlineLevel="0" collapsed="false">
      <c r="B1036" s="184"/>
      <c r="C1036" s="185"/>
      <c r="D1036" s="33" t="s">
        <v>12</v>
      </c>
      <c r="E1036" s="189"/>
      <c r="F1036" s="189"/>
      <c r="G1036" s="189"/>
    </row>
    <row r="1037" s="144" customFormat="true" ht="15.75" hidden="false" customHeight="false" outlineLevel="0" collapsed="false">
      <c r="B1037" s="174"/>
      <c r="C1037" s="175" t="n">
        <v>1</v>
      </c>
      <c r="D1037" s="116" t="n">
        <v>2</v>
      </c>
      <c r="E1037" s="189"/>
      <c r="F1037" s="189"/>
      <c r="G1037" s="189"/>
    </row>
    <row r="1038" s="144" customFormat="true" ht="15" hidden="false" customHeight="true" outlineLevel="0" collapsed="false">
      <c r="B1038" s="69" t="s">
        <v>15</v>
      </c>
      <c r="C1038" s="150" t="s">
        <v>168</v>
      </c>
      <c r="D1038" s="131" t="n">
        <v>23204.891</v>
      </c>
      <c r="E1038" s="189"/>
      <c r="F1038" s="189"/>
      <c r="G1038" s="189"/>
    </row>
    <row r="1039" s="144" customFormat="true" ht="15.75" hidden="false" customHeight="false" outlineLevel="0" collapsed="false">
      <c r="B1039" s="69" t="s">
        <v>33</v>
      </c>
      <c r="C1039" s="150" t="s">
        <v>169</v>
      </c>
      <c r="D1039" s="131" t="n">
        <v>19589.728</v>
      </c>
      <c r="E1039" s="189"/>
      <c r="F1039" s="189"/>
      <c r="G1039" s="189"/>
    </row>
    <row r="1040" customFormat="false" ht="15.75" hidden="false" customHeight="false" outlineLevel="0" collapsed="false">
      <c r="A1040" s="144"/>
      <c r="B1040" s="178"/>
      <c r="C1040" s="179"/>
      <c r="E1040" s="52"/>
      <c r="F1040" s="52"/>
      <c r="G1040" s="52"/>
    </row>
    <row r="1041" customFormat="false" ht="15.75" hidden="false" customHeight="false" outlineLevel="0" collapsed="false">
      <c r="A1041" s="144"/>
      <c r="B1041" s="178" t="s">
        <v>441</v>
      </c>
      <c r="C1041" s="179"/>
      <c r="E1041" s="52"/>
      <c r="F1041" s="52"/>
      <c r="G1041" s="52"/>
    </row>
    <row r="1042" customFormat="false" ht="15.75" hidden="false" customHeight="false" outlineLevel="0" collapsed="false">
      <c r="A1042" s="144"/>
      <c r="B1042" s="114" t="s">
        <v>442</v>
      </c>
      <c r="C1042" s="269"/>
      <c r="D1042" s="1"/>
      <c r="E1042" s="52"/>
      <c r="F1042" s="52"/>
      <c r="G1042" s="52"/>
    </row>
    <row r="1043" customFormat="false" ht="15.75" hidden="false" customHeight="false" outlineLevel="0" collapsed="false">
      <c r="A1043" s="144"/>
      <c r="B1043" s="101" t="s">
        <v>8</v>
      </c>
      <c r="C1043" s="145" t="s">
        <v>9</v>
      </c>
      <c r="D1043" s="103" t="s">
        <v>10</v>
      </c>
      <c r="E1043" s="52"/>
      <c r="F1043" s="52"/>
      <c r="G1043" s="52"/>
    </row>
    <row r="1044" customFormat="false" ht="15.75" hidden="false" customHeight="false" outlineLevel="0" collapsed="false">
      <c r="A1044" s="144"/>
      <c r="B1044" s="184"/>
      <c r="C1044" s="185"/>
      <c r="D1044" s="33" t="s">
        <v>11</v>
      </c>
      <c r="E1044" s="52"/>
      <c r="F1044" s="52"/>
      <c r="G1044" s="52"/>
    </row>
    <row r="1045" customFormat="false" ht="15.75" hidden="false" customHeight="false" outlineLevel="0" collapsed="false">
      <c r="A1045" s="144"/>
      <c r="B1045" s="184"/>
      <c r="C1045" s="185"/>
      <c r="D1045" s="33" t="s">
        <v>12</v>
      </c>
      <c r="E1045" s="52"/>
      <c r="F1045" s="52"/>
      <c r="G1045" s="52"/>
    </row>
    <row r="1046" customFormat="false" ht="15.75" hidden="false" customHeight="false" outlineLevel="0" collapsed="false">
      <c r="A1046" s="144"/>
      <c r="B1046" s="174"/>
      <c r="C1046" s="175" t="n">
        <v>1</v>
      </c>
      <c r="D1046" s="116" t="n">
        <v>2</v>
      </c>
      <c r="E1046" s="52"/>
      <c r="F1046" s="52"/>
      <c r="G1046" s="52"/>
    </row>
    <row r="1047" customFormat="false" ht="15.75" hidden="false" customHeight="false" outlineLevel="0" collapsed="false">
      <c r="A1047" s="144"/>
      <c r="B1047" s="69" t="s">
        <v>134</v>
      </c>
      <c r="C1047" s="124" t="s">
        <v>14</v>
      </c>
      <c r="D1047" s="49" t="n">
        <f aca="false">D1048</f>
        <v>25844.063</v>
      </c>
      <c r="E1047" s="52"/>
      <c r="F1047" s="52"/>
      <c r="G1047" s="52"/>
    </row>
    <row r="1048" customFormat="false" ht="15.75" hidden="false" customHeight="false" outlineLevel="0" collapsed="false">
      <c r="A1048" s="144"/>
      <c r="B1048" s="69" t="s">
        <v>77</v>
      </c>
      <c r="C1048" s="118" t="s">
        <v>135</v>
      </c>
      <c r="D1048" s="49" t="n">
        <f aca="false">SUM(D1049:D1052)</f>
        <v>25844.063</v>
      </c>
      <c r="E1048" s="52"/>
      <c r="F1048" s="52"/>
      <c r="G1048" s="52"/>
    </row>
    <row r="1049" customFormat="false" ht="15.75" hidden="false" customHeight="false" outlineLevel="0" collapsed="false">
      <c r="A1049" s="144"/>
      <c r="B1049" s="69" t="s">
        <v>79</v>
      </c>
      <c r="C1049" s="120" t="s">
        <v>172</v>
      </c>
      <c r="D1049" s="49" t="n">
        <v>19585.784</v>
      </c>
      <c r="E1049" s="52"/>
      <c r="F1049" s="52"/>
      <c r="G1049" s="52"/>
    </row>
    <row r="1050" customFormat="false" ht="15.75" hidden="false" customHeight="false" outlineLevel="0" collapsed="false">
      <c r="A1050" s="144"/>
      <c r="B1050" s="69" t="s">
        <v>88</v>
      </c>
      <c r="C1050" s="120" t="s">
        <v>137</v>
      </c>
      <c r="D1050" s="49" t="n">
        <v>4915.948</v>
      </c>
      <c r="E1050" s="52"/>
      <c r="F1050" s="52"/>
      <c r="G1050" s="52"/>
    </row>
    <row r="1051" customFormat="false" ht="15.75" hidden="false" customHeight="false" outlineLevel="0" collapsed="false">
      <c r="A1051" s="144"/>
      <c r="B1051" s="69" t="s">
        <v>90</v>
      </c>
      <c r="C1051" s="120" t="s">
        <v>138</v>
      </c>
      <c r="D1051" s="49" t="n">
        <v>3012.41</v>
      </c>
      <c r="E1051" s="52"/>
      <c r="F1051" s="52"/>
      <c r="G1051" s="52"/>
    </row>
    <row r="1052" customFormat="false" ht="15.75" hidden="false" customHeight="false" outlineLevel="0" collapsed="false">
      <c r="A1052" s="144"/>
      <c r="B1052" s="69" t="s">
        <v>94</v>
      </c>
      <c r="C1052" s="120" t="s">
        <v>139</v>
      </c>
      <c r="D1052" s="49" t="n">
        <v>-1670.079</v>
      </c>
      <c r="E1052" s="52"/>
      <c r="F1052" s="52"/>
      <c r="G1052" s="52"/>
    </row>
    <row r="1053" customFormat="false" ht="15.75" hidden="false" customHeight="false" outlineLevel="0" collapsed="false">
      <c r="A1053" s="144"/>
      <c r="B1053" s="69" t="s">
        <v>173</v>
      </c>
      <c r="C1053" s="130" t="s">
        <v>187</v>
      </c>
      <c r="D1053" s="49" t="n">
        <f aca="false">D1054+D1062</f>
        <v>86927.117</v>
      </c>
      <c r="E1053" s="52"/>
      <c r="F1053" s="52"/>
      <c r="G1053" s="52"/>
    </row>
    <row r="1054" customFormat="false" ht="15.75" hidden="false" customHeight="false" outlineLevel="0" collapsed="false">
      <c r="A1054" s="144"/>
      <c r="B1054" s="69" t="s">
        <v>141</v>
      </c>
      <c r="C1054" s="122" t="s">
        <v>142</v>
      </c>
      <c r="D1054" s="49" t="n">
        <v>83803.409</v>
      </c>
      <c r="E1054" s="52"/>
      <c r="F1054" s="52"/>
      <c r="G1054" s="52"/>
    </row>
    <row r="1055" customFormat="false" ht="15.75" hidden="false" customHeight="false" outlineLevel="0" collapsed="false">
      <c r="A1055" s="144"/>
      <c r="B1055" s="69"/>
      <c r="C1055" s="120" t="s">
        <v>41</v>
      </c>
      <c r="D1055" s="49"/>
      <c r="E1055" s="52"/>
      <c r="F1055" s="52"/>
      <c r="G1055" s="52"/>
    </row>
    <row r="1056" customFormat="false" ht="15.75" hidden="false" customHeight="false" outlineLevel="0" collapsed="false">
      <c r="A1056" s="144"/>
      <c r="B1056" s="69" t="s">
        <v>79</v>
      </c>
      <c r="C1056" s="120" t="s">
        <v>42</v>
      </c>
      <c r="D1056" s="49" t="n">
        <v>41619.174</v>
      </c>
      <c r="E1056" s="52"/>
      <c r="F1056" s="52"/>
      <c r="G1056" s="52"/>
    </row>
    <row r="1057" customFormat="false" ht="15.75" hidden="false" customHeight="false" outlineLevel="0" collapsed="false">
      <c r="A1057" s="144"/>
      <c r="B1057" s="69" t="s">
        <v>88</v>
      </c>
      <c r="C1057" s="186" t="s">
        <v>43</v>
      </c>
      <c r="D1057" s="49" t="n">
        <f aca="false">D1058+D1059</f>
        <v>18215.205</v>
      </c>
      <c r="E1057" s="52"/>
      <c r="F1057" s="52"/>
      <c r="G1057" s="52"/>
    </row>
    <row r="1058" customFormat="false" ht="15.75" hidden="false" customHeight="false" outlineLevel="0" collapsed="false">
      <c r="A1058" s="144"/>
      <c r="B1058" s="69" t="s">
        <v>198</v>
      </c>
      <c r="C1058" s="87" t="s">
        <v>45</v>
      </c>
      <c r="D1058" s="49" t="n">
        <v>16415.205</v>
      </c>
      <c r="E1058" s="52"/>
      <c r="F1058" s="52"/>
      <c r="G1058" s="52"/>
    </row>
    <row r="1059" customFormat="false" ht="15.75" hidden="false" customHeight="false" outlineLevel="0" collapsed="false">
      <c r="A1059" s="144"/>
      <c r="B1059" s="69" t="s">
        <v>256</v>
      </c>
      <c r="C1059" s="87" t="s">
        <v>47</v>
      </c>
      <c r="D1059" s="49" t="n">
        <v>1800</v>
      </c>
      <c r="E1059" s="52"/>
      <c r="F1059" s="52"/>
      <c r="G1059" s="52"/>
    </row>
    <row r="1060" customFormat="false" ht="15.75" hidden="false" customHeight="false" outlineLevel="0" collapsed="false">
      <c r="A1060" s="144"/>
      <c r="B1060" s="69"/>
      <c r="C1060" s="248" t="s">
        <v>41</v>
      </c>
      <c r="D1060" s="49"/>
      <c r="E1060" s="52"/>
      <c r="F1060" s="52"/>
      <c r="G1060" s="52"/>
    </row>
    <row r="1061" customFormat="false" ht="15.75" hidden="false" customHeight="false" outlineLevel="0" collapsed="false">
      <c r="A1061" s="144"/>
      <c r="B1061" s="69" t="s">
        <v>257</v>
      </c>
      <c r="C1061" s="249" t="s">
        <v>443</v>
      </c>
      <c r="D1061" s="250" t="n">
        <v>1800</v>
      </c>
      <c r="E1061" s="52"/>
      <c r="F1061" s="52"/>
      <c r="G1061" s="52"/>
    </row>
    <row r="1062" customFormat="false" ht="15.75" hidden="false" customHeight="false" outlineLevel="0" collapsed="false">
      <c r="A1062" s="144"/>
      <c r="B1062" s="69" t="s">
        <v>143</v>
      </c>
      <c r="C1062" s="122" t="s">
        <v>144</v>
      </c>
      <c r="D1062" s="49" t="n">
        <f aca="false">D1063+D1064</f>
        <v>3123.708</v>
      </c>
      <c r="E1062" s="52"/>
      <c r="F1062" s="52"/>
      <c r="G1062" s="52"/>
    </row>
    <row r="1063" s="144" customFormat="true" ht="15.75" hidden="false" customHeight="false" outlineLevel="0" collapsed="false">
      <c r="A1063" s="200"/>
      <c r="B1063" s="69" t="s">
        <v>100</v>
      </c>
      <c r="C1063" s="123" t="s">
        <v>54</v>
      </c>
      <c r="D1063" s="188" t="n">
        <v>690.551</v>
      </c>
      <c r="E1063" s="189"/>
      <c r="F1063" s="189"/>
      <c r="G1063" s="189"/>
    </row>
    <row r="1064" s="198" customFormat="true" ht="15.75" hidden="false" customHeight="false" outlineLevel="0" collapsed="false">
      <c r="B1064" s="166" t="s">
        <v>110</v>
      </c>
      <c r="C1064" s="123" t="s">
        <v>56</v>
      </c>
      <c r="D1064" s="49" t="n">
        <v>2433.157</v>
      </c>
      <c r="E1064" s="199"/>
      <c r="F1064" s="199"/>
      <c r="G1064" s="199"/>
    </row>
    <row r="1065" customFormat="false" ht="15.75" hidden="false" customHeight="false" outlineLevel="0" collapsed="false">
      <c r="A1065" s="144"/>
      <c r="B1065" s="69" t="s">
        <v>145</v>
      </c>
      <c r="C1065" s="124" t="s">
        <v>146</v>
      </c>
      <c r="D1065" s="49" t="n">
        <f aca="false">D1066+D1067+D1072</f>
        <v>921525.609</v>
      </c>
      <c r="E1065" s="52"/>
      <c r="F1065" s="52"/>
      <c r="G1065" s="52"/>
    </row>
    <row r="1066" customFormat="false" ht="15.75" hidden="false" customHeight="false" outlineLevel="0" collapsed="false">
      <c r="A1066" s="144"/>
      <c r="B1066" s="69" t="s">
        <v>77</v>
      </c>
      <c r="C1066" s="201" t="s">
        <v>191</v>
      </c>
      <c r="D1066" s="49" t="n">
        <v>946101.832</v>
      </c>
      <c r="E1066" s="52"/>
      <c r="F1066" s="52"/>
      <c r="G1066" s="52"/>
    </row>
    <row r="1067" customFormat="false" ht="15.75" hidden="false" customHeight="false" outlineLevel="0" collapsed="false">
      <c r="A1067" s="144"/>
      <c r="B1067" s="69" t="s">
        <v>98</v>
      </c>
      <c r="C1067" s="201" t="s">
        <v>148</v>
      </c>
      <c r="D1067" s="49" t="n">
        <f aca="false">D1068+D1069</f>
        <v>-23772.607</v>
      </c>
      <c r="E1067" s="52"/>
      <c r="F1067" s="52"/>
      <c r="G1067" s="52"/>
    </row>
    <row r="1068" customFormat="false" ht="15.75" hidden="false" customHeight="false" outlineLevel="0" collapsed="false">
      <c r="B1068" s="165" t="s">
        <v>100</v>
      </c>
      <c r="C1068" s="128" t="s">
        <v>149</v>
      </c>
      <c r="D1068" s="49" t="n">
        <v>23.989</v>
      </c>
      <c r="E1068" s="5"/>
      <c r="F1068" s="90"/>
      <c r="G1068" s="52"/>
    </row>
    <row r="1069" customFormat="false" ht="15.75" hidden="false" customHeight="false" outlineLevel="0" collapsed="false">
      <c r="A1069" s="144"/>
      <c r="B1069" s="165" t="s">
        <v>110</v>
      </c>
      <c r="C1069" s="128" t="s">
        <v>150</v>
      </c>
      <c r="D1069" s="49" t="n">
        <v>-23796.596</v>
      </c>
      <c r="E1069" s="52"/>
      <c r="F1069" s="52"/>
      <c r="G1069" s="52"/>
    </row>
    <row r="1070" customFormat="false" ht="15.75" hidden="false" customHeight="false" outlineLevel="0" collapsed="false">
      <c r="A1070" s="187"/>
      <c r="B1070" s="69" t="s">
        <v>111</v>
      </c>
      <c r="C1070" s="237" t="s">
        <v>444</v>
      </c>
      <c r="D1070" s="49" t="n">
        <v>-3619.811</v>
      </c>
      <c r="E1070" s="52"/>
      <c r="F1070" s="52"/>
      <c r="G1070" s="52"/>
    </row>
    <row r="1071" s="198" customFormat="true" ht="15.75" hidden="false" customHeight="false" outlineLevel="0" collapsed="false">
      <c r="B1071" s="49" t="s">
        <v>113</v>
      </c>
      <c r="C1071" s="238" t="s">
        <v>261</v>
      </c>
      <c r="D1071" s="49" t="n">
        <f aca="false">D1069-D1070</f>
        <v>-20176.785</v>
      </c>
      <c r="E1071" s="199"/>
      <c r="F1071" s="199"/>
      <c r="G1071" s="199"/>
    </row>
    <row r="1072" customFormat="false" ht="15.75" hidden="false" customHeight="false" outlineLevel="0" collapsed="false">
      <c r="A1072" s="144"/>
      <c r="B1072" s="69" t="s">
        <v>121</v>
      </c>
      <c r="C1072" s="201" t="s">
        <v>151</v>
      </c>
      <c r="D1072" s="49" t="n">
        <f aca="false">D1073+D1074</f>
        <v>-803.616</v>
      </c>
      <c r="E1072" s="52"/>
      <c r="F1072" s="52"/>
      <c r="G1072" s="52"/>
    </row>
    <row r="1073" customFormat="false" ht="15.75" hidden="false" customHeight="false" outlineLevel="0" collapsed="false">
      <c r="B1073" s="166" t="s">
        <v>152</v>
      </c>
      <c r="C1073" s="128" t="s">
        <v>149</v>
      </c>
      <c r="D1073" s="129" t="n">
        <v>2958.533</v>
      </c>
      <c r="E1073" s="5"/>
      <c r="F1073" s="90"/>
      <c r="G1073" s="52"/>
    </row>
    <row r="1074" customFormat="false" ht="15.75" hidden="false" customHeight="false" outlineLevel="0" collapsed="false">
      <c r="A1074" s="144"/>
      <c r="B1074" s="166" t="s">
        <v>358</v>
      </c>
      <c r="C1074" s="128" t="s">
        <v>150</v>
      </c>
      <c r="D1074" s="49" t="n">
        <v>-3762.149</v>
      </c>
      <c r="E1074" s="52"/>
      <c r="F1074" s="52"/>
      <c r="G1074" s="52"/>
    </row>
    <row r="1075" customFormat="false" ht="15" hidden="false" customHeight="true" outlineLevel="0" collapsed="false">
      <c r="A1075" s="144"/>
      <c r="B1075" s="69" t="s">
        <v>174</v>
      </c>
      <c r="C1075" s="130" t="s">
        <v>154</v>
      </c>
      <c r="D1075" s="49" t="n">
        <f aca="false">D1047-D1053+D1065</f>
        <v>860442.555</v>
      </c>
      <c r="E1075" s="52"/>
      <c r="F1075" s="52"/>
      <c r="G1075" s="52"/>
    </row>
    <row r="1076" customFormat="false" ht="15.75" hidden="false" customHeight="false" outlineLevel="0" collapsed="false">
      <c r="A1076" s="144"/>
      <c r="B1076" s="69" t="s">
        <v>175</v>
      </c>
      <c r="C1076" s="130" t="s">
        <v>156</v>
      </c>
      <c r="D1076" s="131" t="n">
        <v>-860442.555</v>
      </c>
      <c r="E1076" s="52"/>
      <c r="F1076" s="5" t="n">
        <f aca="false">D1076+D1075</f>
        <v>0</v>
      </c>
      <c r="G1076" s="52"/>
    </row>
    <row r="1077" customFormat="false" ht="15.75" hidden="false" customHeight="false" outlineLevel="0" collapsed="false">
      <c r="A1077" s="144"/>
      <c r="B1077" s="190"/>
      <c r="C1077" s="191"/>
      <c r="D1077" s="192"/>
      <c r="E1077" s="52"/>
      <c r="F1077" s="52"/>
      <c r="G1077" s="52"/>
    </row>
    <row r="1078" customFormat="false" ht="15.75" hidden="false" customHeight="false" outlineLevel="0" collapsed="false">
      <c r="A1078" s="144"/>
      <c r="B1078" s="2" t="s">
        <v>445</v>
      </c>
      <c r="C1078" s="269"/>
      <c r="D1078" s="1"/>
      <c r="E1078" s="52"/>
      <c r="F1078" s="52"/>
      <c r="G1078" s="52"/>
    </row>
    <row r="1079" s="144" customFormat="true" ht="33" hidden="false" customHeight="true" outlineLevel="0" collapsed="false">
      <c r="B1079" s="203" t="s">
        <v>8</v>
      </c>
      <c r="C1079" s="204" t="s">
        <v>200</v>
      </c>
      <c r="D1079" s="205" t="s">
        <v>10</v>
      </c>
      <c r="E1079" s="189"/>
      <c r="F1079" s="189"/>
      <c r="G1079" s="189"/>
    </row>
    <row r="1080" s="144" customFormat="true" ht="15.75" hidden="false" customHeight="false" outlineLevel="0" collapsed="false">
      <c r="B1080" s="203"/>
      <c r="C1080" s="204"/>
      <c r="D1080" s="206" t="s">
        <v>193</v>
      </c>
      <c r="E1080" s="189"/>
      <c r="F1080" s="189"/>
      <c r="G1080" s="189"/>
    </row>
    <row r="1081" s="144" customFormat="true" ht="15.75" hidden="false" customHeight="false" outlineLevel="0" collapsed="false">
      <c r="B1081" s="207"/>
      <c r="C1081" s="208"/>
      <c r="D1081" s="209" t="s">
        <v>12</v>
      </c>
      <c r="E1081" s="189"/>
      <c r="F1081" s="189"/>
      <c r="G1081" s="189"/>
    </row>
    <row r="1082" s="144" customFormat="true" ht="15.75" hidden="false" customHeight="false" outlineLevel="0" collapsed="false">
      <c r="B1082" s="174"/>
      <c r="C1082" s="210" t="n">
        <v>1</v>
      </c>
      <c r="D1082" s="116" t="n">
        <v>2</v>
      </c>
      <c r="E1082" s="189"/>
      <c r="F1082" s="189"/>
      <c r="G1082" s="189"/>
    </row>
    <row r="1083" s="144" customFormat="true" ht="15.75" hidden="false" customHeight="false" outlineLevel="0" collapsed="false">
      <c r="B1083" s="69" t="s">
        <v>15</v>
      </c>
      <c r="C1083" s="245" t="s">
        <v>446</v>
      </c>
      <c r="D1083" s="131" t="n">
        <v>64497.223</v>
      </c>
      <c r="E1083" s="189"/>
      <c r="F1083" s="189"/>
      <c r="G1083" s="189"/>
    </row>
    <row r="1084" s="144" customFormat="true" ht="15.75" hidden="false" customHeight="false" outlineLevel="0" collapsed="false">
      <c r="B1084" s="69" t="s">
        <v>33</v>
      </c>
      <c r="C1084" s="245" t="s">
        <v>447</v>
      </c>
      <c r="D1084" s="131" t="n">
        <v>15122.542</v>
      </c>
      <c r="E1084" s="189"/>
      <c r="F1084" s="189"/>
      <c r="G1084" s="189"/>
    </row>
    <row r="1085" s="144" customFormat="true" ht="15" hidden="false" customHeight="true" outlineLevel="0" collapsed="false">
      <c r="B1085" s="69" t="s">
        <v>35</v>
      </c>
      <c r="C1085" s="245" t="s">
        <v>207</v>
      </c>
      <c r="D1085" s="131" t="n">
        <v>7307.352</v>
      </c>
      <c r="E1085" s="189"/>
      <c r="F1085" s="189"/>
      <c r="G1085" s="189"/>
    </row>
    <row r="1086" s="144" customFormat="true" ht="15.75" hidden="false" customHeight="false" outlineLevel="0" collapsed="false">
      <c r="B1086" s="174"/>
      <c r="C1086" s="176" t="s">
        <v>166</v>
      </c>
      <c r="D1086" s="131" t="n">
        <f aca="false">SUM(D1083:D1085)</f>
        <v>86927.117</v>
      </c>
      <c r="E1086" s="189"/>
      <c r="F1086" s="189"/>
      <c r="G1086" s="189"/>
    </row>
    <row r="1087" s="144" customFormat="true" ht="15.75" hidden="false" customHeight="false" outlineLevel="0" collapsed="false">
      <c r="B1087" s="152"/>
      <c r="C1087" s="152"/>
      <c r="D1087" s="214"/>
      <c r="E1087" s="189"/>
      <c r="F1087" s="189"/>
      <c r="G1087" s="189"/>
    </row>
    <row r="1088" customFormat="false" ht="33" hidden="false" customHeight="true" outlineLevel="0" collapsed="false">
      <c r="A1088" s="144"/>
      <c r="B1088" s="202" t="s">
        <v>448</v>
      </c>
      <c r="C1088" s="202"/>
      <c r="D1088" s="1"/>
      <c r="E1088" s="52"/>
      <c r="F1088" s="52"/>
      <c r="G1088" s="52"/>
    </row>
    <row r="1089" s="144" customFormat="true" ht="15.75" hidden="false" customHeight="false" outlineLevel="0" collapsed="false">
      <c r="B1089" s="101" t="s">
        <v>8</v>
      </c>
      <c r="C1089" s="145" t="s">
        <v>9</v>
      </c>
      <c r="D1089" s="103" t="s">
        <v>10</v>
      </c>
      <c r="E1089" s="189"/>
      <c r="F1089" s="189"/>
      <c r="G1089" s="189"/>
    </row>
    <row r="1090" s="144" customFormat="true" ht="15.75" hidden="false" customHeight="false" outlineLevel="0" collapsed="false">
      <c r="B1090" s="184"/>
      <c r="C1090" s="185"/>
      <c r="D1090" s="33" t="s">
        <v>11</v>
      </c>
      <c r="E1090" s="189"/>
      <c r="F1090" s="189"/>
      <c r="G1090" s="189"/>
    </row>
    <row r="1091" s="144" customFormat="true" ht="15.75" hidden="false" customHeight="false" outlineLevel="0" collapsed="false">
      <c r="B1091" s="184"/>
      <c r="C1091" s="185"/>
      <c r="D1091" s="33" t="s">
        <v>12</v>
      </c>
      <c r="E1091" s="189"/>
      <c r="F1091" s="189"/>
      <c r="G1091" s="189"/>
    </row>
    <row r="1092" s="144" customFormat="true" ht="15.75" hidden="false" customHeight="false" outlineLevel="0" collapsed="false">
      <c r="B1092" s="174"/>
      <c r="C1092" s="175" t="n">
        <v>1</v>
      </c>
      <c r="D1092" s="116" t="n">
        <v>2</v>
      </c>
      <c r="E1092" s="189"/>
      <c r="F1092" s="189"/>
      <c r="G1092" s="189"/>
    </row>
    <row r="1093" s="144" customFormat="true" ht="15" hidden="false" customHeight="true" outlineLevel="0" collapsed="false">
      <c r="B1093" s="69" t="s">
        <v>15</v>
      </c>
      <c r="C1093" s="150" t="s">
        <v>168</v>
      </c>
      <c r="D1093" s="131" t="n">
        <v>51495.827</v>
      </c>
      <c r="E1093" s="189"/>
      <c r="F1093" s="189"/>
      <c r="G1093" s="189"/>
    </row>
    <row r="1094" s="144" customFormat="true" ht="15.75" hidden="false" customHeight="false" outlineLevel="0" collapsed="false">
      <c r="B1094" s="69" t="s">
        <v>33</v>
      </c>
      <c r="C1094" s="150" t="s">
        <v>169</v>
      </c>
      <c r="D1094" s="131" t="n">
        <v>44669.36</v>
      </c>
      <c r="E1094" s="189"/>
      <c r="F1094" s="189"/>
      <c r="G1094" s="189"/>
    </row>
    <row r="1095" s="144" customFormat="true" ht="15.75" hidden="false" customHeight="false" outlineLevel="0" collapsed="false">
      <c r="B1095" s="152"/>
      <c r="C1095" s="152"/>
      <c r="D1095" s="153"/>
      <c r="E1095" s="189"/>
      <c r="F1095" s="189"/>
      <c r="G1095" s="189"/>
    </row>
    <row r="1096" s="144" customFormat="true" ht="15.75" hidden="false" customHeight="false" outlineLevel="0" collapsed="false">
      <c r="B1096" s="152" t="s">
        <v>449</v>
      </c>
      <c r="C1096" s="152"/>
      <c r="D1096" s="153"/>
      <c r="E1096" s="189"/>
      <c r="F1096" s="189"/>
      <c r="G1096" s="189"/>
    </row>
    <row r="1097" customFormat="false" ht="15.75" hidden="false" customHeight="false" outlineLevel="0" collapsed="false">
      <c r="A1097" s="144"/>
      <c r="B1097" s="114" t="s">
        <v>450</v>
      </c>
      <c r="C1097" s="269"/>
      <c r="D1097" s="1"/>
      <c r="E1097" s="52"/>
      <c r="F1097" s="52"/>
      <c r="G1097" s="52"/>
    </row>
    <row r="1098" customFormat="false" ht="15.75" hidden="false" customHeight="false" outlineLevel="0" collapsed="false">
      <c r="A1098" s="144"/>
      <c r="B1098" s="101" t="s">
        <v>8</v>
      </c>
      <c r="C1098" s="145" t="s">
        <v>9</v>
      </c>
      <c r="D1098" s="103" t="s">
        <v>10</v>
      </c>
      <c r="E1098" s="52"/>
      <c r="F1098" s="52"/>
      <c r="G1098" s="52"/>
    </row>
    <row r="1099" customFormat="false" ht="15.75" hidden="false" customHeight="false" outlineLevel="0" collapsed="false">
      <c r="A1099" s="144"/>
      <c r="B1099" s="184"/>
      <c r="C1099" s="185"/>
      <c r="D1099" s="33" t="s">
        <v>11</v>
      </c>
      <c r="E1099" s="52"/>
      <c r="F1099" s="52"/>
      <c r="G1099" s="52"/>
    </row>
    <row r="1100" customFormat="false" ht="15.75" hidden="false" customHeight="false" outlineLevel="0" collapsed="false">
      <c r="A1100" s="144"/>
      <c r="B1100" s="184"/>
      <c r="C1100" s="185"/>
      <c r="D1100" s="33" t="s">
        <v>12</v>
      </c>
      <c r="E1100" s="52"/>
      <c r="F1100" s="52"/>
      <c r="G1100" s="52"/>
    </row>
    <row r="1101" customFormat="false" ht="15.75" hidden="false" customHeight="false" outlineLevel="0" collapsed="false">
      <c r="A1101" s="144"/>
      <c r="B1101" s="174"/>
      <c r="C1101" s="175" t="n">
        <v>1</v>
      </c>
      <c r="D1101" s="116" t="n">
        <v>2</v>
      </c>
      <c r="E1101" s="52"/>
      <c r="F1101" s="52"/>
      <c r="G1101" s="52"/>
    </row>
    <row r="1102" customFormat="false" ht="15.75" hidden="false" customHeight="false" outlineLevel="0" collapsed="false">
      <c r="A1102" s="144"/>
      <c r="B1102" s="69" t="s">
        <v>134</v>
      </c>
      <c r="C1102" s="124" t="s">
        <v>14</v>
      </c>
      <c r="D1102" s="49" t="n">
        <f aca="false">D1103</f>
        <v>170716.529</v>
      </c>
      <c r="E1102" s="52"/>
      <c r="F1102" s="52"/>
      <c r="G1102" s="52"/>
    </row>
    <row r="1103" customFormat="false" ht="15.75" hidden="false" customHeight="false" outlineLevel="0" collapsed="false">
      <c r="A1103" s="144"/>
      <c r="B1103" s="69" t="s">
        <v>77</v>
      </c>
      <c r="C1103" s="118" t="s">
        <v>135</v>
      </c>
      <c r="D1103" s="49" t="n">
        <f aca="false">SUM(D1104:D1107)</f>
        <v>170716.529</v>
      </c>
      <c r="E1103" s="52"/>
      <c r="F1103" s="52"/>
      <c r="G1103" s="52"/>
    </row>
    <row r="1104" customFormat="false" ht="15.75" hidden="false" customHeight="false" outlineLevel="0" collapsed="false">
      <c r="A1104" s="144"/>
      <c r="B1104" s="69" t="s">
        <v>79</v>
      </c>
      <c r="C1104" s="120" t="s">
        <v>172</v>
      </c>
      <c r="D1104" s="49" t="n">
        <v>2413.043</v>
      </c>
      <c r="E1104" s="52"/>
      <c r="F1104" s="52"/>
      <c r="G1104" s="52"/>
    </row>
    <row r="1105" customFormat="false" ht="15.75" hidden="false" customHeight="false" outlineLevel="0" collapsed="false">
      <c r="A1105" s="144"/>
      <c r="B1105" s="69" t="s">
        <v>88</v>
      </c>
      <c r="C1105" s="120" t="s">
        <v>137</v>
      </c>
      <c r="D1105" s="49" t="n">
        <v>894.409</v>
      </c>
      <c r="E1105" s="52"/>
      <c r="F1105" s="52"/>
      <c r="G1105" s="52"/>
    </row>
    <row r="1106" customFormat="false" ht="15.75" hidden="false" customHeight="false" outlineLevel="0" collapsed="false">
      <c r="A1106" s="144"/>
      <c r="B1106" s="69" t="s">
        <v>90</v>
      </c>
      <c r="C1106" s="120" t="s">
        <v>138</v>
      </c>
      <c r="D1106" s="49" t="n">
        <v>4134.843</v>
      </c>
      <c r="E1106" s="52"/>
      <c r="F1106" s="52"/>
      <c r="G1106" s="52"/>
    </row>
    <row r="1107" customFormat="false" ht="15.75" hidden="false" customHeight="false" outlineLevel="0" collapsed="false">
      <c r="A1107" s="144"/>
      <c r="B1107" s="69" t="s">
        <v>94</v>
      </c>
      <c r="C1107" s="120" t="s">
        <v>139</v>
      </c>
      <c r="D1107" s="49" t="n">
        <v>163274.234</v>
      </c>
      <c r="E1107" s="52"/>
      <c r="F1107" s="52"/>
      <c r="G1107" s="52"/>
    </row>
    <row r="1108" customFormat="false" ht="15.75" hidden="false" customHeight="false" outlineLevel="0" collapsed="false">
      <c r="A1108" s="144"/>
      <c r="B1108" s="69" t="s">
        <v>173</v>
      </c>
      <c r="C1108" s="130" t="s">
        <v>187</v>
      </c>
      <c r="D1108" s="49" t="n">
        <f aca="false">D1109+D1114</f>
        <v>79052.537</v>
      </c>
      <c r="E1108" s="52"/>
      <c r="F1108" s="52"/>
      <c r="G1108" s="52"/>
    </row>
    <row r="1109" customFormat="false" ht="15.75" hidden="false" customHeight="false" outlineLevel="0" collapsed="false">
      <c r="A1109" s="144"/>
      <c r="B1109" s="69" t="s">
        <v>141</v>
      </c>
      <c r="C1109" s="122" t="s">
        <v>142</v>
      </c>
      <c r="D1109" s="49" t="n">
        <v>55061.761</v>
      </c>
      <c r="E1109" s="52"/>
      <c r="F1109" s="52"/>
      <c r="G1109" s="52"/>
    </row>
    <row r="1110" customFormat="false" ht="15.75" hidden="false" customHeight="false" outlineLevel="0" collapsed="false">
      <c r="A1110" s="144"/>
      <c r="B1110" s="69"/>
      <c r="C1110" s="120" t="s">
        <v>41</v>
      </c>
      <c r="D1110" s="49"/>
      <c r="E1110" s="52"/>
      <c r="F1110" s="52"/>
      <c r="G1110" s="52"/>
    </row>
    <row r="1111" customFormat="false" ht="15.75" hidden="false" customHeight="false" outlineLevel="0" collapsed="false">
      <c r="A1111" s="144"/>
      <c r="B1111" s="69" t="s">
        <v>79</v>
      </c>
      <c r="C1111" s="120" t="s">
        <v>42</v>
      </c>
      <c r="D1111" s="49" t="n">
        <v>7647.425</v>
      </c>
      <c r="E1111" s="52"/>
      <c r="F1111" s="52"/>
      <c r="G1111" s="52"/>
    </row>
    <row r="1112" customFormat="false" ht="15.75" hidden="false" customHeight="false" outlineLevel="0" collapsed="false">
      <c r="A1112" s="144"/>
      <c r="B1112" s="69" t="s">
        <v>88</v>
      </c>
      <c r="C1112" s="186" t="s">
        <v>43</v>
      </c>
      <c r="D1112" s="49" t="n">
        <f aca="false">D1113</f>
        <v>43933.044</v>
      </c>
      <c r="E1112" s="52"/>
      <c r="F1112" s="52"/>
      <c r="G1112" s="52"/>
    </row>
    <row r="1113" customFormat="false" ht="15.75" hidden="false" customHeight="false" outlineLevel="0" collapsed="false">
      <c r="A1113" s="144"/>
      <c r="B1113" s="69" t="s">
        <v>198</v>
      </c>
      <c r="C1113" s="87" t="s">
        <v>45</v>
      </c>
      <c r="D1113" s="49" t="n">
        <v>43933.044</v>
      </c>
      <c r="E1113" s="52"/>
      <c r="F1113" s="52"/>
      <c r="G1113" s="52"/>
    </row>
    <row r="1114" customFormat="false" ht="15.75" hidden="false" customHeight="false" outlineLevel="0" collapsed="false">
      <c r="A1114" s="144"/>
      <c r="B1114" s="69" t="s">
        <v>143</v>
      </c>
      <c r="C1114" s="122" t="s">
        <v>144</v>
      </c>
      <c r="D1114" s="49" t="n">
        <f aca="false">D1115+D1116</f>
        <v>23990.776</v>
      </c>
      <c r="E1114" s="52"/>
      <c r="F1114" s="52"/>
      <c r="G1114" s="52"/>
    </row>
    <row r="1115" s="144" customFormat="true" ht="15.75" hidden="false" customHeight="false" outlineLevel="0" collapsed="false">
      <c r="A1115" s="200"/>
      <c r="B1115" s="69" t="s">
        <v>100</v>
      </c>
      <c r="C1115" s="123" t="s">
        <v>54</v>
      </c>
      <c r="D1115" s="188" t="n">
        <v>157.545</v>
      </c>
      <c r="E1115" s="189"/>
      <c r="F1115" s="189"/>
      <c r="G1115" s="189"/>
    </row>
    <row r="1116" s="144" customFormat="true" ht="15.75" hidden="false" customHeight="false" outlineLevel="0" collapsed="false">
      <c r="A1116" s="200"/>
      <c r="B1116" s="69" t="s">
        <v>110</v>
      </c>
      <c r="C1116" s="123" t="s">
        <v>56</v>
      </c>
      <c r="D1116" s="188" t="n">
        <v>23833.231</v>
      </c>
      <c r="E1116" s="189"/>
      <c r="F1116" s="189"/>
      <c r="G1116" s="189"/>
    </row>
    <row r="1117" customFormat="false" ht="15.75" hidden="false" customHeight="false" outlineLevel="0" collapsed="false">
      <c r="A1117" s="144"/>
      <c r="B1117" s="69" t="s">
        <v>145</v>
      </c>
      <c r="C1117" s="124" t="s">
        <v>146</v>
      </c>
      <c r="D1117" s="49" t="n">
        <f aca="false">D1118+D1119+D1122</f>
        <v>-90755.411</v>
      </c>
      <c r="E1117" s="52"/>
      <c r="F1117" s="52"/>
      <c r="G1117" s="52"/>
    </row>
    <row r="1118" customFormat="false" ht="15.75" hidden="false" customHeight="false" outlineLevel="0" collapsed="false">
      <c r="B1118" s="82" t="s">
        <v>77</v>
      </c>
      <c r="C1118" s="127" t="s">
        <v>191</v>
      </c>
      <c r="D1118" s="49" t="n">
        <v>-90914.776</v>
      </c>
      <c r="E1118" s="5"/>
      <c r="F1118" s="90"/>
      <c r="G1118" s="52"/>
    </row>
    <row r="1119" customFormat="false" ht="15.75" hidden="false" customHeight="false" outlineLevel="0" collapsed="false">
      <c r="B1119" s="126" t="s">
        <v>98</v>
      </c>
      <c r="C1119" s="127" t="s">
        <v>148</v>
      </c>
      <c r="D1119" s="49" t="n">
        <f aca="false">D1120+D1121</f>
        <v>254.116</v>
      </c>
      <c r="E1119" s="5"/>
      <c r="F1119" s="90"/>
      <c r="G1119" s="52"/>
    </row>
    <row r="1120" customFormat="false" ht="15.75" hidden="false" customHeight="false" outlineLevel="0" collapsed="false">
      <c r="B1120" s="165" t="s">
        <v>100</v>
      </c>
      <c r="C1120" s="128" t="s">
        <v>149</v>
      </c>
      <c r="D1120" s="49" t="n">
        <v>652.402</v>
      </c>
      <c r="E1120" s="5"/>
      <c r="F1120" s="90"/>
      <c r="G1120" s="52"/>
    </row>
    <row r="1121" customFormat="false" ht="15.75" hidden="false" customHeight="false" outlineLevel="0" collapsed="false">
      <c r="B1121" s="165" t="s">
        <v>110</v>
      </c>
      <c r="C1121" s="128" t="s">
        <v>150</v>
      </c>
      <c r="D1121" s="49" t="n">
        <v>-398.286</v>
      </c>
      <c r="E1121" s="5"/>
      <c r="F1121" s="90"/>
      <c r="G1121" s="52"/>
    </row>
    <row r="1122" customFormat="false" ht="15.75" hidden="false" customHeight="false" outlineLevel="0" collapsed="false">
      <c r="B1122" s="82" t="s">
        <v>121</v>
      </c>
      <c r="C1122" s="127" t="s">
        <v>151</v>
      </c>
      <c r="D1122" s="129" t="n">
        <f aca="false">D1123</f>
        <v>-94.751</v>
      </c>
      <c r="E1122" s="5"/>
      <c r="F1122" s="90"/>
      <c r="G1122" s="52"/>
    </row>
    <row r="1123" customFormat="false" ht="15.75" hidden="false" customHeight="false" outlineLevel="0" collapsed="false">
      <c r="B1123" s="166" t="s">
        <v>152</v>
      </c>
      <c r="C1123" s="128" t="s">
        <v>150</v>
      </c>
      <c r="D1123" s="129" t="n">
        <v>-94.751</v>
      </c>
      <c r="E1123" s="5"/>
      <c r="F1123" s="90"/>
      <c r="G1123" s="52"/>
    </row>
    <row r="1124" customFormat="false" ht="15.75" hidden="false" customHeight="false" outlineLevel="0" collapsed="false">
      <c r="A1124" s="144"/>
      <c r="B1124" s="69" t="s">
        <v>174</v>
      </c>
      <c r="C1124" s="130" t="s">
        <v>154</v>
      </c>
      <c r="D1124" s="49" t="n">
        <f aca="false">D1102-D1108+D1117</f>
        <v>908.581000000006</v>
      </c>
      <c r="E1124" s="52"/>
      <c r="F1124" s="52"/>
      <c r="G1124" s="52"/>
    </row>
    <row r="1125" customFormat="false" ht="15.75" hidden="false" customHeight="false" outlineLevel="0" collapsed="false">
      <c r="A1125" s="144"/>
      <c r="B1125" s="69" t="s">
        <v>175</v>
      </c>
      <c r="C1125" s="130" t="s">
        <v>156</v>
      </c>
      <c r="D1125" s="131" t="n">
        <v>-908.581</v>
      </c>
      <c r="E1125" s="52"/>
      <c r="F1125" s="5" t="n">
        <f aca="false">D1125+D1124</f>
        <v>5.57065504835919E-012</v>
      </c>
      <c r="G1125" s="52"/>
    </row>
    <row r="1126" customFormat="false" ht="15" hidden="false" customHeight="true" outlineLevel="0" collapsed="false">
      <c r="A1126" s="144"/>
      <c r="B1126" s="69"/>
      <c r="C1126" s="201" t="s">
        <v>41</v>
      </c>
      <c r="D1126" s="129"/>
      <c r="E1126" s="52"/>
      <c r="F1126" s="52"/>
      <c r="G1126" s="52"/>
    </row>
    <row r="1127" customFormat="false" ht="15.75" hidden="false" customHeight="false" outlineLevel="0" collapsed="false">
      <c r="A1127" s="144"/>
      <c r="B1127" s="69" t="s">
        <v>141</v>
      </c>
      <c r="C1127" s="201" t="s">
        <v>451</v>
      </c>
      <c r="D1127" s="129" t="n">
        <v>22.79</v>
      </c>
      <c r="E1127" s="52"/>
      <c r="F1127" s="52"/>
      <c r="G1127" s="52"/>
    </row>
    <row r="1128" customFormat="false" ht="15.75" hidden="false" customHeight="false" outlineLevel="0" collapsed="false">
      <c r="A1128" s="144"/>
      <c r="B1128" s="190"/>
      <c r="C1128" s="191"/>
      <c r="D1128" s="192"/>
      <c r="E1128" s="52"/>
      <c r="F1128" s="52"/>
      <c r="G1128" s="52"/>
    </row>
    <row r="1129" customFormat="false" ht="15.75" hidden="false" customHeight="false" outlineLevel="0" collapsed="false">
      <c r="A1129" s="144"/>
      <c r="B1129" s="2" t="s">
        <v>452</v>
      </c>
      <c r="C1129" s="269"/>
      <c r="D1129" s="1"/>
      <c r="E1129" s="52"/>
      <c r="F1129" s="52"/>
      <c r="G1129" s="52"/>
    </row>
    <row r="1130" s="144" customFormat="true" ht="15.75" hidden="false" customHeight="false" outlineLevel="0" collapsed="false">
      <c r="B1130" s="203" t="s">
        <v>8</v>
      </c>
      <c r="C1130" s="204" t="s">
        <v>200</v>
      </c>
      <c r="D1130" s="205" t="s">
        <v>10</v>
      </c>
      <c r="E1130" s="189"/>
      <c r="F1130" s="189"/>
      <c r="G1130" s="189"/>
    </row>
    <row r="1131" s="144" customFormat="true" ht="15.75" hidden="false" customHeight="false" outlineLevel="0" collapsed="false">
      <c r="B1131" s="203"/>
      <c r="C1131" s="204"/>
      <c r="D1131" s="206" t="s">
        <v>193</v>
      </c>
      <c r="E1131" s="189"/>
      <c r="F1131" s="189"/>
      <c r="G1131" s="189"/>
    </row>
    <row r="1132" s="144" customFormat="true" ht="15.75" hidden="false" customHeight="false" outlineLevel="0" collapsed="false">
      <c r="B1132" s="207"/>
      <c r="C1132" s="208"/>
      <c r="D1132" s="209" t="s">
        <v>12</v>
      </c>
      <c r="E1132" s="189"/>
      <c r="F1132" s="189"/>
      <c r="G1132" s="189"/>
    </row>
    <row r="1133" s="144" customFormat="true" ht="15.75" hidden="false" customHeight="false" outlineLevel="0" collapsed="false">
      <c r="B1133" s="174"/>
      <c r="C1133" s="210" t="n">
        <v>1</v>
      </c>
      <c r="D1133" s="116" t="n">
        <v>2</v>
      </c>
      <c r="E1133" s="189"/>
      <c r="F1133" s="189"/>
      <c r="G1133" s="189"/>
    </row>
    <row r="1134" s="144" customFormat="true" ht="15.75" hidden="false" customHeight="false" outlineLevel="0" collapsed="false">
      <c r="B1134" s="69" t="s">
        <v>15</v>
      </c>
      <c r="C1134" s="245" t="s">
        <v>453</v>
      </c>
      <c r="D1134" s="131" t="n">
        <v>74840.003</v>
      </c>
      <c r="E1134" s="189"/>
      <c r="F1134" s="189"/>
      <c r="G1134" s="189"/>
    </row>
    <row r="1135" s="144" customFormat="true" ht="15" hidden="false" customHeight="true" outlineLevel="0" collapsed="false">
      <c r="B1135" s="69" t="s">
        <v>33</v>
      </c>
      <c r="C1135" s="245" t="s">
        <v>207</v>
      </c>
      <c r="D1135" s="131" t="n">
        <v>4212.534</v>
      </c>
      <c r="E1135" s="189"/>
      <c r="F1135" s="189"/>
      <c r="G1135" s="189"/>
    </row>
    <row r="1136" s="144" customFormat="true" ht="15.75" hidden="false" customHeight="false" outlineLevel="0" collapsed="false">
      <c r="B1136" s="174"/>
      <c r="C1136" s="176" t="s">
        <v>166</v>
      </c>
      <c r="D1136" s="131" t="n">
        <f aca="false">SUM(D1134:D1135)</f>
        <v>79052.537</v>
      </c>
      <c r="E1136" s="189"/>
      <c r="F1136" s="213" t="n">
        <f aca="false">D1136-D1108</f>
        <v>0</v>
      </c>
      <c r="G1136" s="189"/>
    </row>
    <row r="1137" s="144" customFormat="true" ht="15.75" hidden="false" customHeight="false" outlineLevel="0" collapsed="false">
      <c r="B1137" s="152"/>
      <c r="C1137" s="152"/>
      <c r="D1137" s="214"/>
      <c r="E1137" s="189"/>
      <c r="F1137" s="189"/>
      <c r="G1137" s="189"/>
    </row>
    <row r="1138" customFormat="false" ht="30.75" hidden="false" customHeight="true" outlineLevel="0" collapsed="false">
      <c r="A1138" s="144"/>
      <c r="B1138" s="202" t="s">
        <v>454</v>
      </c>
      <c r="C1138" s="202"/>
      <c r="D1138" s="1"/>
      <c r="E1138" s="52"/>
      <c r="F1138" s="52"/>
      <c r="G1138" s="52"/>
    </row>
    <row r="1139" s="144" customFormat="true" ht="15.75" hidden="false" customHeight="false" outlineLevel="0" collapsed="false">
      <c r="B1139" s="101" t="s">
        <v>8</v>
      </c>
      <c r="C1139" s="145" t="s">
        <v>9</v>
      </c>
      <c r="D1139" s="103" t="s">
        <v>10</v>
      </c>
      <c r="E1139" s="189"/>
      <c r="F1139" s="189"/>
      <c r="G1139" s="189"/>
    </row>
    <row r="1140" s="144" customFormat="true" ht="15.75" hidden="false" customHeight="false" outlineLevel="0" collapsed="false">
      <c r="B1140" s="184"/>
      <c r="C1140" s="185"/>
      <c r="D1140" s="33" t="s">
        <v>11</v>
      </c>
      <c r="E1140" s="189"/>
      <c r="F1140" s="189"/>
      <c r="G1140" s="189"/>
    </row>
    <row r="1141" s="144" customFormat="true" ht="15.75" hidden="false" customHeight="false" outlineLevel="0" collapsed="false">
      <c r="B1141" s="184"/>
      <c r="C1141" s="185"/>
      <c r="D1141" s="33" t="s">
        <v>12</v>
      </c>
      <c r="E1141" s="189"/>
      <c r="F1141" s="189"/>
      <c r="G1141" s="189"/>
    </row>
    <row r="1142" s="144" customFormat="true" ht="15.75" hidden="false" customHeight="false" outlineLevel="0" collapsed="false">
      <c r="B1142" s="174"/>
      <c r="C1142" s="175" t="n">
        <v>1</v>
      </c>
      <c r="D1142" s="116" t="n">
        <v>2</v>
      </c>
      <c r="E1142" s="189"/>
      <c r="F1142" s="189"/>
      <c r="G1142" s="189"/>
    </row>
    <row r="1143" s="144" customFormat="true" ht="15" hidden="false" customHeight="true" outlineLevel="0" collapsed="false">
      <c r="B1143" s="69" t="s">
        <v>15</v>
      </c>
      <c r="C1143" s="150" t="s">
        <v>168</v>
      </c>
      <c r="D1143" s="131" t="n">
        <v>73294.755</v>
      </c>
      <c r="E1143" s="189"/>
      <c r="F1143" s="189"/>
      <c r="G1143" s="189"/>
    </row>
    <row r="1144" s="144" customFormat="true" ht="15.75" hidden="false" customHeight="false" outlineLevel="0" collapsed="false">
      <c r="B1144" s="69" t="s">
        <v>33</v>
      </c>
      <c r="C1144" s="150" t="s">
        <v>169</v>
      </c>
      <c r="D1144" s="131" t="n">
        <v>70195.385</v>
      </c>
      <c r="E1144" s="189"/>
      <c r="F1144" s="189"/>
      <c r="G1144" s="189"/>
    </row>
    <row r="1145" customFormat="false" ht="33" hidden="false" customHeight="true" outlineLevel="0" collapsed="false">
      <c r="A1145" s="144"/>
      <c r="C1145" s="2"/>
      <c r="E1145" s="52"/>
      <c r="F1145" s="52"/>
      <c r="G1145" s="52"/>
    </row>
    <row r="1146" s="144" customFormat="true" ht="15.75" hidden="false" customHeight="false" outlineLevel="0" collapsed="false">
      <c r="B1146" s="152" t="s">
        <v>455</v>
      </c>
      <c r="C1146" s="152"/>
      <c r="D1146" s="153"/>
      <c r="E1146" s="189"/>
      <c r="F1146" s="189"/>
      <c r="G1146" s="189"/>
    </row>
    <row r="1147" s="144" customFormat="true" ht="15.75" hidden="false" customHeight="false" outlineLevel="0" collapsed="false">
      <c r="B1147" s="114" t="s">
        <v>456</v>
      </c>
      <c r="C1147" s="269"/>
      <c r="D1147" s="1"/>
      <c r="E1147" s="189"/>
      <c r="F1147" s="189"/>
      <c r="G1147" s="189"/>
    </row>
    <row r="1148" customFormat="false" ht="15.75" hidden="false" customHeight="false" outlineLevel="0" collapsed="false">
      <c r="A1148" s="144"/>
      <c r="B1148" s="101" t="s">
        <v>8</v>
      </c>
      <c r="C1148" s="145" t="s">
        <v>9</v>
      </c>
      <c r="D1148" s="103" t="s">
        <v>10</v>
      </c>
      <c r="E1148" s="52"/>
      <c r="F1148" s="52"/>
      <c r="G1148" s="52"/>
    </row>
    <row r="1149" customFormat="false" ht="15.75" hidden="false" customHeight="false" outlineLevel="0" collapsed="false">
      <c r="A1149" s="144"/>
      <c r="B1149" s="184"/>
      <c r="C1149" s="185"/>
      <c r="D1149" s="33" t="s">
        <v>11</v>
      </c>
      <c r="E1149" s="52"/>
      <c r="F1149" s="52"/>
      <c r="G1149" s="52"/>
    </row>
    <row r="1150" customFormat="false" ht="15.75" hidden="false" customHeight="false" outlineLevel="0" collapsed="false">
      <c r="A1150" s="144"/>
      <c r="B1150" s="184"/>
      <c r="C1150" s="185"/>
      <c r="D1150" s="33" t="s">
        <v>12</v>
      </c>
      <c r="E1150" s="52"/>
      <c r="F1150" s="52"/>
      <c r="G1150" s="52"/>
    </row>
    <row r="1151" customFormat="false" ht="15.75" hidden="false" customHeight="false" outlineLevel="0" collapsed="false">
      <c r="A1151" s="144"/>
      <c r="B1151" s="174"/>
      <c r="C1151" s="175" t="n">
        <v>1</v>
      </c>
      <c r="D1151" s="116" t="n">
        <v>2</v>
      </c>
      <c r="E1151" s="52"/>
      <c r="F1151" s="52"/>
      <c r="G1151" s="52"/>
    </row>
    <row r="1152" customFormat="false" ht="15.75" hidden="false" customHeight="false" outlineLevel="0" collapsed="false">
      <c r="A1152" s="144"/>
      <c r="B1152" s="69" t="s">
        <v>134</v>
      </c>
      <c r="C1152" s="124" t="s">
        <v>14</v>
      </c>
      <c r="D1152" s="49" t="n">
        <f aca="false">D1153</f>
        <v>4111.924</v>
      </c>
      <c r="E1152" s="52"/>
      <c r="F1152" s="52"/>
      <c r="G1152" s="52"/>
    </row>
    <row r="1153" customFormat="false" ht="15.75" hidden="false" customHeight="false" outlineLevel="0" collapsed="false">
      <c r="A1153" s="144"/>
      <c r="B1153" s="69" t="s">
        <v>77</v>
      </c>
      <c r="C1153" s="118" t="s">
        <v>135</v>
      </c>
      <c r="D1153" s="49" t="n">
        <f aca="false">SUM(D1154:D1157)</f>
        <v>4111.924</v>
      </c>
      <c r="E1153" s="52"/>
      <c r="F1153" s="52"/>
      <c r="G1153" s="52"/>
    </row>
    <row r="1154" customFormat="false" ht="15.75" hidden="false" customHeight="false" outlineLevel="0" collapsed="false">
      <c r="A1154" s="144"/>
      <c r="B1154" s="69" t="s">
        <v>79</v>
      </c>
      <c r="C1154" s="120" t="s">
        <v>172</v>
      </c>
      <c r="D1154" s="49" t="n">
        <v>760.076</v>
      </c>
      <c r="E1154" s="52"/>
      <c r="F1154" s="52"/>
      <c r="G1154" s="52"/>
    </row>
    <row r="1155" customFormat="false" ht="15.75" hidden="false" customHeight="false" outlineLevel="0" collapsed="false">
      <c r="A1155" s="144"/>
      <c r="B1155" s="69" t="s">
        <v>88</v>
      </c>
      <c r="C1155" s="120" t="s">
        <v>137</v>
      </c>
      <c r="D1155" s="49" t="n">
        <v>1477.654</v>
      </c>
      <c r="E1155" s="52"/>
      <c r="F1155" s="52"/>
      <c r="G1155" s="52"/>
    </row>
    <row r="1156" customFormat="false" ht="15.75" hidden="false" customHeight="false" outlineLevel="0" collapsed="false">
      <c r="A1156" s="144"/>
      <c r="B1156" s="69" t="s">
        <v>90</v>
      </c>
      <c r="C1156" s="120" t="s">
        <v>138</v>
      </c>
      <c r="D1156" s="49" t="n">
        <v>179.3</v>
      </c>
      <c r="E1156" s="52"/>
      <c r="F1156" s="52"/>
      <c r="G1156" s="52"/>
    </row>
    <row r="1157" customFormat="false" ht="15.75" hidden="false" customHeight="false" outlineLevel="0" collapsed="false">
      <c r="A1157" s="144"/>
      <c r="B1157" s="69" t="s">
        <v>94</v>
      </c>
      <c r="C1157" s="120" t="s">
        <v>139</v>
      </c>
      <c r="D1157" s="49" t="n">
        <v>1694.894</v>
      </c>
      <c r="E1157" s="52"/>
      <c r="F1157" s="52"/>
      <c r="G1157" s="52"/>
    </row>
    <row r="1158" customFormat="false" ht="15.75" hidden="false" customHeight="false" outlineLevel="0" collapsed="false">
      <c r="A1158" s="144"/>
      <c r="B1158" s="69" t="s">
        <v>173</v>
      </c>
      <c r="C1158" s="130" t="s">
        <v>187</v>
      </c>
      <c r="D1158" s="49" t="n">
        <f aca="false">D1159+D1162</f>
        <v>71293.967</v>
      </c>
      <c r="E1158" s="52"/>
      <c r="F1158" s="52"/>
      <c r="G1158" s="52"/>
    </row>
    <row r="1159" customFormat="false" ht="15.75" hidden="false" customHeight="false" outlineLevel="0" collapsed="false">
      <c r="A1159" s="144"/>
      <c r="B1159" s="69" t="s">
        <v>141</v>
      </c>
      <c r="C1159" s="122" t="s">
        <v>142</v>
      </c>
      <c r="D1159" s="49" t="n">
        <v>70961.31</v>
      </c>
      <c r="E1159" s="52"/>
      <c r="F1159" s="52"/>
      <c r="G1159" s="52"/>
    </row>
    <row r="1160" customFormat="false" ht="15.75" hidden="false" customHeight="false" outlineLevel="0" collapsed="false">
      <c r="A1160" s="144"/>
      <c r="B1160" s="69"/>
      <c r="C1160" s="120" t="s">
        <v>41</v>
      </c>
      <c r="D1160" s="49"/>
      <c r="E1160" s="52"/>
      <c r="F1160" s="52"/>
      <c r="G1160" s="52"/>
    </row>
    <row r="1161" customFormat="false" ht="15.75" hidden="false" customHeight="false" outlineLevel="0" collapsed="false">
      <c r="A1161" s="144"/>
      <c r="B1161" s="69" t="s">
        <v>79</v>
      </c>
      <c r="C1161" s="120" t="s">
        <v>42</v>
      </c>
      <c r="D1161" s="49" t="n">
        <v>3382.977</v>
      </c>
      <c r="E1161" s="52"/>
      <c r="F1161" s="52"/>
      <c r="G1161" s="52"/>
    </row>
    <row r="1162" customFormat="false" ht="15.75" hidden="false" customHeight="false" outlineLevel="0" collapsed="false">
      <c r="A1162" s="144"/>
      <c r="B1162" s="69" t="s">
        <v>143</v>
      </c>
      <c r="C1162" s="122" t="s">
        <v>144</v>
      </c>
      <c r="D1162" s="49" t="n">
        <f aca="false">D1163</f>
        <v>332.657</v>
      </c>
      <c r="E1162" s="52"/>
      <c r="F1162" s="52"/>
      <c r="G1162" s="52"/>
    </row>
    <row r="1163" s="144" customFormat="true" ht="15.75" hidden="false" customHeight="false" outlineLevel="0" collapsed="false">
      <c r="A1163" s="200"/>
      <c r="B1163" s="69" t="s">
        <v>100</v>
      </c>
      <c r="C1163" s="123" t="s">
        <v>54</v>
      </c>
      <c r="D1163" s="188" t="n">
        <v>332.657</v>
      </c>
      <c r="E1163" s="189"/>
      <c r="F1163" s="189"/>
      <c r="G1163" s="189"/>
    </row>
    <row r="1164" customFormat="false" ht="15.75" hidden="false" customHeight="false" outlineLevel="0" collapsed="false">
      <c r="A1164" s="144"/>
      <c r="B1164" s="69" t="s">
        <v>145</v>
      </c>
      <c r="C1164" s="124" t="s">
        <v>146</v>
      </c>
      <c r="D1164" s="49" t="n">
        <f aca="false">D1165+D1166+D1169</f>
        <v>68249.439</v>
      </c>
      <c r="E1164" s="52"/>
      <c r="F1164" s="52"/>
      <c r="G1164" s="52"/>
    </row>
    <row r="1165" customFormat="false" ht="15.75" hidden="false" customHeight="false" outlineLevel="0" collapsed="false">
      <c r="A1165" s="144"/>
      <c r="B1165" s="69" t="s">
        <v>77</v>
      </c>
      <c r="C1165" s="201" t="s">
        <v>191</v>
      </c>
      <c r="D1165" s="49" t="n">
        <v>68908.65</v>
      </c>
      <c r="E1165" s="52"/>
      <c r="F1165" s="52"/>
      <c r="G1165" s="52"/>
    </row>
    <row r="1166" customFormat="false" ht="15.75" hidden="false" customHeight="false" outlineLevel="0" collapsed="false">
      <c r="B1166" s="126" t="s">
        <v>98</v>
      </c>
      <c r="C1166" s="127" t="s">
        <v>148</v>
      </c>
      <c r="D1166" s="49" t="n">
        <f aca="false">D1167+D1168</f>
        <v>381.44</v>
      </c>
      <c r="E1166" s="5"/>
      <c r="F1166" s="90"/>
      <c r="G1166" s="52"/>
    </row>
    <row r="1167" customFormat="false" ht="15.75" hidden="false" customHeight="false" outlineLevel="0" collapsed="false">
      <c r="B1167" s="165" t="s">
        <v>100</v>
      </c>
      <c r="C1167" s="128" t="s">
        <v>149</v>
      </c>
      <c r="D1167" s="49" t="n">
        <v>408.285</v>
      </c>
      <c r="E1167" s="5"/>
      <c r="F1167" s="90"/>
      <c r="G1167" s="52"/>
    </row>
    <row r="1168" customFormat="false" ht="15.75" hidden="false" customHeight="false" outlineLevel="0" collapsed="false">
      <c r="B1168" s="165" t="s">
        <v>110</v>
      </c>
      <c r="C1168" s="128" t="s">
        <v>150</v>
      </c>
      <c r="D1168" s="49" t="n">
        <v>-26.845</v>
      </c>
      <c r="E1168" s="5"/>
      <c r="F1168" s="90"/>
      <c r="G1168" s="52"/>
    </row>
    <row r="1169" customFormat="false" ht="15.75" hidden="false" customHeight="false" outlineLevel="0" collapsed="false">
      <c r="B1169" s="82" t="s">
        <v>121</v>
      </c>
      <c r="C1169" s="127" t="s">
        <v>151</v>
      </c>
      <c r="D1169" s="129" t="n">
        <f aca="false">D1170</f>
        <v>-1040.651</v>
      </c>
      <c r="E1169" s="5"/>
      <c r="F1169" s="90"/>
      <c r="G1169" s="52"/>
    </row>
    <row r="1170" customFormat="false" ht="15.75" hidden="false" customHeight="false" outlineLevel="0" collapsed="false">
      <c r="B1170" s="166" t="s">
        <v>152</v>
      </c>
      <c r="C1170" s="128" t="s">
        <v>150</v>
      </c>
      <c r="D1170" s="129" t="n">
        <v>-1040.651</v>
      </c>
      <c r="E1170" s="5"/>
      <c r="F1170" s="90"/>
      <c r="G1170" s="52"/>
    </row>
    <row r="1171" customFormat="false" ht="15" hidden="false" customHeight="true" outlineLevel="0" collapsed="false">
      <c r="A1171" s="144"/>
      <c r="B1171" s="69" t="s">
        <v>174</v>
      </c>
      <c r="C1171" s="130" t="s">
        <v>154</v>
      </c>
      <c r="D1171" s="49" t="n">
        <f aca="false">D1152-D1158+D1164</f>
        <v>1067.39599999999</v>
      </c>
      <c r="E1171" s="52"/>
      <c r="F1171" s="52"/>
      <c r="G1171" s="52"/>
    </row>
    <row r="1172" customFormat="false" ht="15.75" hidden="false" customHeight="false" outlineLevel="0" collapsed="false">
      <c r="A1172" s="144"/>
      <c r="B1172" s="69" t="s">
        <v>175</v>
      </c>
      <c r="C1172" s="130" t="s">
        <v>156</v>
      </c>
      <c r="D1172" s="131" t="n">
        <v>-1067.396</v>
      </c>
      <c r="E1172" s="52"/>
      <c r="F1172" s="5" t="n">
        <f aca="false">D1171+D1172</f>
        <v>-6.59383658785373E-012</v>
      </c>
      <c r="G1172" s="52"/>
    </row>
    <row r="1173" customFormat="false" ht="15.75" hidden="false" customHeight="false" outlineLevel="0" collapsed="false">
      <c r="A1173" s="144"/>
      <c r="B1173" s="190"/>
      <c r="C1173" s="191"/>
      <c r="D1173" s="192"/>
      <c r="E1173" s="52"/>
      <c r="F1173" s="52"/>
      <c r="G1173" s="52"/>
    </row>
    <row r="1174" customFormat="false" ht="15.75" hidden="false" customHeight="false" outlineLevel="0" collapsed="false">
      <c r="A1174" s="144"/>
      <c r="B1174" s="2" t="s">
        <v>457</v>
      </c>
      <c r="C1174" s="269"/>
      <c r="D1174" s="1"/>
      <c r="E1174" s="52"/>
      <c r="F1174" s="52"/>
      <c r="G1174" s="52"/>
    </row>
    <row r="1175" customFormat="false" ht="15.75" hidden="false" customHeight="false" outlineLevel="0" collapsed="false">
      <c r="A1175" s="144"/>
      <c r="B1175" s="203" t="s">
        <v>8</v>
      </c>
      <c r="C1175" s="204" t="s">
        <v>200</v>
      </c>
      <c r="D1175" s="205" t="s">
        <v>10</v>
      </c>
      <c r="E1175" s="52"/>
      <c r="F1175" s="52"/>
      <c r="G1175" s="52"/>
    </row>
    <row r="1176" customFormat="false" ht="15.75" hidden="false" customHeight="false" outlineLevel="0" collapsed="false">
      <c r="A1176" s="144"/>
      <c r="B1176" s="203"/>
      <c r="C1176" s="204"/>
      <c r="D1176" s="206" t="s">
        <v>193</v>
      </c>
      <c r="E1176" s="52"/>
      <c r="F1176" s="52"/>
      <c r="G1176" s="52"/>
    </row>
    <row r="1177" customFormat="false" ht="15.75" hidden="false" customHeight="false" outlineLevel="0" collapsed="false">
      <c r="A1177" s="144"/>
      <c r="B1177" s="207"/>
      <c r="C1177" s="208"/>
      <c r="D1177" s="209" t="s">
        <v>12</v>
      </c>
      <c r="E1177" s="52"/>
      <c r="F1177" s="52"/>
      <c r="G1177" s="52"/>
    </row>
    <row r="1178" customFormat="false" ht="15.75" hidden="false" customHeight="false" outlineLevel="0" collapsed="false">
      <c r="A1178" s="144"/>
      <c r="B1178" s="174"/>
      <c r="C1178" s="210" t="n">
        <v>1</v>
      </c>
      <c r="D1178" s="116" t="n">
        <v>2</v>
      </c>
      <c r="E1178" s="52"/>
      <c r="F1178" s="52"/>
      <c r="G1178" s="52"/>
    </row>
    <row r="1179" customFormat="false" ht="15.75" hidden="false" customHeight="false" outlineLevel="0" collapsed="false">
      <c r="A1179" s="144"/>
      <c r="B1179" s="69" t="s">
        <v>15</v>
      </c>
      <c r="C1179" s="245" t="s">
        <v>458</v>
      </c>
      <c r="D1179" s="131" t="n">
        <v>68293.586</v>
      </c>
      <c r="E1179" s="52"/>
      <c r="F1179" s="52"/>
      <c r="G1179" s="52"/>
    </row>
    <row r="1180" customFormat="false" ht="15" hidden="false" customHeight="true" outlineLevel="0" collapsed="false">
      <c r="A1180" s="144"/>
      <c r="B1180" s="69" t="s">
        <v>33</v>
      </c>
      <c r="C1180" s="245" t="s">
        <v>207</v>
      </c>
      <c r="D1180" s="131" t="n">
        <v>3000.381</v>
      </c>
      <c r="E1180" s="52"/>
      <c r="F1180" s="52"/>
      <c r="G1180" s="52"/>
    </row>
    <row r="1181" customFormat="false" ht="15.75" hidden="false" customHeight="false" outlineLevel="0" collapsed="false">
      <c r="A1181" s="144"/>
      <c r="B1181" s="174"/>
      <c r="C1181" s="176" t="s">
        <v>166</v>
      </c>
      <c r="D1181" s="131" t="n">
        <f aca="false">SUM(D1179:D1180)</f>
        <v>71293.967</v>
      </c>
      <c r="E1181" s="52"/>
      <c r="F1181" s="5" t="n">
        <f aca="false">D1181-D1158</f>
        <v>0</v>
      </c>
      <c r="G1181" s="52"/>
    </row>
    <row r="1182" customFormat="false" ht="15.75" hidden="false" customHeight="false" outlineLevel="0" collapsed="false">
      <c r="A1182" s="144"/>
      <c r="B1182" s="152"/>
      <c r="C1182" s="152"/>
      <c r="D1182" s="214"/>
      <c r="E1182" s="52"/>
      <c r="F1182" s="52"/>
      <c r="G1182" s="52"/>
    </row>
    <row r="1183" customFormat="false" ht="33" hidden="false" customHeight="true" outlineLevel="0" collapsed="false">
      <c r="A1183" s="144"/>
      <c r="B1183" s="202" t="s">
        <v>459</v>
      </c>
      <c r="C1183" s="202"/>
      <c r="D1183" s="1"/>
      <c r="E1183" s="52"/>
      <c r="F1183" s="52"/>
      <c r="G1183" s="52"/>
    </row>
    <row r="1184" customFormat="false" ht="15.75" hidden="false" customHeight="false" outlineLevel="0" collapsed="false">
      <c r="A1184" s="144"/>
      <c r="B1184" s="101" t="s">
        <v>8</v>
      </c>
      <c r="C1184" s="145" t="s">
        <v>9</v>
      </c>
      <c r="D1184" s="103" t="s">
        <v>10</v>
      </c>
      <c r="E1184" s="52"/>
      <c r="F1184" s="52"/>
      <c r="G1184" s="52"/>
    </row>
    <row r="1185" customFormat="false" ht="15.75" hidden="false" customHeight="false" outlineLevel="0" collapsed="false">
      <c r="A1185" s="144"/>
      <c r="B1185" s="184"/>
      <c r="C1185" s="185"/>
      <c r="D1185" s="33" t="s">
        <v>11</v>
      </c>
      <c r="E1185" s="52"/>
      <c r="F1185" s="52"/>
      <c r="G1185" s="52"/>
    </row>
    <row r="1186" customFormat="false" ht="15.75" hidden="false" customHeight="false" outlineLevel="0" collapsed="false">
      <c r="A1186" s="144"/>
      <c r="B1186" s="184"/>
      <c r="C1186" s="185"/>
      <c r="D1186" s="33" t="s">
        <v>12</v>
      </c>
      <c r="E1186" s="52"/>
      <c r="F1186" s="52"/>
      <c r="G1186" s="52"/>
    </row>
    <row r="1187" customFormat="false" ht="15.75" hidden="false" customHeight="false" outlineLevel="0" collapsed="false">
      <c r="A1187" s="144"/>
      <c r="B1187" s="174"/>
      <c r="C1187" s="175" t="n">
        <v>1</v>
      </c>
      <c r="D1187" s="116" t="n">
        <v>2</v>
      </c>
      <c r="E1187" s="52"/>
      <c r="F1187" s="52"/>
      <c r="G1187" s="52"/>
    </row>
    <row r="1188" customFormat="false" ht="15" hidden="false" customHeight="true" outlineLevel="0" collapsed="false">
      <c r="A1188" s="144"/>
      <c r="B1188" s="69" t="s">
        <v>15</v>
      </c>
      <c r="C1188" s="150" t="s">
        <v>168</v>
      </c>
      <c r="D1188" s="131" t="n">
        <v>20981.652</v>
      </c>
      <c r="E1188" s="52"/>
      <c r="F1188" s="52"/>
      <c r="G1188" s="52"/>
    </row>
    <row r="1189" customFormat="false" ht="15.75" hidden="false" customHeight="false" outlineLevel="0" collapsed="false">
      <c r="A1189" s="144"/>
      <c r="B1189" s="69" t="s">
        <v>33</v>
      </c>
      <c r="C1189" s="150" t="s">
        <v>169</v>
      </c>
      <c r="D1189" s="131" t="n">
        <v>16897.101</v>
      </c>
      <c r="E1189" s="52"/>
      <c r="F1189" s="52"/>
      <c r="G1189" s="52"/>
    </row>
    <row r="1190" s="144" customFormat="true" ht="15.75" hidden="false" customHeight="false" outlineLevel="0" collapsed="false">
      <c r="B1190" s="152"/>
      <c r="C1190" s="152"/>
      <c r="D1190" s="153"/>
      <c r="E1190" s="189"/>
      <c r="F1190" s="189"/>
      <c r="G1190" s="189"/>
    </row>
    <row r="1191" s="144" customFormat="true" ht="15.75" hidden="false" customHeight="false" outlineLevel="0" collapsed="false">
      <c r="B1191" s="152" t="s">
        <v>460</v>
      </c>
      <c r="C1191" s="152"/>
      <c r="D1191" s="153"/>
      <c r="E1191" s="189"/>
      <c r="F1191" s="189"/>
      <c r="G1191" s="189"/>
    </row>
    <row r="1192" customFormat="false" ht="15.75" hidden="false" customHeight="false" outlineLevel="0" collapsed="false">
      <c r="A1192" s="144"/>
      <c r="B1192" s="114" t="s">
        <v>461</v>
      </c>
      <c r="C1192" s="269"/>
      <c r="D1192" s="1"/>
      <c r="E1192" s="52"/>
      <c r="F1192" s="52"/>
      <c r="G1192" s="52"/>
    </row>
    <row r="1193" customFormat="false" ht="15.75" hidden="false" customHeight="false" outlineLevel="0" collapsed="false">
      <c r="A1193" s="144"/>
      <c r="B1193" s="101" t="s">
        <v>8</v>
      </c>
      <c r="C1193" s="145" t="s">
        <v>9</v>
      </c>
      <c r="D1193" s="103" t="s">
        <v>10</v>
      </c>
      <c r="E1193" s="52"/>
      <c r="F1193" s="52"/>
      <c r="G1193" s="52"/>
    </row>
    <row r="1194" customFormat="false" ht="15.75" hidden="false" customHeight="false" outlineLevel="0" collapsed="false">
      <c r="A1194" s="144"/>
      <c r="B1194" s="184"/>
      <c r="C1194" s="185"/>
      <c r="D1194" s="33" t="s">
        <v>11</v>
      </c>
      <c r="E1194" s="52"/>
      <c r="F1194" s="52"/>
      <c r="G1194" s="52"/>
    </row>
    <row r="1195" customFormat="false" ht="15.75" hidden="false" customHeight="false" outlineLevel="0" collapsed="false">
      <c r="A1195" s="144"/>
      <c r="B1195" s="184"/>
      <c r="C1195" s="185"/>
      <c r="D1195" s="33" t="s">
        <v>12</v>
      </c>
      <c r="E1195" s="52"/>
      <c r="F1195" s="52"/>
      <c r="G1195" s="52"/>
    </row>
    <row r="1196" customFormat="false" ht="15.75" hidden="false" customHeight="false" outlineLevel="0" collapsed="false">
      <c r="A1196" s="144"/>
      <c r="B1196" s="174"/>
      <c r="C1196" s="175" t="n">
        <v>1</v>
      </c>
      <c r="D1196" s="116" t="n">
        <v>2</v>
      </c>
      <c r="E1196" s="52"/>
      <c r="F1196" s="52"/>
      <c r="G1196" s="52"/>
    </row>
    <row r="1197" customFormat="false" ht="15.75" hidden="false" customHeight="false" outlineLevel="0" collapsed="false">
      <c r="A1197" s="144"/>
      <c r="B1197" s="69" t="s">
        <v>134</v>
      </c>
      <c r="C1197" s="124" t="s">
        <v>14</v>
      </c>
      <c r="D1197" s="49" t="n">
        <f aca="false">D1198+D1203</f>
        <v>495763.728</v>
      </c>
      <c r="E1197" s="52"/>
      <c r="F1197" s="52"/>
      <c r="G1197" s="52"/>
    </row>
    <row r="1198" customFormat="false" ht="15.75" hidden="false" customHeight="false" outlineLevel="0" collapsed="false">
      <c r="A1198" s="144"/>
      <c r="B1198" s="69" t="s">
        <v>77</v>
      </c>
      <c r="C1198" s="118" t="s">
        <v>135</v>
      </c>
      <c r="D1198" s="49" t="n">
        <f aca="false">SUM(D1199:D1202)</f>
        <v>495703.728</v>
      </c>
      <c r="E1198" s="52"/>
      <c r="F1198" s="52"/>
      <c r="G1198" s="52"/>
    </row>
    <row r="1199" customFormat="false" ht="15.75" hidden="false" customHeight="false" outlineLevel="0" collapsed="false">
      <c r="A1199" s="144"/>
      <c r="B1199" s="69" t="s">
        <v>79</v>
      </c>
      <c r="C1199" s="120" t="s">
        <v>172</v>
      </c>
      <c r="D1199" s="49" t="n">
        <v>477693.531</v>
      </c>
      <c r="E1199" s="52"/>
      <c r="F1199" s="52"/>
      <c r="G1199" s="52"/>
    </row>
    <row r="1200" customFormat="false" ht="15.75" hidden="false" customHeight="false" outlineLevel="0" collapsed="false">
      <c r="A1200" s="144"/>
      <c r="B1200" s="69" t="s">
        <v>88</v>
      </c>
      <c r="C1200" s="120" t="s">
        <v>137</v>
      </c>
      <c r="D1200" s="49" t="n">
        <v>1622.637</v>
      </c>
      <c r="E1200" s="52"/>
      <c r="F1200" s="52"/>
      <c r="G1200" s="52"/>
    </row>
    <row r="1201" customFormat="false" ht="15.75" hidden="false" customHeight="false" outlineLevel="0" collapsed="false">
      <c r="A1201" s="144"/>
      <c r="B1201" s="69" t="s">
        <v>90</v>
      </c>
      <c r="C1201" s="120" t="s">
        <v>138</v>
      </c>
      <c r="D1201" s="49" t="n">
        <v>13818.914</v>
      </c>
      <c r="E1201" s="52"/>
      <c r="F1201" s="52"/>
      <c r="G1201" s="52"/>
    </row>
    <row r="1202" customFormat="false" ht="15.75" hidden="false" customHeight="false" outlineLevel="0" collapsed="false">
      <c r="A1202" s="144"/>
      <c r="B1202" s="69" t="s">
        <v>94</v>
      </c>
      <c r="C1202" s="120" t="s">
        <v>139</v>
      </c>
      <c r="D1202" s="49" t="n">
        <v>2568.646</v>
      </c>
      <c r="E1202" s="52"/>
      <c r="F1202" s="52"/>
      <c r="G1202" s="52"/>
    </row>
    <row r="1203" s="198" customFormat="true" ht="15.75" hidden="false" customHeight="false" outlineLevel="0" collapsed="false">
      <c r="B1203" s="166" t="s">
        <v>98</v>
      </c>
      <c r="C1203" s="54" t="s">
        <v>36</v>
      </c>
      <c r="D1203" s="49" t="n">
        <v>60</v>
      </c>
      <c r="E1203" s="199"/>
      <c r="F1203" s="199"/>
      <c r="G1203" s="199"/>
    </row>
    <row r="1204" customFormat="false" ht="15.75" hidden="false" customHeight="false" outlineLevel="0" collapsed="false">
      <c r="A1204" s="144"/>
      <c r="B1204" s="69" t="s">
        <v>173</v>
      </c>
      <c r="C1204" s="130" t="s">
        <v>187</v>
      </c>
      <c r="D1204" s="49" t="n">
        <f aca="false">D1205+D1210</f>
        <v>1808822.938</v>
      </c>
      <c r="E1204" s="52"/>
      <c r="F1204" s="52"/>
      <c r="G1204" s="52"/>
    </row>
    <row r="1205" customFormat="false" ht="15.75" hidden="false" customHeight="false" outlineLevel="0" collapsed="false">
      <c r="A1205" s="144"/>
      <c r="B1205" s="69" t="s">
        <v>141</v>
      </c>
      <c r="C1205" s="122" t="s">
        <v>142</v>
      </c>
      <c r="D1205" s="49" t="n">
        <v>969518.55</v>
      </c>
      <c r="E1205" s="52"/>
      <c r="F1205" s="52"/>
      <c r="G1205" s="52"/>
    </row>
    <row r="1206" customFormat="false" ht="15.75" hidden="false" customHeight="false" outlineLevel="0" collapsed="false">
      <c r="A1206" s="144"/>
      <c r="B1206" s="69"/>
      <c r="C1206" s="120" t="s">
        <v>41</v>
      </c>
      <c r="D1206" s="49"/>
      <c r="E1206" s="52"/>
      <c r="F1206" s="52"/>
      <c r="G1206" s="52"/>
    </row>
    <row r="1207" customFormat="false" ht="15.75" hidden="false" customHeight="false" outlineLevel="0" collapsed="false">
      <c r="A1207" s="144"/>
      <c r="B1207" s="69" t="s">
        <v>79</v>
      </c>
      <c r="C1207" s="120" t="s">
        <v>42</v>
      </c>
      <c r="D1207" s="49" t="n">
        <v>73387.125</v>
      </c>
      <c r="E1207" s="52"/>
      <c r="F1207" s="52"/>
      <c r="G1207" s="52"/>
    </row>
    <row r="1208" customFormat="false" ht="15.75" hidden="false" customHeight="false" outlineLevel="0" collapsed="false">
      <c r="A1208" s="144"/>
      <c r="B1208" s="69" t="s">
        <v>88</v>
      </c>
      <c r="C1208" s="186" t="s">
        <v>43</v>
      </c>
      <c r="D1208" s="49" t="n">
        <f aca="false">D1209</f>
        <v>476.67</v>
      </c>
      <c r="E1208" s="52"/>
      <c r="F1208" s="52"/>
      <c r="G1208" s="52"/>
    </row>
    <row r="1209" customFormat="false" ht="15.75" hidden="false" customHeight="false" outlineLevel="0" collapsed="false">
      <c r="A1209" s="144"/>
      <c r="B1209" s="69" t="s">
        <v>198</v>
      </c>
      <c r="C1209" s="87" t="s">
        <v>47</v>
      </c>
      <c r="D1209" s="49" t="n">
        <v>476.67</v>
      </c>
      <c r="E1209" s="52"/>
      <c r="F1209" s="52"/>
      <c r="G1209" s="52"/>
    </row>
    <row r="1210" customFormat="false" ht="15.75" hidden="false" customHeight="false" outlineLevel="0" collapsed="false">
      <c r="A1210" s="144"/>
      <c r="B1210" s="69" t="s">
        <v>143</v>
      </c>
      <c r="C1210" s="122" t="s">
        <v>144</v>
      </c>
      <c r="D1210" s="49" t="n">
        <f aca="false">D1211</f>
        <v>839304.388</v>
      </c>
      <c r="E1210" s="52"/>
      <c r="F1210" s="52"/>
      <c r="G1210" s="52"/>
    </row>
    <row r="1211" s="144" customFormat="true" ht="15.75" hidden="false" customHeight="false" outlineLevel="0" collapsed="false">
      <c r="A1211" s="200"/>
      <c r="B1211" s="69" t="s">
        <v>100</v>
      </c>
      <c r="C1211" s="123" t="s">
        <v>54</v>
      </c>
      <c r="D1211" s="49" t="n">
        <v>839304.388</v>
      </c>
      <c r="E1211" s="52"/>
      <c r="F1211" s="189"/>
      <c r="G1211" s="189"/>
    </row>
    <row r="1212" customFormat="false" ht="15.75" hidden="false" customHeight="false" outlineLevel="0" collapsed="false">
      <c r="A1212" s="144"/>
      <c r="B1212" s="69" t="s">
        <v>145</v>
      </c>
      <c r="C1212" s="124" t="s">
        <v>146</v>
      </c>
      <c r="D1212" s="49" t="n">
        <f aca="false">D1213+D1214+D1217</f>
        <v>2413612.92</v>
      </c>
      <c r="E1212" s="52"/>
      <c r="F1212" s="52"/>
      <c r="G1212" s="52"/>
    </row>
    <row r="1213" customFormat="false" ht="15.75" hidden="false" customHeight="false" outlineLevel="0" collapsed="false">
      <c r="A1213" s="144"/>
      <c r="B1213" s="69" t="s">
        <v>77</v>
      </c>
      <c r="C1213" s="201" t="s">
        <v>191</v>
      </c>
      <c r="D1213" s="49" t="n">
        <v>2595740.546</v>
      </c>
      <c r="E1213" s="52"/>
      <c r="F1213" s="52"/>
      <c r="G1213" s="52"/>
    </row>
    <row r="1214" customFormat="false" ht="15.75" hidden="false" customHeight="false" outlineLevel="0" collapsed="false">
      <c r="B1214" s="126" t="s">
        <v>98</v>
      </c>
      <c r="C1214" s="127" t="s">
        <v>148</v>
      </c>
      <c r="D1214" s="49" t="n">
        <f aca="false">D1215+D1216</f>
        <v>-58506.306</v>
      </c>
      <c r="E1214" s="5"/>
      <c r="F1214" s="90"/>
      <c r="G1214" s="52"/>
    </row>
    <row r="1215" customFormat="false" ht="15.75" hidden="false" customHeight="false" outlineLevel="0" collapsed="false">
      <c r="B1215" s="165" t="s">
        <v>100</v>
      </c>
      <c r="C1215" s="128" t="s">
        <v>149</v>
      </c>
      <c r="D1215" s="49" t="n">
        <v>301.629</v>
      </c>
      <c r="E1215" s="5"/>
      <c r="F1215" s="90"/>
      <c r="G1215" s="52"/>
    </row>
    <row r="1216" customFormat="false" ht="15.75" hidden="false" customHeight="false" outlineLevel="0" collapsed="false">
      <c r="B1216" s="165" t="s">
        <v>110</v>
      </c>
      <c r="C1216" s="128" t="s">
        <v>150</v>
      </c>
      <c r="D1216" s="49" t="n">
        <v>-58807.935</v>
      </c>
      <c r="E1216" s="5"/>
      <c r="F1216" s="90"/>
      <c r="G1216" s="52"/>
    </row>
    <row r="1217" customFormat="false" ht="15.75" hidden="false" customHeight="false" outlineLevel="0" collapsed="false">
      <c r="A1217" s="144"/>
      <c r="B1217" s="82" t="s">
        <v>121</v>
      </c>
      <c r="C1217" s="201" t="s">
        <v>151</v>
      </c>
      <c r="D1217" s="129" t="n">
        <f aca="false">D1218</f>
        <v>-123621.32</v>
      </c>
      <c r="E1217" s="52"/>
      <c r="F1217" s="52"/>
      <c r="G1217" s="52"/>
    </row>
    <row r="1218" customFormat="false" ht="15.75" hidden="false" customHeight="false" outlineLevel="0" collapsed="false">
      <c r="A1218" s="144"/>
      <c r="B1218" s="166" t="s">
        <v>152</v>
      </c>
      <c r="C1218" s="128" t="s">
        <v>150</v>
      </c>
      <c r="D1218" s="129" t="n">
        <v>-123621.32</v>
      </c>
      <c r="E1218" s="52"/>
      <c r="F1218" s="52"/>
      <c r="G1218" s="52"/>
    </row>
    <row r="1219" customFormat="false" ht="15" hidden="false" customHeight="true" outlineLevel="0" collapsed="false">
      <c r="A1219" s="144"/>
      <c r="B1219" s="69" t="s">
        <v>174</v>
      </c>
      <c r="C1219" s="130" t="s">
        <v>154</v>
      </c>
      <c r="D1219" s="49" t="n">
        <f aca="false">D1197-D1204+D1212</f>
        <v>1100553.71</v>
      </c>
      <c r="E1219" s="52"/>
      <c r="F1219" s="52"/>
      <c r="G1219" s="52"/>
    </row>
    <row r="1220" customFormat="false" ht="15.75" hidden="false" customHeight="false" outlineLevel="0" collapsed="false">
      <c r="A1220" s="144"/>
      <c r="B1220" s="69" t="s">
        <v>175</v>
      </c>
      <c r="C1220" s="130" t="s">
        <v>156</v>
      </c>
      <c r="D1220" s="131" t="n">
        <v>-1100553.71</v>
      </c>
      <c r="E1220" s="52"/>
      <c r="F1220" s="5" t="n">
        <f aca="false">D1220+D1219</f>
        <v>0</v>
      </c>
      <c r="G1220" s="52"/>
    </row>
    <row r="1221" customFormat="false" ht="15.75" hidden="false" customHeight="false" outlineLevel="0" collapsed="false">
      <c r="A1221" s="144"/>
      <c r="B1221" s="190"/>
      <c r="C1221" s="191"/>
      <c r="D1221" s="192"/>
      <c r="E1221" s="52"/>
      <c r="F1221" s="52"/>
      <c r="G1221" s="52"/>
    </row>
    <row r="1222" customFormat="false" ht="15.75" hidden="false" customHeight="false" outlineLevel="0" collapsed="false">
      <c r="A1222" s="144"/>
      <c r="B1222" s="2" t="s">
        <v>462</v>
      </c>
      <c r="C1222" s="269"/>
      <c r="D1222" s="1"/>
      <c r="E1222" s="52"/>
      <c r="F1222" s="52"/>
      <c r="G1222" s="52"/>
    </row>
    <row r="1223" s="144" customFormat="true" ht="15.75" hidden="false" customHeight="false" outlineLevel="0" collapsed="false">
      <c r="B1223" s="203" t="s">
        <v>8</v>
      </c>
      <c r="C1223" s="204" t="s">
        <v>200</v>
      </c>
      <c r="D1223" s="205" t="s">
        <v>10</v>
      </c>
      <c r="E1223" s="189"/>
      <c r="F1223" s="189"/>
      <c r="G1223" s="189"/>
    </row>
    <row r="1224" s="144" customFormat="true" ht="15.75" hidden="false" customHeight="false" outlineLevel="0" collapsed="false">
      <c r="B1224" s="203"/>
      <c r="C1224" s="204"/>
      <c r="D1224" s="206" t="s">
        <v>193</v>
      </c>
      <c r="E1224" s="189"/>
      <c r="F1224" s="189"/>
      <c r="G1224" s="189"/>
    </row>
    <row r="1225" s="144" customFormat="true" ht="15.75" hidden="false" customHeight="false" outlineLevel="0" collapsed="false">
      <c r="B1225" s="207"/>
      <c r="C1225" s="208"/>
      <c r="D1225" s="209" t="s">
        <v>12</v>
      </c>
      <c r="E1225" s="189"/>
      <c r="F1225" s="189"/>
      <c r="G1225" s="189"/>
    </row>
    <row r="1226" s="144" customFormat="true" ht="15.75" hidden="false" customHeight="false" outlineLevel="0" collapsed="false">
      <c r="B1226" s="174"/>
      <c r="C1226" s="210" t="n">
        <v>1</v>
      </c>
      <c r="D1226" s="116" t="n">
        <v>2</v>
      </c>
      <c r="E1226" s="189"/>
      <c r="F1226" s="189"/>
      <c r="G1226" s="189"/>
    </row>
    <row r="1227" s="144" customFormat="true" ht="47.25" hidden="false" customHeight="false" outlineLevel="0" collapsed="false">
      <c r="B1227" s="69" t="s">
        <v>15</v>
      </c>
      <c r="C1227" s="291" t="s">
        <v>463</v>
      </c>
      <c r="D1227" s="131" t="n">
        <v>5244.561</v>
      </c>
      <c r="E1227" s="5"/>
      <c r="F1227" s="189"/>
      <c r="G1227" s="189"/>
    </row>
    <row r="1228" s="144" customFormat="true" ht="47.25" hidden="false" customHeight="false" outlineLevel="0" collapsed="false">
      <c r="B1228" s="69" t="s">
        <v>33</v>
      </c>
      <c r="C1228" s="291" t="s">
        <v>464</v>
      </c>
      <c r="D1228" s="131" t="n">
        <v>1758280.146</v>
      </c>
      <c r="E1228" s="5"/>
      <c r="F1228" s="189"/>
      <c r="G1228" s="189"/>
    </row>
    <row r="1229" s="144" customFormat="true" ht="47.25" hidden="false" customHeight="false" outlineLevel="0" collapsed="false">
      <c r="B1229" s="69" t="s">
        <v>35</v>
      </c>
      <c r="C1229" s="291" t="s">
        <v>465</v>
      </c>
      <c r="D1229" s="131" t="n">
        <v>31811.118</v>
      </c>
      <c r="E1229" s="5"/>
      <c r="F1229" s="189"/>
      <c r="G1229" s="189"/>
    </row>
    <row r="1230" s="144" customFormat="true" ht="15.75" hidden="false" customHeight="false" outlineLevel="0" collapsed="false">
      <c r="B1230" s="69" t="s">
        <v>58</v>
      </c>
      <c r="C1230" s="291" t="s">
        <v>209</v>
      </c>
      <c r="D1230" s="131" t="n">
        <v>4581.219</v>
      </c>
      <c r="E1230" s="5"/>
      <c r="F1230" s="189"/>
      <c r="G1230" s="189"/>
    </row>
    <row r="1231" s="144" customFormat="true" ht="47.25" hidden="false" customHeight="false" outlineLevel="0" collapsed="false">
      <c r="B1231" s="69" t="s">
        <v>466</v>
      </c>
      <c r="C1231" s="292" t="s">
        <v>467</v>
      </c>
      <c r="D1231" s="131" t="n">
        <v>837.953</v>
      </c>
      <c r="E1231" s="5"/>
      <c r="F1231" s="189"/>
      <c r="G1231" s="189"/>
    </row>
    <row r="1232" s="144" customFormat="true" ht="15.75" hidden="false" customHeight="false" outlineLevel="0" collapsed="false">
      <c r="B1232" s="69" t="s">
        <v>468</v>
      </c>
      <c r="C1232" s="293" t="s">
        <v>469</v>
      </c>
      <c r="D1232" s="131" t="n">
        <v>3743.266</v>
      </c>
      <c r="E1232" s="5"/>
      <c r="F1232" s="189"/>
      <c r="G1232" s="189"/>
    </row>
    <row r="1233" s="144" customFormat="true" ht="15" hidden="false" customHeight="true" outlineLevel="0" collapsed="false">
      <c r="B1233" s="69" t="s">
        <v>60</v>
      </c>
      <c r="C1233" s="291" t="s">
        <v>470</v>
      </c>
      <c r="D1233" s="131" t="n">
        <v>8905.894</v>
      </c>
      <c r="E1233" s="5"/>
      <c r="F1233" s="189"/>
      <c r="G1233" s="189"/>
    </row>
    <row r="1234" s="144" customFormat="true" ht="15.75" hidden="false" customHeight="false" outlineLevel="0" collapsed="false">
      <c r="B1234" s="174"/>
      <c r="C1234" s="176" t="s">
        <v>166</v>
      </c>
      <c r="D1234" s="131" t="n">
        <f aca="false">D1227+D1228+D1229+D1230+D1233</f>
        <v>1808822.938</v>
      </c>
      <c r="E1234" s="5"/>
      <c r="F1234" s="213" t="n">
        <f aca="false">D1234-D1204</f>
        <v>0</v>
      </c>
      <c r="G1234" s="189"/>
    </row>
    <row r="1235" s="144" customFormat="true" ht="15.75" hidden="false" customHeight="false" outlineLevel="0" collapsed="false">
      <c r="B1235" s="152"/>
      <c r="C1235" s="152"/>
      <c r="D1235" s="214"/>
      <c r="E1235" s="189"/>
      <c r="F1235" s="189"/>
      <c r="G1235" s="189"/>
    </row>
    <row r="1236" customFormat="false" ht="48" hidden="false" customHeight="true" outlineLevel="0" collapsed="false">
      <c r="A1236" s="144"/>
      <c r="B1236" s="202" t="s">
        <v>471</v>
      </c>
      <c r="C1236" s="202"/>
      <c r="D1236" s="1"/>
      <c r="E1236" s="52"/>
      <c r="F1236" s="52"/>
      <c r="G1236" s="52"/>
    </row>
    <row r="1237" s="144" customFormat="true" ht="15.75" hidden="false" customHeight="false" outlineLevel="0" collapsed="false">
      <c r="B1237" s="101" t="s">
        <v>8</v>
      </c>
      <c r="C1237" s="145" t="s">
        <v>9</v>
      </c>
      <c r="D1237" s="103" t="s">
        <v>10</v>
      </c>
      <c r="E1237" s="189"/>
      <c r="F1237" s="189"/>
      <c r="G1237" s="189"/>
    </row>
    <row r="1238" s="144" customFormat="true" ht="15.75" hidden="false" customHeight="false" outlineLevel="0" collapsed="false">
      <c r="B1238" s="184"/>
      <c r="C1238" s="185"/>
      <c r="D1238" s="33" t="s">
        <v>11</v>
      </c>
      <c r="E1238" s="189"/>
      <c r="F1238" s="189"/>
      <c r="G1238" s="189"/>
    </row>
    <row r="1239" s="144" customFormat="true" ht="15.75" hidden="false" customHeight="false" outlineLevel="0" collapsed="false">
      <c r="B1239" s="184"/>
      <c r="C1239" s="185"/>
      <c r="D1239" s="33" t="s">
        <v>12</v>
      </c>
      <c r="E1239" s="189"/>
      <c r="F1239" s="189"/>
      <c r="G1239" s="189"/>
    </row>
    <row r="1240" s="144" customFormat="true" ht="15.75" hidden="false" customHeight="false" outlineLevel="0" collapsed="false">
      <c r="B1240" s="174"/>
      <c r="C1240" s="175" t="n">
        <v>1</v>
      </c>
      <c r="D1240" s="116" t="n">
        <v>2</v>
      </c>
      <c r="E1240" s="189"/>
      <c r="F1240" s="189"/>
      <c r="G1240" s="189"/>
    </row>
    <row r="1241" s="144" customFormat="true" ht="15" hidden="false" customHeight="true" outlineLevel="0" collapsed="false">
      <c r="B1241" s="69" t="s">
        <v>15</v>
      </c>
      <c r="C1241" s="150" t="s">
        <v>168</v>
      </c>
      <c r="D1241" s="131" t="n">
        <v>2776016.078</v>
      </c>
      <c r="E1241" s="5"/>
      <c r="F1241" s="189"/>
      <c r="G1241" s="189"/>
    </row>
    <row r="1242" s="144" customFormat="true" ht="15.75" hidden="false" customHeight="false" outlineLevel="0" collapsed="false">
      <c r="B1242" s="69" t="s">
        <v>33</v>
      </c>
      <c r="C1242" s="150" t="s">
        <v>169</v>
      </c>
      <c r="D1242" s="131" t="n">
        <v>2727441.442</v>
      </c>
      <c r="E1242" s="5"/>
      <c r="F1242" s="189"/>
      <c r="G1242" s="189"/>
    </row>
    <row r="1243" s="144" customFormat="true" ht="15" hidden="false" customHeight="true" outlineLevel="0" collapsed="false">
      <c r="B1243" s="152"/>
      <c r="C1243" s="152"/>
      <c r="D1243" s="153"/>
      <c r="E1243" s="189"/>
      <c r="F1243" s="189"/>
      <c r="G1243" s="189"/>
    </row>
    <row r="1244" customFormat="false" ht="15.75" hidden="false" customHeight="false" outlineLevel="0" collapsed="false">
      <c r="A1244" s="144"/>
      <c r="B1244" s="152" t="s">
        <v>472</v>
      </c>
      <c r="C1244" s="191"/>
      <c r="D1244" s="192"/>
      <c r="E1244" s="52"/>
      <c r="F1244" s="52"/>
      <c r="G1244" s="52"/>
    </row>
    <row r="1245" s="144" customFormat="true" ht="15.75" hidden="false" customHeight="false" outlineLevel="0" collapsed="false">
      <c r="B1245" s="114" t="s">
        <v>473</v>
      </c>
      <c r="C1245" s="269"/>
      <c r="D1245" s="1"/>
      <c r="E1245" s="189"/>
      <c r="F1245" s="189"/>
      <c r="G1245" s="189"/>
    </row>
    <row r="1246" customFormat="false" ht="15.75" hidden="false" customHeight="false" outlineLevel="0" collapsed="false">
      <c r="A1246" s="144"/>
      <c r="B1246" s="101" t="s">
        <v>8</v>
      </c>
      <c r="C1246" s="145" t="s">
        <v>9</v>
      </c>
      <c r="D1246" s="103" t="s">
        <v>10</v>
      </c>
      <c r="E1246" s="52"/>
      <c r="F1246" s="52"/>
      <c r="G1246" s="52"/>
    </row>
    <row r="1247" s="144" customFormat="true" ht="15.75" hidden="false" customHeight="false" outlineLevel="0" collapsed="false">
      <c r="B1247" s="184"/>
      <c r="C1247" s="185"/>
      <c r="D1247" s="33" t="s">
        <v>11</v>
      </c>
      <c r="E1247" s="189"/>
      <c r="F1247" s="189"/>
      <c r="G1247" s="189"/>
    </row>
    <row r="1248" s="144" customFormat="true" ht="15.75" hidden="false" customHeight="false" outlineLevel="0" collapsed="false">
      <c r="B1248" s="184"/>
      <c r="C1248" s="185"/>
      <c r="D1248" s="33" t="s">
        <v>12</v>
      </c>
      <c r="E1248" s="189"/>
      <c r="F1248" s="189"/>
      <c r="G1248" s="189"/>
    </row>
    <row r="1249" customFormat="false" ht="15.75" hidden="false" customHeight="false" outlineLevel="0" collapsed="false">
      <c r="A1249" s="144"/>
      <c r="B1249" s="174"/>
      <c r="C1249" s="175" t="n">
        <v>1</v>
      </c>
      <c r="D1249" s="116" t="n">
        <v>2</v>
      </c>
      <c r="E1249" s="52"/>
      <c r="F1249" s="52"/>
      <c r="G1249" s="52"/>
    </row>
    <row r="1250" customFormat="false" ht="15.75" hidden="false" customHeight="false" outlineLevel="0" collapsed="false">
      <c r="A1250" s="144"/>
      <c r="B1250" s="69" t="s">
        <v>134</v>
      </c>
      <c r="C1250" s="124" t="s">
        <v>14</v>
      </c>
      <c r="D1250" s="49" t="n">
        <f aca="false">D1251+D1256</f>
        <v>179783.912</v>
      </c>
      <c r="E1250" s="52"/>
      <c r="F1250" s="52"/>
      <c r="G1250" s="52"/>
    </row>
    <row r="1251" customFormat="false" ht="15.75" hidden="false" customHeight="false" outlineLevel="0" collapsed="false">
      <c r="A1251" s="144"/>
      <c r="B1251" s="69" t="s">
        <v>77</v>
      </c>
      <c r="C1251" s="118" t="s">
        <v>135</v>
      </c>
      <c r="D1251" s="49" t="n">
        <f aca="false">SUM(D1252:D1255)</f>
        <v>179712.953</v>
      </c>
      <c r="E1251" s="52"/>
      <c r="F1251" s="52"/>
      <c r="G1251" s="52"/>
    </row>
    <row r="1252" customFormat="false" ht="15.75" hidden="false" customHeight="false" outlineLevel="0" collapsed="false">
      <c r="A1252" s="144"/>
      <c r="B1252" s="69" t="s">
        <v>79</v>
      </c>
      <c r="C1252" s="120" t="s">
        <v>172</v>
      </c>
      <c r="D1252" s="49" t="n">
        <v>80223.181</v>
      </c>
      <c r="E1252" s="52"/>
      <c r="F1252" s="52"/>
      <c r="G1252" s="52"/>
    </row>
    <row r="1253" customFormat="false" ht="15.75" hidden="false" customHeight="false" outlineLevel="0" collapsed="false">
      <c r="A1253" s="144"/>
      <c r="B1253" s="69" t="s">
        <v>88</v>
      </c>
      <c r="C1253" s="120" t="s">
        <v>137</v>
      </c>
      <c r="D1253" s="49" t="n">
        <v>70499.703</v>
      </c>
      <c r="E1253" s="52"/>
      <c r="F1253" s="52"/>
      <c r="G1253" s="52"/>
    </row>
    <row r="1254" customFormat="false" ht="15.75" hidden="false" customHeight="false" outlineLevel="0" collapsed="false">
      <c r="A1254" s="144"/>
      <c r="B1254" s="69" t="s">
        <v>90</v>
      </c>
      <c r="C1254" s="120" t="s">
        <v>138</v>
      </c>
      <c r="D1254" s="49" t="n">
        <v>3509.82</v>
      </c>
      <c r="E1254" s="52"/>
      <c r="F1254" s="52"/>
      <c r="G1254" s="52"/>
    </row>
    <row r="1255" customFormat="false" ht="15.75" hidden="false" customHeight="false" outlineLevel="0" collapsed="false">
      <c r="A1255" s="144"/>
      <c r="B1255" s="69" t="s">
        <v>94</v>
      </c>
      <c r="C1255" s="120" t="s">
        <v>139</v>
      </c>
      <c r="D1255" s="49" t="n">
        <v>25480.249</v>
      </c>
      <c r="E1255" s="52"/>
      <c r="F1255" s="52"/>
      <c r="G1255" s="52"/>
    </row>
    <row r="1256" s="198" customFormat="true" ht="15.75" hidden="false" customHeight="false" outlineLevel="0" collapsed="false">
      <c r="B1256" s="166" t="s">
        <v>98</v>
      </c>
      <c r="C1256" s="54" t="s">
        <v>36</v>
      </c>
      <c r="D1256" s="49" t="n">
        <v>70.959</v>
      </c>
      <c r="E1256" s="199"/>
      <c r="F1256" s="199"/>
      <c r="G1256" s="199"/>
    </row>
    <row r="1257" customFormat="false" ht="15.75" hidden="false" customHeight="false" outlineLevel="0" collapsed="false">
      <c r="A1257" s="144"/>
      <c r="B1257" s="69" t="s">
        <v>173</v>
      </c>
      <c r="C1257" s="130" t="s">
        <v>187</v>
      </c>
      <c r="D1257" s="49" t="n">
        <f aca="false">D1258+D1263</f>
        <v>243450.72</v>
      </c>
      <c r="E1257" s="52"/>
      <c r="F1257" s="52"/>
      <c r="G1257" s="52"/>
    </row>
    <row r="1258" customFormat="false" ht="15.75" hidden="false" customHeight="false" outlineLevel="0" collapsed="false">
      <c r="A1258" s="144"/>
      <c r="B1258" s="69" t="s">
        <v>141</v>
      </c>
      <c r="C1258" s="122" t="s">
        <v>142</v>
      </c>
      <c r="D1258" s="49" t="n">
        <v>237883.361</v>
      </c>
      <c r="E1258" s="52"/>
      <c r="F1258" s="52"/>
      <c r="G1258" s="52"/>
    </row>
    <row r="1259" customFormat="false" ht="15.75" hidden="false" customHeight="false" outlineLevel="0" collapsed="false">
      <c r="A1259" s="144"/>
      <c r="B1259" s="69"/>
      <c r="C1259" s="120" t="s">
        <v>474</v>
      </c>
      <c r="D1259" s="49"/>
      <c r="E1259" s="52"/>
      <c r="F1259" s="52"/>
      <c r="G1259" s="52"/>
    </row>
    <row r="1260" customFormat="false" ht="15.75" hidden="false" customHeight="false" outlineLevel="0" collapsed="false">
      <c r="A1260" s="144"/>
      <c r="B1260" s="69" t="s">
        <v>79</v>
      </c>
      <c r="C1260" s="120" t="s">
        <v>42</v>
      </c>
      <c r="D1260" s="49" t="n">
        <v>135364.416</v>
      </c>
      <c r="E1260" s="52"/>
      <c r="F1260" s="52"/>
      <c r="G1260" s="52"/>
    </row>
    <row r="1261" customFormat="false" ht="15.75" hidden="false" customHeight="false" outlineLevel="0" collapsed="false">
      <c r="A1261" s="144"/>
      <c r="B1261" s="69" t="s">
        <v>88</v>
      </c>
      <c r="C1261" s="186" t="s">
        <v>43</v>
      </c>
      <c r="D1261" s="49" t="n">
        <f aca="false">D1262</f>
        <v>20044.294</v>
      </c>
      <c r="E1261" s="52"/>
      <c r="F1261" s="52"/>
      <c r="G1261" s="52"/>
    </row>
    <row r="1262" customFormat="false" ht="15.75" hidden="false" customHeight="false" outlineLevel="0" collapsed="false">
      <c r="A1262" s="144"/>
      <c r="B1262" s="69" t="s">
        <v>198</v>
      </c>
      <c r="C1262" s="87" t="s">
        <v>45</v>
      </c>
      <c r="D1262" s="49" t="n">
        <v>20044.294</v>
      </c>
      <c r="E1262" s="52"/>
      <c r="F1262" s="52"/>
      <c r="G1262" s="52"/>
    </row>
    <row r="1263" customFormat="false" ht="15.75" hidden="false" customHeight="false" outlineLevel="0" collapsed="false">
      <c r="A1263" s="144"/>
      <c r="B1263" s="69" t="s">
        <v>143</v>
      </c>
      <c r="C1263" s="122" t="s">
        <v>144</v>
      </c>
      <c r="D1263" s="49" t="n">
        <f aca="false">D1264</f>
        <v>5567.359</v>
      </c>
      <c r="E1263" s="52"/>
      <c r="F1263" s="52"/>
      <c r="G1263" s="52"/>
    </row>
    <row r="1264" s="144" customFormat="true" ht="15.75" hidden="false" customHeight="false" outlineLevel="0" collapsed="false">
      <c r="A1264" s="200"/>
      <c r="B1264" s="69" t="s">
        <v>100</v>
      </c>
      <c r="C1264" s="123" t="s">
        <v>54</v>
      </c>
      <c r="D1264" s="49" t="n">
        <v>5567.359</v>
      </c>
      <c r="E1264" s="189"/>
      <c r="F1264" s="189"/>
      <c r="G1264" s="189"/>
    </row>
    <row r="1265" customFormat="false" ht="15.75" hidden="false" customHeight="false" outlineLevel="0" collapsed="false">
      <c r="A1265" s="144"/>
      <c r="B1265" s="69" t="s">
        <v>145</v>
      </c>
      <c r="C1265" s="124" t="s">
        <v>146</v>
      </c>
      <c r="D1265" s="49" t="n">
        <f aca="false">D1266+D1267+D1272</f>
        <v>62037.331</v>
      </c>
      <c r="E1265" s="52"/>
      <c r="F1265" s="52"/>
      <c r="G1265" s="52"/>
    </row>
    <row r="1266" customFormat="false" ht="15.75" hidden="false" customHeight="false" outlineLevel="0" collapsed="false">
      <c r="A1266" s="144"/>
      <c r="B1266" s="69" t="s">
        <v>77</v>
      </c>
      <c r="C1266" s="201" t="s">
        <v>191</v>
      </c>
      <c r="D1266" s="49" t="n">
        <v>99955.818</v>
      </c>
      <c r="E1266" s="52"/>
      <c r="F1266" s="52"/>
      <c r="G1266" s="52"/>
    </row>
    <row r="1267" customFormat="false" ht="15.75" hidden="false" customHeight="false" outlineLevel="0" collapsed="false">
      <c r="A1267" s="144"/>
      <c r="B1267" s="69" t="s">
        <v>98</v>
      </c>
      <c r="C1267" s="201" t="s">
        <v>148</v>
      </c>
      <c r="D1267" s="49" t="n">
        <f aca="false">D1268+D1269</f>
        <v>-8542.171</v>
      </c>
      <c r="E1267" s="52"/>
      <c r="F1267" s="52"/>
      <c r="G1267" s="52"/>
    </row>
    <row r="1268" customFormat="false" ht="15.75" hidden="false" customHeight="false" outlineLevel="0" collapsed="false">
      <c r="B1268" s="165" t="s">
        <v>100</v>
      </c>
      <c r="C1268" s="128" t="s">
        <v>149</v>
      </c>
      <c r="D1268" s="49" t="n">
        <v>19681.093</v>
      </c>
      <c r="E1268" s="5"/>
      <c r="F1268" s="90"/>
      <c r="G1268" s="52"/>
    </row>
    <row r="1269" customFormat="false" ht="15.75" hidden="false" customHeight="false" outlineLevel="0" collapsed="false">
      <c r="B1269" s="165" t="s">
        <v>110</v>
      </c>
      <c r="C1269" s="128" t="s">
        <v>150</v>
      </c>
      <c r="D1269" s="49" t="n">
        <v>-28223.264</v>
      </c>
      <c r="E1269" s="5"/>
      <c r="F1269" s="90"/>
      <c r="G1269" s="52"/>
    </row>
    <row r="1270" customFormat="false" ht="15.75" hidden="false" customHeight="false" outlineLevel="0" collapsed="false">
      <c r="A1270" s="187"/>
      <c r="B1270" s="69" t="s">
        <v>111</v>
      </c>
      <c r="C1270" s="237" t="s">
        <v>475</v>
      </c>
      <c r="D1270" s="188" t="n">
        <v>-27996.2</v>
      </c>
      <c r="E1270" s="52"/>
      <c r="F1270" s="52"/>
      <c r="G1270" s="52"/>
    </row>
    <row r="1271" s="8" customFormat="true" ht="15.75" hidden="false" customHeight="false" outlineLevel="0" collapsed="false">
      <c r="B1271" s="165" t="s">
        <v>113</v>
      </c>
      <c r="C1271" s="238" t="s">
        <v>261</v>
      </c>
      <c r="D1271" s="289" t="n">
        <f aca="false">D1269-D1270</f>
        <v>-227.063999999999</v>
      </c>
      <c r="E1271" s="94"/>
      <c r="F1271" s="12"/>
      <c r="G1271" s="13"/>
    </row>
    <row r="1272" customFormat="false" ht="15.75" hidden="false" customHeight="false" outlineLevel="0" collapsed="false">
      <c r="A1272" s="144"/>
      <c r="B1272" s="69" t="s">
        <v>121</v>
      </c>
      <c r="C1272" s="201" t="s">
        <v>151</v>
      </c>
      <c r="D1272" s="129" t="n">
        <f aca="false">D1273</f>
        <v>-29376.316</v>
      </c>
      <c r="E1272" s="52"/>
      <c r="F1272" s="52"/>
      <c r="G1272" s="52"/>
    </row>
    <row r="1273" customFormat="false" ht="15.75" hidden="false" customHeight="false" outlineLevel="0" collapsed="false">
      <c r="A1273" s="144"/>
      <c r="B1273" s="69" t="s">
        <v>152</v>
      </c>
      <c r="C1273" s="128" t="s">
        <v>150</v>
      </c>
      <c r="D1273" s="129" t="n">
        <v>-29376.316</v>
      </c>
      <c r="E1273" s="52"/>
      <c r="F1273" s="52"/>
      <c r="G1273" s="52"/>
    </row>
    <row r="1274" customFormat="false" ht="15" hidden="false" customHeight="true" outlineLevel="0" collapsed="false">
      <c r="A1274" s="144"/>
      <c r="B1274" s="69" t="s">
        <v>174</v>
      </c>
      <c r="C1274" s="130" t="s">
        <v>154</v>
      </c>
      <c r="D1274" s="49" t="n">
        <f aca="false">D1250-D1257+D1265</f>
        <v>-1629.47700000002</v>
      </c>
      <c r="E1274" s="52"/>
      <c r="F1274" s="52"/>
      <c r="G1274" s="52"/>
    </row>
    <row r="1275" customFormat="false" ht="15.75" hidden="false" customHeight="false" outlineLevel="0" collapsed="false">
      <c r="A1275" s="144"/>
      <c r="B1275" s="69" t="s">
        <v>175</v>
      </c>
      <c r="C1275" s="124" t="s">
        <v>156</v>
      </c>
      <c r="D1275" s="131" t="n">
        <v>1629.477</v>
      </c>
      <c r="E1275" s="52"/>
      <c r="F1275" s="5" t="n">
        <f aca="false">D1274+D1275</f>
        <v>-2.06910044653341E-011</v>
      </c>
      <c r="G1275" s="52"/>
    </row>
    <row r="1276" customFormat="false" ht="15.75" hidden="false" customHeight="false" outlineLevel="0" collapsed="false">
      <c r="A1276" s="144"/>
      <c r="B1276" s="190"/>
      <c r="C1276" s="191"/>
      <c r="D1276" s="192"/>
      <c r="E1276" s="52"/>
      <c r="F1276" s="52"/>
      <c r="G1276" s="52"/>
    </row>
    <row r="1277" customFormat="false" ht="15.75" hidden="false" customHeight="false" outlineLevel="0" collapsed="false">
      <c r="A1277" s="144"/>
      <c r="B1277" s="2" t="s">
        <v>476</v>
      </c>
      <c r="C1277" s="269"/>
      <c r="D1277" s="1"/>
      <c r="E1277" s="52"/>
      <c r="F1277" s="52"/>
      <c r="G1277" s="52"/>
    </row>
    <row r="1278" customFormat="false" ht="15.75" hidden="false" customHeight="false" outlineLevel="0" collapsed="false">
      <c r="A1278" s="144"/>
      <c r="B1278" s="203" t="s">
        <v>8</v>
      </c>
      <c r="C1278" s="204" t="s">
        <v>200</v>
      </c>
      <c r="D1278" s="205" t="s">
        <v>10</v>
      </c>
      <c r="E1278" s="52"/>
      <c r="F1278" s="52"/>
      <c r="G1278" s="52"/>
    </row>
    <row r="1279" s="144" customFormat="true" ht="15.75" hidden="false" customHeight="false" outlineLevel="0" collapsed="false">
      <c r="B1279" s="203"/>
      <c r="C1279" s="204"/>
      <c r="D1279" s="206" t="s">
        <v>193</v>
      </c>
      <c r="E1279" s="189"/>
      <c r="F1279" s="189"/>
      <c r="G1279" s="189"/>
    </row>
    <row r="1280" s="144" customFormat="true" ht="15.75" hidden="false" customHeight="false" outlineLevel="0" collapsed="false">
      <c r="B1280" s="207"/>
      <c r="C1280" s="208"/>
      <c r="D1280" s="209" t="s">
        <v>12</v>
      </c>
      <c r="E1280" s="189"/>
      <c r="F1280" s="189"/>
      <c r="G1280" s="189"/>
    </row>
    <row r="1281" customFormat="false" ht="15.75" hidden="false" customHeight="false" outlineLevel="0" collapsed="false">
      <c r="A1281" s="144"/>
      <c r="B1281" s="174"/>
      <c r="C1281" s="210" t="n">
        <v>1</v>
      </c>
      <c r="D1281" s="116" t="n">
        <v>2</v>
      </c>
      <c r="E1281" s="52"/>
      <c r="F1281" s="52"/>
      <c r="G1281" s="52"/>
    </row>
    <row r="1282" customFormat="false" ht="15.75" hidden="false" customHeight="false" outlineLevel="0" collapsed="false">
      <c r="A1282" s="144"/>
      <c r="B1282" s="69" t="s">
        <v>15</v>
      </c>
      <c r="C1282" s="176" t="s">
        <v>477</v>
      </c>
      <c r="D1282" s="131" t="n">
        <v>187105.056</v>
      </c>
      <c r="E1282" s="52"/>
      <c r="F1282" s="52"/>
      <c r="G1282" s="52"/>
    </row>
    <row r="1283" customFormat="false" ht="15.75" hidden="false" customHeight="false" outlineLevel="0" collapsed="false">
      <c r="A1283" s="144"/>
      <c r="B1283" s="69" t="s">
        <v>33</v>
      </c>
      <c r="C1283" s="176" t="s">
        <v>478</v>
      </c>
      <c r="D1283" s="131" t="n">
        <v>6046.645</v>
      </c>
      <c r="E1283" s="52"/>
      <c r="F1283" s="52"/>
      <c r="G1283" s="52"/>
    </row>
    <row r="1284" customFormat="false" ht="15.75" hidden="false" customHeight="false" outlineLevel="0" collapsed="false">
      <c r="A1284" s="144"/>
      <c r="B1284" s="69" t="s">
        <v>35</v>
      </c>
      <c r="C1284" s="176" t="s">
        <v>479</v>
      </c>
      <c r="D1284" s="131" t="n">
        <v>32401.346</v>
      </c>
      <c r="E1284" s="52"/>
      <c r="F1284" s="52"/>
      <c r="G1284" s="52"/>
    </row>
    <row r="1285" customFormat="false" ht="15" hidden="false" customHeight="true" outlineLevel="0" collapsed="false">
      <c r="A1285" s="144"/>
      <c r="B1285" s="69" t="s">
        <v>58</v>
      </c>
      <c r="C1285" s="176" t="s">
        <v>207</v>
      </c>
      <c r="D1285" s="131" t="n">
        <v>17897.673</v>
      </c>
      <c r="E1285" s="52"/>
      <c r="F1285" s="52"/>
      <c r="G1285" s="52"/>
    </row>
    <row r="1286" customFormat="false" ht="15.75" hidden="false" customHeight="false" outlineLevel="0" collapsed="false">
      <c r="A1286" s="144"/>
      <c r="B1286" s="174"/>
      <c r="C1286" s="176" t="s">
        <v>166</v>
      </c>
      <c r="D1286" s="131" t="n">
        <f aca="false">SUM(D1282:D1285)</f>
        <v>243450.72</v>
      </c>
      <c r="E1286" s="52"/>
      <c r="F1286" s="5" t="n">
        <f aca="false">D1286-D1257</f>
        <v>0</v>
      </c>
      <c r="G1286" s="52"/>
    </row>
    <row r="1287" s="144" customFormat="true" ht="15.75" hidden="false" customHeight="false" outlineLevel="0" collapsed="false">
      <c r="B1287" s="152"/>
      <c r="C1287" s="152"/>
      <c r="D1287" s="214"/>
      <c r="E1287" s="189"/>
      <c r="F1287" s="189"/>
      <c r="G1287" s="189"/>
    </row>
    <row r="1288" s="144" customFormat="true" ht="48" hidden="false" customHeight="true" outlineLevel="0" collapsed="false">
      <c r="B1288" s="202" t="s">
        <v>480</v>
      </c>
      <c r="C1288" s="202"/>
      <c r="D1288" s="1"/>
      <c r="E1288" s="189"/>
      <c r="F1288" s="189"/>
      <c r="G1288" s="189"/>
    </row>
    <row r="1289" s="144" customFormat="true" ht="15.75" hidden="false" customHeight="false" outlineLevel="0" collapsed="false">
      <c r="B1289" s="101" t="s">
        <v>8</v>
      </c>
      <c r="C1289" s="145" t="s">
        <v>9</v>
      </c>
      <c r="D1289" s="103" t="s">
        <v>10</v>
      </c>
      <c r="E1289" s="189"/>
      <c r="F1289" s="189"/>
      <c r="G1289" s="189"/>
    </row>
    <row r="1290" s="144" customFormat="true" ht="15.75" hidden="false" customHeight="false" outlineLevel="0" collapsed="false">
      <c r="B1290" s="184"/>
      <c r="C1290" s="185"/>
      <c r="D1290" s="33" t="s">
        <v>11</v>
      </c>
      <c r="E1290" s="189"/>
      <c r="F1290" s="189"/>
      <c r="G1290" s="189"/>
    </row>
    <row r="1291" s="144" customFormat="true" ht="15.75" hidden="false" customHeight="false" outlineLevel="0" collapsed="false">
      <c r="B1291" s="184"/>
      <c r="C1291" s="185"/>
      <c r="D1291" s="33" t="s">
        <v>12</v>
      </c>
      <c r="E1291" s="189"/>
      <c r="F1291" s="189"/>
      <c r="G1291" s="189"/>
    </row>
    <row r="1292" s="144" customFormat="true" ht="15.75" hidden="false" customHeight="false" outlineLevel="0" collapsed="false">
      <c r="B1292" s="174"/>
      <c r="C1292" s="175" t="n">
        <v>1</v>
      </c>
      <c r="D1292" s="116" t="n">
        <v>2</v>
      </c>
      <c r="E1292" s="189"/>
      <c r="F1292" s="189"/>
      <c r="G1292" s="189"/>
    </row>
    <row r="1293" s="144" customFormat="true" ht="15" hidden="false" customHeight="true" outlineLevel="0" collapsed="false">
      <c r="B1293" s="69" t="s">
        <v>15</v>
      </c>
      <c r="C1293" s="150" t="s">
        <v>168</v>
      </c>
      <c r="D1293" s="131" t="n">
        <v>114296.237</v>
      </c>
      <c r="E1293" s="189"/>
      <c r="F1293" s="189"/>
      <c r="G1293" s="189"/>
    </row>
    <row r="1294" s="144" customFormat="true" ht="15" hidden="false" customHeight="true" outlineLevel="0" collapsed="false">
      <c r="B1294" s="69" t="s">
        <v>33</v>
      </c>
      <c r="C1294" s="150" t="s">
        <v>169</v>
      </c>
      <c r="D1294" s="131" t="n">
        <v>112138.506</v>
      </c>
      <c r="E1294" s="189"/>
      <c r="F1294" s="189"/>
      <c r="G1294" s="189"/>
    </row>
    <row r="1295" s="144" customFormat="true" ht="15.75" hidden="false" customHeight="false" outlineLevel="0" collapsed="false">
      <c r="B1295" s="152"/>
      <c r="C1295" s="152"/>
      <c r="D1295" s="153"/>
      <c r="E1295" s="189"/>
      <c r="F1295" s="189"/>
      <c r="G1295" s="189"/>
    </row>
    <row r="1296" s="144" customFormat="true" ht="15.75" hidden="false" customHeight="true" outlineLevel="0" collapsed="false">
      <c r="B1296" s="294" t="s">
        <v>481</v>
      </c>
      <c r="C1296" s="294"/>
      <c r="D1296" s="1"/>
      <c r="E1296" s="189"/>
      <c r="F1296" s="189"/>
      <c r="G1296" s="189"/>
    </row>
    <row r="1297" s="144" customFormat="true" ht="15.75" hidden="false" customHeight="false" outlineLevel="0" collapsed="false">
      <c r="B1297" s="114" t="s">
        <v>482</v>
      </c>
      <c r="C1297" s="197"/>
      <c r="D1297" s="1"/>
      <c r="E1297" s="189"/>
      <c r="F1297" s="189"/>
      <c r="G1297" s="189"/>
    </row>
    <row r="1298" customFormat="false" ht="15.75" hidden="false" customHeight="false" outlineLevel="0" collapsed="false">
      <c r="A1298" s="144"/>
      <c r="B1298" s="101" t="s">
        <v>8</v>
      </c>
      <c r="C1298" s="145" t="s">
        <v>9</v>
      </c>
      <c r="D1298" s="103" t="s">
        <v>10</v>
      </c>
      <c r="E1298" s="52"/>
      <c r="F1298" s="52"/>
      <c r="G1298" s="52"/>
    </row>
    <row r="1299" customFormat="false" ht="15.75" hidden="false" customHeight="false" outlineLevel="0" collapsed="false">
      <c r="A1299" s="144"/>
      <c r="B1299" s="184"/>
      <c r="C1299" s="185"/>
      <c r="D1299" s="33" t="s">
        <v>11</v>
      </c>
      <c r="E1299" s="52"/>
      <c r="F1299" s="52"/>
      <c r="G1299" s="52"/>
    </row>
    <row r="1300" customFormat="false" ht="15.75" hidden="false" customHeight="false" outlineLevel="0" collapsed="false">
      <c r="A1300" s="144"/>
      <c r="B1300" s="184"/>
      <c r="C1300" s="185"/>
      <c r="D1300" s="33" t="s">
        <v>12</v>
      </c>
      <c r="E1300" s="52"/>
      <c r="F1300" s="52"/>
      <c r="G1300" s="52"/>
    </row>
    <row r="1301" customFormat="false" ht="15.75" hidden="false" customHeight="false" outlineLevel="0" collapsed="false">
      <c r="A1301" s="144"/>
      <c r="B1301" s="174"/>
      <c r="C1301" s="175" t="n">
        <v>1</v>
      </c>
      <c r="D1301" s="116" t="n">
        <v>2</v>
      </c>
      <c r="E1301" s="52"/>
      <c r="F1301" s="52"/>
      <c r="G1301" s="52"/>
    </row>
    <row r="1302" customFormat="false" ht="15.75" hidden="false" customHeight="false" outlineLevel="0" collapsed="false">
      <c r="A1302" s="144"/>
      <c r="B1302" s="69" t="s">
        <v>134</v>
      </c>
      <c r="C1302" s="124" t="s">
        <v>14</v>
      </c>
      <c r="D1302" s="49" t="n">
        <f aca="false">D1303+D1308</f>
        <v>46762.254</v>
      </c>
      <c r="E1302" s="52"/>
      <c r="F1302" s="52"/>
      <c r="G1302" s="52"/>
    </row>
    <row r="1303" customFormat="false" ht="15.75" hidden="false" customHeight="false" outlineLevel="0" collapsed="false">
      <c r="A1303" s="144"/>
      <c r="B1303" s="69" t="s">
        <v>77</v>
      </c>
      <c r="C1303" s="118" t="s">
        <v>135</v>
      </c>
      <c r="D1303" s="49" t="n">
        <f aca="false">SUM(D1304:D1307)</f>
        <v>46749.813</v>
      </c>
      <c r="E1303" s="52"/>
      <c r="F1303" s="52"/>
      <c r="G1303" s="52"/>
    </row>
    <row r="1304" customFormat="false" ht="15.75" hidden="false" customHeight="false" outlineLevel="0" collapsed="false">
      <c r="A1304" s="144"/>
      <c r="B1304" s="69" t="s">
        <v>79</v>
      </c>
      <c r="C1304" s="120" t="s">
        <v>172</v>
      </c>
      <c r="D1304" s="49" t="n">
        <v>17989.209</v>
      </c>
      <c r="E1304" s="52"/>
      <c r="F1304" s="52"/>
      <c r="G1304" s="52"/>
    </row>
    <row r="1305" customFormat="false" ht="15.75" hidden="false" customHeight="false" outlineLevel="0" collapsed="false">
      <c r="A1305" s="144"/>
      <c r="B1305" s="69" t="s">
        <v>88</v>
      </c>
      <c r="C1305" s="120" t="s">
        <v>137</v>
      </c>
      <c r="D1305" s="49" t="n">
        <v>2881.858</v>
      </c>
      <c r="E1305" s="52"/>
      <c r="F1305" s="52"/>
      <c r="G1305" s="52"/>
    </row>
    <row r="1306" customFormat="false" ht="15.75" hidden="false" customHeight="false" outlineLevel="0" collapsed="false">
      <c r="A1306" s="144"/>
      <c r="B1306" s="69" t="s">
        <v>90</v>
      </c>
      <c r="C1306" s="120" t="s">
        <v>138</v>
      </c>
      <c r="D1306" s="49" t="n">
        <v>5115.998</v>
      </c>
      <c r="E1306" s="52"/>
      <c r="F1306" s="52"/>
      <c r="G1306" s="52"/>
    </row>
    <row r="1307" customFormat="false" ht="15.75" hidden="false" customHeight="false" outlineLevel="0" collapsed="false">
      <c r="A1307" s="144"/>
      <c r="B1307" s="69" t="s">
        <v>94</v>
      </c>
      <c r="C1307" s="120" t="s">
        <v>139</v>
      </c>
      <c r="D1307" s="49" t="n">
        <v>20762.748</v>
      </c>
      <c r="E1307" s="52"/>
      <c r="F1307" s="52"/>
      <c r="G1307" s="52"/>
    </row>
    <row r="1308" s="198" customFormat="true" ht="15.75" hidden="false" customHeight="false" outlineLevel="0" collapsed="false">
      <c r="B1308" s="166" t="s">
        <v>98</v>
      </c>
      <c r="C1308" s="54" t="s">
        <v>36</v>
      </c>
      <c r="D1308" s="49" t="n">
        <v>12.441</v>
      </c>
      <c r="E1308" s="199"/>
      <c r="F1308" s="199"/>
      <c r="G1308" s="199"/>
    </row>
    <row r="1309" customFormat="false" ht="15.75" hidden="false" customHeight="false" outlineLevel="0" collapsed="false">
      <c r="A1309" s="144"/>
      <c r="B1309" s="69" t="s">
        <v>173</v>
      </c>
      <c r="C1309" s="130" t="s">
        <v>187</v>
      </c>
      <c r="D1309" s="49" t="n">
        <f aca="false">D1310+D1317</f>
        <v>262347.163</v>
      </c>
      <c r="E1309" s="52"/>
      <c r="F1309" s="52"/>
      <c r="G1309" s="52"/>
    </row>
    <row r="1310" customFormat="false" ht="15.75" hidden="false" customHeight="false" outlineLevel="0" collapsed="false">
      <c r="A1310" s="144"/>
      <c r="B1310" s="69" t="s">
        <v>141</v>
      </c>
      <c r="C1310" s="122" t="s">
        <v>142</v>
      </c>
      <c r="D1310" s="49" t="n">
        <v>309777.205</v>
      </c>
      <c r="E1310" s="52"/>
      <c r="F1310" s="52"/>
      <c r="G1310" s="52"/>
    </row>
    <row r="1311" customFormat="false" ht="15.75" hidden="false" customHeight="false" outlineLevel="0" collapsed="false">
      <c r="A1311" s="144"/>
      <c r="B1311" s="69"/>
      <c r="C1311" s="120" t="s">
        <v>41</v>
      </c>
      <c r="D1311" s="49"/>
      <c r="E1311" s="52"/>
      <c r="F1311" s="52"/>
      <c r="G1311" s="52"/>
    </row>
    <row r="1312" customFormat="false" ht="15.75" hidden="false" customHeight="false" outlineLevel="0" collapsed="false">
      <c r="A1312" s="144"/>
      <c r="B1312" s="69" t="s">
        <v>79</v>
      </c>
      <c r="C1312" s="120" t="s">
        <v>42</v>
      </c>
      <c r="D1312" s="49" t="n">
        <v>42402.685</v>
      </c>
      <c r="E1312" s="52"/>
      <c r="F1312" s="52"/>
      <c r="G1312" s="52"/>
    </row>
    <row r="1313" customFormat="false" ht="15.75" hidden="false" customHeight="false" outlineLevel="0" collapsed="false">
      <c r="A1313" s="144"/>
      <c r="B1313" s="69" t="s">
        <v>88</v>
      </c>
      <c r="C1313" s="186" t="s">
        <v>43</v>
      </c>
      <c r="D1313" s="49" t="n">
        <f aca="false">D1314</f>
        <v>231241.873</v>
      </c>
      <c r="E1313" s="52"/>
      <c r="F1313" s="52"/>
      <c r="G1313" s="52"/>
    </row>
    <row r="1314" customFormat="false" ht="15.75" hidden="false" customHeight="false" outlineLevel="0" collapsed="false">
      <c r="A1314" s="144"/>
      <c r="B1314" s="69" t="s">
        <v>198</v>
      </c>
      <c r="C1314" s="87" t="s">
        <v>45</v>
      </c>
      <c r="D1314" s="49" t="n">
        <v>231241.873</v>
      </c>
      <c r="E1314" s="52"/>
      <c r="F1314" s="52"/>
      <c r="G1314" s="52"/>
    </row>
    <row r="1315" customFormat="false" ht="15.75" hidden="false" customHeight="false" outlineLevel="0" collapsed="false">
      <c r="A1315" s="144"/>
      <c r="B1315" s="69" t="s">
        <v>483</v>
      </c>
      <c r="C1315" s="120" t="s">
        <v>484</v>
      </c>
      <c r="D1315" s="49" t="n">
        <v>174196.9</v>
      </c>
      <c r="E1315" s="52"/>
      <c r="F1315" s="52"/>
      <c r="G1315" s="52"/>
    </row>
    <row r="1316" customFormat="false" ht="15.75" hidden="false" customHeight="false" outlineLevel="0" collapsed="false">
      <c r="A1316" s="144"/>
      <c r="B1316" s="69" t="s">
        <v>485</v>
      </c>
      <c r="C1316" s="120" t="s">
        <v>486</v>
      </c>
      <c r="D1316" s="49" t="n">
        <v>53881</v>
      </c>
      <c r="E1316" s="52"/>
      <c r="F1316" s="52"/>
      <c r="G1316" s="52"/>
    </row>
    <row r="1317" customFormat="false" ht="15.75" hidden="false" customHeight="false" outlineLevel="0" collapsed="false">
      <c r="A1317" s="144"/>
      <c r="B1317" s="69" t="s">
        <v>143</v>
      </c>
      <c r="C1317" s="122" t="s">
        <v>144</v>
      </c>
      <c r="D1317" s="49" t="n">
        <f aca="false">D1318</f>
        <v>-47430.042</v>
      </c>
      <c r="E1317" s="52"/>
      <c r="F1317" s="52"/>
      <c r="G1317" s="52"/>
    </row>
    <row r="1318" s="144" customFormat="true" ht="15.75" hidden="false" customHeight="false" outlineLevel="0" collapsed="false">
      <c r="A1318" s="200"/>
      <c r="B1318" s="69" t="s">
        <v>100</v>
      </c>
      <c r="C1318" s="123" t="s">
        <v>54</v>
      </c>
      <c r="D1318" s="188" t="n">
        <v>-47430.042</v>
      </c>
      <c r="E1318" s="189"/>
      <c r="F1318" s="189"/>
      <c r="G1318" s="189"/>
    </row>
    <row r="1319" customFormat="false" ht="15.75" hidden="false" customHeight="false" outlineLevel="0" collapsed="false">
      <c r="A1319" s="144"/>
      <c r="B1319" s="69" t="s">
        <v>145</v>
      </c>
      <c r="C1319" s="124" t="s">
        <v>146</v>
      </c>
      <c r="D1319" s="49" t="n">
        <f aca="false">D1320+D1321+D1325</f>
        <v>246709.767</v>
      </c>
      <c r="E1319" s="52"/>
      <c r="F1319" s="52"/>
      <c r="G1319" s="52"/>
    </row>
    <row r="1320" customFormat="false" ht="15.75" hidden="false" customHeight="false" outlineLevel="0" collapsed="false">
      <c r="A1320" s="144"/>
      <c r="B1320" s="69" t="s">
        <v>77</v>
      </c>
      <c r="C1320" s="201" t="s">
        <v>191</v>
      </c>
      <c r="D1320" s="49" t="n">
        <v>208624.637</v>
      </c>
      <c r="E1320" s="52"/>
      <c r="F1320" s="52"/>
      <c r="G1320" s="52"/>
    </row>
    <row r="1321" customFormat="false" ht="15.75" hidden="false" customHeight="false" outlineLevel="0" collapsed="false">
      <c r="A1321" s="144"/>
      <c r="B1321" s="69" t="s">
        <v>98</v>
      </c>
      <c r="C1321" s="201" t="s">
        <v>148</v>
      </c>
      <c r="D1321" s="49" t="n">
        <f aca="false">D1322+D1324</f>
        <v>62684.805</v>
      </c>
      <c r="E1321" s="52"/>
      <c r="F1321" s="52"/>
      <c r="G1321" s="52"/>
    </row>
    <row r="1322" customFormat="false" ht="15.75" hidden="false" customHeight="false" outlineLevel="0" collapsed="false">
      <c r="A1322" s="144"/>
      <c r="B1322" s="69" t="s">
        <v>100</v>
      </c>
      <c r="C1322" s="128" t="s">
        <v>149</v>
      </c>
      <c r="D1322" s="49" t="n">
        <v>62732.719</v>
      </c>
      <c r="E1322" s="52"/>
      <c r="F1322" s="52"/>
      <c r="G1322" s="52"/>
    </row>
    <row r="1323" customFormat="false" ht="15.75" hidden="false" customHeight="false" outlineLevel="0" collapsed="false">
      <c r="A1323" s="187"/>
      <c r="B1323" s="69" t="s">
        <v>102</v>
      </c>
      <c r="C1323" s="248" t="s">
        <v>487</v>
      </c>
      <c r="D1323" s="49" t="n">
        <v>22.5</v>
      </c>
      <c r="E1323" s="52"/>
      <c r="F1323" s="52"/>
      <c r="G1323" s="52"/>
    </row>
    <row r="1324" customFormat="false" ht="15.75" hidden="false" customHeight="false" outlineLevel="0" collapsed="false">
      <c r="B1324" s="165" t="s">
        <v>110</v>
      </c>
      <c r="C1324" s="128" t="s">
        <v>150</v>
      </c>
      <c r="D1324" s="49" t="n">
        <v>-47.914</v>
      </c>
      <c r="E1324" s="5"/>
      <c r="F1324" s="90"/>
      <c r="G1324" s="52"/>
    </row>
    <row r="1325" customFormat="false" ht="15.75" hidden="false" customHeight="false" outlineLevel="0" collapsed="false">
      <c r="A1325" s="144"/>
      <c r="B1325" s="69" t="s">
        <v>121</v>
      </c>
      <c r="C1325" s="201" t="s">
        <v>151</v>
      </c>
      <c r="D1325" s="129" t="n">
        <f aca="false">D1326</f>
        <v>-24599.675</v>
      </c>
      <c r="E1325" s="52"/>
      <c r="F1325" s="52"/>
      <c r="G1325" s="52"/>
    </row>
    <row r="1326" customFormat="false" ht="15.75" hidden="false" customHeight="false" outlineLevel="0" collapsed="false">
      <c r="A1326" s="144"/>
      <c r="B1326" s="69" t="s">
        <v>152</v>
      </c>
      <c r="C1326" s="128" t="s">
        <v>150</v>
      </c>
      <c r="D1326" s="129" t="n">
        <v>-24599.675</v>
      </c>
      <c r="E1326" s="52"/>
      <c r="F1326" s="52"/>
      <c r="G1326" s="52"/>
    </row>
    <row r="1327" customFormat="false" ht="15.75" hidden="false" customHeight="false" outlineLevel="0" collapsed="false">
      <c r="A1327" s="144"/>
      <c r="B1327" s="69" t="s">
        <v>174</v>
      </c>
      <c r="C1327" s="130" t="s">
        <v>154</v>
      </c>
      <c r="D1327" s="49" t="n">
        <f aca="false">D1302-D1309+D1319</f>
        <v>31124.858</v>
      </c>
      <c r="E1327" s="52"/>
      <c r="F1327" s="52"/>
      <c r="G1327" s="52"/>
    </row>
    <row r="1328" customFormat="false" ht="15.75" hidden="false" customHeight="false" outlineLevel="0" collapsed="false">
      <c r="A1328" s="144"/>
      <c r="B1328" s="69" t="s">
        <v>175</v>
      </c>
      <c r="C1328" s="130" t="s">
        <v>156</v>
      </c>
      <c r="D1328" s="131" t="n">
        <v>-31124.858</v>
      </c>
      <c r="E1328" s="52"/>
      <c r="F1328" s="52"/>
      <c r="G1328" s="52"/>
    </row>
    <row r="1329" customFormat="false" ht="15" hidden="false" customHeight="true" outlineLevel="0" collapsed="false">
      <c r="A1329" s="144"/>
      <c r="B1329" s="69" t="s">
        <v>141</v>
      </c>
      <c r="C1329" s="295" t="s">
        <v>488</v>
      </c>
      <c r="D1329" s="296" t="n">
        <v>0</v>
      </c>
      <c r="E1329" s="52"/>
      <c r="F1329" s="52"/>
      <c r="G1329" s="52"/>
    </row>
    <row r="1330" customFormat="false" ht="15.75" hidden="false" customHeight="false" outlineLevel="0" collapsed="false">
      <c r="A1330" s="144"/>
      <c r="B1330" s="69" t="s">
        <v>79</v>
      </c>
      <c r="C1330" s="297" t="s">
        <v>489</v>
      </c>
      <c r="D1330" s="129" t="n">
        <v>0</v>
      </c>
      <c r="E1330" s="52"/>
      <c r="F1330" s="52"/>
      <c r="G1330" s="52"/>
    </row>
    <row r="1331" customFormat="false" ht="15.75" hidden="false" customHeight="false" outlineLevel="0" collapsed="false">
      <c r="A1331" s="144"/>
      <c r="B1331" s="298"/>
      <c r="C1331" s="299"/>
      <c r="D1331" s="192"/>
      <c r="E1331" s="52"/>
      <c r="F1331" s="52"/>
      <c r="G1331" s="52"/>
    </row>
    <row r="1332" customFormat="false" ht="15.75" hidden="false" customHeight="false" outlineLevel="0" collapsed="false">
      <c r="A1332" s="144"/>
      <c r="B1332" s="2" t="s">
        <v>490</v>
      </c>
      <c r="C1332" s="269"/>
      <c r="D1332" s="1"/>
      <c r="E1332" s="52"/>
      <c r="F1332" s="52"/>
      <c r="G1332" s="52"/>
    </row>
    <row r="1333" s="144" customFormat="true" ht="15.75" hidden="false" customHeight="false" outlineLevel="0" collapsed="false">
      <c r="B1333" s="203" t="s">
        <v>8</v>
      </c>
      <c r="C1333" s="204" t="s">
        <v>200</v>
      </c>
      <c r="D1333" s="205" t="s">
        <v>10</v>
      </c>
      <c r="E1333" s="189"/>
      <c r="F1333" s="189"/>
      <c r="G1333" s="189"/>
    </row>
    <row r="1334" s="144" customFormat="true" ht="15.75" hidden="false" customHeight="false" outlineLevel="0" collapsed="false">
      <c r="B1334" s="203"/>
      <c r="C1334" s="204"/>
      <c r="D1334" s="206" t="s">
        <v>193</v>
      </c>
      <c r="E1334" s="189"/>
      <c r="F1334" s="189"/>
      <c r="G1334" s="189"/>
    </row>
    <row r="1335" s="144" customFormat="true" ht="15.75" hidden="false" customHeight="false" outlineLevel="0" collapsed="false">
      <c r="B1335" s="207"/>
      <c r="C1335" s="208"/>
      <c r="D1335" s="209" t="s">
        <v>12</v>
      </c>
      <c r="E1335" s="189"/>
      <c r="F1335" s="189"/>
      <c r="G1335" s="189"/>
    </row>
    <row r="1336" s="144" customFormat="true" ht="15.75" hidden="false" customHeight="false" outlineLevel="0" collapsed="false">
      <c r="B1336" s="174"/>
      <c r="C1336" s="210" t="n">
        <v>1</v>
      </c>
      <c r="D1336" s="116" t="n">
        <v>2</v>
      </c>
      <c r="E1336" s="189"/>
      <c r="F1336" s="189"/>
      <c r="G1336" s="189"/>
    </row>
    <row r="1337" s="144" customFormat="true" ht="15.75" hidden="false" customHeight="false" outlineLevel="0" collapsed="false">
      <c r="B1337" s="69" t="s">
        <v>15</v>
      </c>
      <c r="C1337" s="176" t="s">
        <v>491</v>
      </c>
      <c r="D1337" s="131" t="n">
        <v>180156.685</v>
      </c>
      <c r="E1337" s="189"/>
      <c r="F1337" s="189"/>
      <c r="G1337" s="189"/>
    </row>
    <row r="1338" s="144" customFormat="true" ht="15.75" hidden="false" customHeight="false" outlineLevel="0" collapsed="false">
      <c r="B1338" s="69" t="s">
        <v>33</v>
      </c>
      <c r="C1338" s="176" t="s">
        <v>492</v>
      </c>
      <c r="D1338" s="131" t="n">
        <v>54830.721</v>
      </c>
      <c r="E1338" s="189"/>
      <c r="F1338" s="189"/>
      <c r="G1338" s="189"/>
    </row>
    <row r="1339" s="144" customFormat="true" ht="15" hidden="false" customHeight="true" outlineLevel="0" collapsed="false">
      <c r="B1339" s="69" t="s">
        <v>35</v>
      </c>
      <c r="C1339" s="176" t="s">
        <v>493</v>
      </c>
      <c r="D1339" s="131" t="n">
        <v>27359.757</v>
      </c>
      <c r="E1339" s="189"/>
      <c r="F1339" s="189"/>
      <c r="G1339" s="189"/>
    </row>
    <row r="1340" s="144" customFormat="true" ht="15.75" hidden="false" customHeight="false" outlineLevel="0" collapsed="false">
      <c r="B1340" s="174"/>
      <c r="C1340" s="176" t="s">
        <v>166</v>
      </c>
      <c r="D1340" s="131" t="n">
        <f aca="false">SUM(D1337:D1339)</f>
        <v>262347.163</v>
      </c>
      <c r="E1340" s="189"/>
      <c r="F1340" s="213" t="n">
        <f aca="false">D1340-D1309</f>
        <v>0</v>
      </c>
      <c r="G1340" s="189"/>
    </row>
    <row r="1341" s="144" customFormat="true" ht="15.75" hidden="false" customHeight="false" outlineLevel="0" collapsed="false">
      <c r="B1341" s="152"/>
      <c r="C1341" s="152"/>
      <c r="D1341" s="214"/>
      <c r="E1341" s="189"/>
      <c r="F1341" s="189"/>
      <c r="G1341" s="189"/>
    </row>
    <row r="1342" customFormat="false" ht="48" hidden="false" customHeight="true" outlineLevel="0" collapsed="false">
      <c r="A1342" s="144"/>
      <c r="B1342" s="202" t="s">
        <v>494</v>
      </c>
      <c r="C1342" s="202"/>
      <c r="D1342" s="1"/>
      <c r="E1342" s="52"/>
      <c r="F1342" s="52"/>
      <c r="G1342" s="52"/>
    </row>
    <row r="1343" s="144" customFormat="true" ht="15.75" hidden="false" customHeight="false" outlineLevel="0" collapsed="false">
      <c r="B1343" s="101" t="s">
        <v>8</v>
      </c>
      <c r="C1343" s="145" t="s">
        <v>9</v>
      </c>
      <c r="D1343" s="103" t="s">
        <v>10</v>
      </c>
      <c r="E1343" s="189"/>
      <c r="F1343" s="189"/>
      <c r="G1343" s="189"/>
    </row>
    <row r="1344" s="144" customFormat="true" ht="15.75" hidden="false" customHeight="false" outlineLevel="0" collapsed="false">
      <c r="B1344" s="184"/>
      <c r="C1344" s="185"/>
      <c r="D1344" s="33" t="s">
        <v>11</v>
      </c>
      <c r="E1344" s="189"/>
      <c r="F1344" s="189"/>
      <c r="G1344" s="189"/>
    </row>
    <row r="1345" s="144" customFormat="true" ht="15.75" hidden="false" customHeight="false" outlineLevel="0" collapsed="false">
      <c r="B1345" s="184"/>
      <c r="C1345" s="185"/>
      <c r="D1345" s="33" t="s">
        <v>12</v>
      </c>
      <c r="E1345" s="189"/>
      <c r="F1345" s="189"/>
      <c r="G1345" s="189"/>
    </row>
    <row r="1346" s="144" customFormat="true" ht="15.75" hidden="false" customHeight="false" outlineLevel="0" collapsed="false">
      <c r="B1346" s="174"/>
      <c r="C1346" s="175" t="n">
        <v>1</v>
      </c>
      <c r="D1346" s="116" t="n">
        <v>2</v>
      </c>
      <c r="E1346" s="189"/>
      <c r="F1346" s="189"/>
      <c r="G1346" s="189"/>
    </row>
    <row r="1347" s="144" customFormat="true" ht="15" hidden="false" customHeight="true" outlineLevel="0" collapsed="false">
      <c r="B1347" s="69" t="s">
        <v>15</v>
      </c>
      <c r="C1347" s="150" t="s">
        <v>168</v>
      </c>
      <c r="D1347" s="131" t="n">
        <v>271816.864</v>
      </c>
      <c r="E1347" s="189"/>
      <c r="F1347" s="189"/>
      <c r="G1347" s="189"/>
    </row>
    <row r="1348" s="144" customFormat="true" ht="15.75" hidden="false" customHeight="false" outlineLevel="0" collapsed="false">
      <c r="B1348" s="69" t="s">
        <v>33</v>
      </c>
      <c r="C1348" s="150" t="s">
        <v>169</v>
      </c>
      <c r="D1348" s="131" t="n">
        <v>263431.819</v>
      </c>
      <c r="E1348" s="189"/>
      <c r="F1348" s="189"/>
      <c r="G1348" s="189"/>
    </row>
    <row r="1349" s="144" customFormat="true" ht="15" hidden="false" customHeight="true" outlineLevel="0" collapsed="false">
      <c r="B1349" s="152"/>
      <c r="C1349" s="152"/>
      <c r="D1349" s="153"/>
      <c r="E1349" s="189"/>
      <c r="F1349" s="189"/>
      <c r="G1349" s="189"/>
    </row>
    <row r="1350" customFormat="false" ht="15.75" hidden="false" customHeight="false" outlineLevel="0" collapsed="false">
      <c r="A1350" s="144"/>
      <c r="B1350" s="152" t="s">
        <v>495</v>
      </c>
      <c r="C1350" s="195"/>
      <c r="D1350" s="300"/>
      <c r="E1350" s="5"/>
      <c r="F1350" s="52"/>
      <c r="G1350" s="52"/>
    </row>
    <row r="1351" s="144" customFormat="true" ht="15.75" hidden="false" customHeight="false" outlineLevel="0" collapsed="false">
      <c r="B1351" s="114" t="s">
        <v>496</v>
      </c>
      <c r="C1351" s="269"/>
      <c r="D1351" s="1"/>
      <c r="E1351" s="189"/>
      <c r="F1351" s="189"/>
      <c r="G1351" s="189"/>
    </row>
    <row r="1352" customFormat="false" ht="15.75" hidden="false" customHeight="false" outlineLevel="0" collapsed="false">
      <c r="A1352" s="144"/>
      <c r="B1352" s="101" t="s">
        <v>8</v>
      </c>
      <c r="C1352" s="145" t="s">
        <v>9</v>
      </c>
      <c r="D1352" s="103" t="s">
        <v>10</v>
      </c>
      <c r="E1352" s="52"/>
      <c r="F1352" s="52"/>
      <c r="G1352" s="52"/>
    </row>
    <row r="1353" customFormat="false" ht="15.75" hidden="false" customHeight="false" outlineLevel="0" collapsed="false">
      <c r="A1353" s="144"/>
      <c r="B1353" s="184"/>
      <c r="C1353" s="185"/>
      <c r="D1353" s="33" t="s">
        <v>11</v>
      </c>
      <c r="E1353" s="52"/>
      <c r="F1353" s="52"/>
      <c r="G1353" s="52"/>
    </row>
    <row r="1354" customFormat="false" ht="15.75" hidden="false" customHeight="false" outlineLevel="0" collapsed="false">
      <c r="A1354" s="144"/>
      <c r="B1354" s="184"/>
      <c r="C1354" s="185"/>
      <c r="D1354" s="33" t="s">
        <v>12</v>
      </c>
      <c r="E1354" s="52"/>
      <c r="F1354" s="52"/>
      <c r="G1354" s="52"/>
    </row>
    <row r="1355" customFormat="false" ht="15.75" hidden="false" customHeight="false" outlineLevel="0" collapsed="false">
      <c r="A1355" s="144"/>
      <c r="B1355" s="174"/>
      <c r="C1355" s="175" t="n">
        <v>1</v>
      </c>
      <c r="D1355" s="116" t="n">
        <v>2</v>
      </c>
      <c r="E1355" s="52"/>
      <c r="F1355" s="52"/>
      <c r="G1355" s="52"/>
    </row>
    <row r="1356" customFormat="false" ht="15.75" hidden="false" customHeight="false" outlineLevel="0" collapsed="false">
      <c r="A1356" s="144"/>
      <c r="B1356" s="69" t="s">
        <v>134</v>
      </c>
      <c r="C1356" s="124" t="s">
        <v>14</v>
      </c>
      <c r="D1356" s="49" t="n">
        <f aca="false">D1357+D1361</f>
        <v>28019.57</v>
      </c>
      <c r="E1356" s="52"/>
      <c r="F1356" s="52"/>
      <c r="G1356" s="52"/>
    </row>
    <row r="1357" customFormat="false" ht="15.75" hidden="false" customHeight="false" outlineLevel="0" collapsed="false">
      <c r="A1357" s="144"/>
      <c r="B1357" s="69" t="s">
        <v>77</v>
      </c>
      <c r="C1357" s="118" t="s">
        <v>135</v>
      </c>
      <c r="D1357" s="49" t="n">
        <f aca="false">SUM(D1358:D1360)</f>
        <v>28015.772</v>
      </c>
      <c r="E1357" s="52"/>
      <c r="F1357" s="52"/>
      <c r="G1357" s="52"/>
    </row>
    <row r="1358" customFormat="false" ht="15.75" hidden="false" customHeight="false" outlineLevel="0" collapsed="false">
      <c r="A1358" s="144"/>
      <c r="B1358" s="69" t="s">
        <v>79</v>
      </c>
      <c r="C1358" s="120" t="s">
        <v>137</v>
      </c>
      <c r="D1358" s="49" t="n">
        <v>28111.227</v>
      </c>
      <c r="E1358" s="52"/>
      <c r="F1358" s="52"/>
      <c r="G1358" s="52"/>
    </row>
    <row r="1359" s="8" customFormat="true" ht="15.75" hidden="false" customHeight="false" outlineLevel="0" collapsed="false">
      <c r="B1359" s="49" t="s">
        <v>88</v>
      </c>
      <c r="C1359" s="164" t="s">
        <v>138</v>
      </c>
      <c r="D1359" s="49" t="n">
        <v>66.765</v>
      </c>
      <c r="E1359" s="13"/>
      <c r="F1359" s="13"/>
      <c r="G1359" s="13"/>
    </row>
    <row r="1360" s="8" customFormat="true" ht="15.75" hidden="false" customHeight="false" outlineLevel="0" collapsed="false">
      <c r="B1360" s="49" t="s">
        <v>90</v>
      </c>
      <c r="C1360" s="164" t="s">
        <v>139</v>
      </c>
      <c r="D1360" s="129" t="n">
        <v>-162.22</v>
      </c>
      <c r="E1360" s="13"/>
      <c r="F1360" s="13"/>
      <c r="G1360" s="13"/>
    </row>
    <row r="1361" s="198" customFormat="true" ht="15.75" hidden="false" customHeight="false" outlineLevel="0" collapsed="false">
      <c r="B1361" s="166" t="s">
        <v>98</v>
      </c>
      <c r="C1361" s="54" t="s">
        <v>36</v>
      </c>
      <c r="D1361" s="49" t="n">
        <v>3.798</v>
      </c>
      <c r="E1361" s="199"/>
      <c r="F1361" s="199"/>
      <c r="G1361" s="199"/>
    </row>
    <row r="1362" customFormat="false" ht="15.75" hidden="false" customHeight="false" outlineLevel="0" collapsed="false">
      <c r="A1362" s="144"/>
      <c r="B1362" s="69" t="s">
        <v>173</v>
      </c>
      <c r="C1362" s="130" t="s">
        <v>187</v>
      </c>
      <c r="D1362" s="49" t="n">
        <f aca="false">D1363+D1371</f>
        <v>103538.686</v>
      </c>
      <c r="E1362" s="52"/>
      <c r="F1362" s="52"/>
      <c r="G1362" s="52"/>
    </row>
    <row r="1363" customFormat="false" ht="15.75" hidden="false" customHeight="false" outlineLevel="0" collapsed="false">
      <c r="A1363" s="144"/>
      <c r="B1363" s="69" t="s">
        <v>141</v>
      </c>
      <c r="C1363" s="122" t="s">
        <v>142</v>
      </c>
      <c r="D1363" s="49" t="n">
        <v>77710.868</v>
      </c>
      <c r="E1363" s="52"/>
      <c r="F1363" s="52"/>
      <c r="G1363" s="52"/>
    </row>
    <row r="1364" customFormat="false" ht="15.75" hidden="false" customHeight="false" outlineLevel="0" collapsed="false">
      <c r="A1364" s="144"/>
      <c r="B1364" s="69"/>
      <c r="C1364" s="120" t="s">
        <v>41</v>
      </c>
      <c r="D1364" s="49"/>
      <c r="E1364" s="52"/>
      <c r="F1364" s="52"/>
      <c r="G1364" s="52"/>
    </row>
    <row r="1365" customFormat="false" ht="15.75" hidden="false" customHeight="false" outlineLevel="0" collapsed="false">
      <c r="A1365" s="144"/>
      <c r="B1365" s="69" t="s">
        <v>79</v>
      </c>
      <c r="C1365" s="120" t="s">
        <v>42</v>
      </c>
      <c r="D1365" s="49" t="n">
        <v>15217.118</v>
      </c>
      <c r="E1365" s="52"/>
      <c r="F1365" s="52"/>
      <c r="G1365" s="52"/>
    </row>
    <row r="1366" customFormat="false" ht="15.75" hidden="false" customHeight="false" outlineLevel="0" collapsed="false">
      <c r="A1366" s="144"/>
      <c r="B1366" s="69" t="s">
        <v>82</v>
      </c>
      <c r="C1366" s="118" t="s">
        <v>353</v>
      </c>
      <c r="D1366" s="49" t="n">
        <v>4911.9</v>
      </c>
      <c r="E1366" s="52"/>
      <c r="F1366" s="52"/>
      <c r="G1366" s="52"/>
    </row>
    <row r="1367" customFormat="false" ht="15.75" hidden="false" customHeight="false" outlineLevel="0" collapsed="false">
      <c r="A1367" s="144"/>
      <c r="B1367" s="69" t="s">
        <v>88</v>
      </c>
      <c r="C1367" s="186" t="s">
        <v>43</v>
      </c>
      <c r="D1367" s="49" t="n">
        <f aca="false">D1368+D1369</f>
        <v>49473.488</v>
      </c>
      <c r="E1367" s="52"/>
      <c r="F1367" s="52"/>
      <c r="G1367" s="52"/>
    </row>
    <row r="1368" customFormat="false" ht="15.75" hidden="false" customHeight="false" outlineLevel="0" collapsed="false">
      <c r="A1368" s="144"/>
      <c r="B1368" s="69" t="s">
        <v>198</v>
      </c>
      <c r="C1368" s="87" t="s">
        <v>45</v>
      </c>
      <c r="D1368" s="49" t="n">
        <v>180</v>
      </c>
      <c r="E1368" s="52"/>
      <c r="F1368" s="52"/>
      <c r="G1368" s="52"/>
    </row>
    <row r="1369" customFormat="false" ht="15.75" hidden="false" customHeight="false" outlineLevel="0" collapsed="false">
      <c r="A1369" s="144"/>
      <c r="B1369" s="69" t="s">
        <v>256</v>
      </c>
      <c r="C1369" s="87" t="s">
        <v>47</v>
      </c>
      <c r="D1369" s="49" t="n">
        <v>49293.488</v>
      </c>
      <c r="E1369" s="52"/>
      <c r="F1369" s="52"/>
      <c r="G1369" s="52"/>
    </row>
    <row r="1370" customFormat="false" ht="15.75" hidden="false" customHeight="false" outlineLevel="0" collapsed="false">
      <c r="A1370" s="144"/>
      <c r="B1370" s="69" t="s">
        <v>90</v>
      </c>
      <c r="C1370" s="120" t="s">
        <v>51</v>
      </c>
      <c r="D1370" s="49" t="n">
        <v>7720.54</v>
      </c>
      <c r="E1370" s="52"/>
      <c r="F1370" s="52"/>
      <c r="G1370" s="52"/>
    </row>
    <row r="1371" customFormat="false" ht="15.75" hidden="false" customHeight="false" outlineLevel="0" collapsed="false">
      <c r="A1371" s="144"/>
      <c r="B1371" s="69" t="s">
        <v>143</v>
      </c>
      <c r="C1371" s="122" t="s">
        <v>144</v>
      </c>
      <c r="D1371" s="49" t="n">
        <f aca="false">D1372+D1373</f>
        <v>25827.818</v>
      </c>
      <c r="E1371" s="52"/>
      <c r="F1371" s="52"/>
      <c r="G1371" s="52"/>
    </row>
    <row r="1372" s="144" customFormat="true" ht="15.75" hidden="false" customHeight="false" outlineLevel="0" collapsed="false">
      <c r="A1372" s="200"/>
      <c r="B1372" s="69" t="s">
        <v>100</v>
      </c>
      <c r="C1372" s="123" t="s">
        <v>54</v>
      </c>
      <c r="D1372" s="188" t="n">
        <v>26391.818</v>
      </c>
      <c r="E1372" s="189"/>
      <c r="F1372" s="189"/>
      <c r="G1372" s="189"/>
    </row>
    <row r="1373" s="144" customFormat="true" ht="15.75" hidden="false" customHeight="false" outlineLevel="0" collapsed="false">
      <c r="A1373" s="200"/>
      <c r="B1373" s="69" t="s">
        <v>110</v>
      </c>
      <c r="C1373" s="123" t="s">
        <v>56</v>
      </c>
      <c r="D1373" s="188" t="n">
        <v>-564</v>
      </c>
      <c r="E1373" s="189"/>
      <c r="F1373" s="189"/>
      <c r="G1373" s="189"/>
    </row>
    <row r="1374" customFormat="false" ht="15.75" hidden="false" customHeight="false" outlineLevel="0" collapsed="false">
      <c r="A1374" s="144"/>
      <c r="B1374" s="69" t="s">
        <v>145</v>
      </c>
      <c r="C1374" s="124" t="s">
        <v>146</v>
      </c>
      <c r="D1374" s="49" t="n">
        <f aca="false">D1375+D1376+D1379</f>
        <v>80419.852</v>
      </c>
      <c r="E1374" s="52"/>
      <c r="F1374" s="52"/>
      <c r="G1374" s="52"/>
    </row>
    <row r="1375" customFormat="false" ht="15.75" hidden="false" customHeight="false" outlineLevel="0" collapsed="false">
      <c r="A1375" s="144"/>
      <c r="B1375" s="69" t="s">
        <v>77</v>
      </c>
      <c r="C1375" s="201" t="s">
        <v>191</v>
      </c>
      <c r="D1375" s="49" t="n">
        <v>79534.576</v>
      </c>
      <c r="E1375" s="52"/>
      <c r="F1375" s="52"/>
      <c r="G1375" s="52"/>
    </row>
    <row r="1376" customFormat="false" ht="15.75" hidden="false" customHeight="false" outlineLevel="0" collapsed="false">
      <c r="A1376" s="144"/>
      <c r="B1376" s="69" t="s">
        <v>98</v>
      </c>
      <c r="C1376" s="201" t="s">
        <v>148</v>
      </c>
      <c r="D1376" s="49" t="n">
        <f aca="false">D1377+D1378</f>
        <v>2147.181</v>
      </c>
      <c r="E1376" s="52"/>
      <c r="F1376" s="52"/>
      <c r="G1376" s="52"/>
    </row>
    <row r="1377" customFormat="false" ht="15.75" hidden="false" customHeight="false" outlineLevel="0" collapsed="false">
      <c r="A1377" s="144"/>
      <c r="B1377" s="69" t="s">
        <v>100</v>
      </c>
      <c r="C1377" s="128" t="s">
        <v>149</v>
      </c>
      <c r="D1377" s="49" t="n">
        <v>2214.643</v>
      </c>
      <c r="E1377" s="52"/>
      <c r="F1377" s="52"/>
      <c r="G1377" s="52"/>
    </row>
    <row r="1378" customFormat="false" ht="15.75" hidden="false" customHeight="false" outlineLevel="0" collapsed="false">
      <c r="B1378" s="165" t="s">
        <v>110</v>
      </c>
      <c r="C1378" s="128" t="s">
        <v>150</v>
      </c>
      <c r="D1378" s="49" t="n">
        <v>-67.462</v>
      </c>
      <c r="E1378" s="5"/>
      <c r="F1378" s="90"/>
      <c r="G1378" s="52"/>
    </row>
    <row r="1379" customFormat="false" ht="15.75" hidden="false" customHeight="false" outlineLevel="0" collapsed="false">
      <c r="A1379" s="144"/>
      <c r="B1379" s="69" t="s">
        <v>121</v>
      </c>
      <c r="C1379" s="201" t="s">
        <v>151</v>
      </c>
      <c r="D1379" s="129" t="n">
        <f aca="false">D1380</f>
        <v>-1261.905</v>
      </c>
      <c r="E1379" s="52"/>
      <c r="F1379" s="52"/>
      <c r="G1379" s="52"/>
    </row>
    <row r="1380" customFormat="false" ht="15.75" hidden="false" customHeight="false" outlineLevel="0" collapsed="false">
      <c r="A1380" s="144"/>
      <c r="B1380" s="69" t="s">
        <v>152</v>
      </c>
      <c r="C1380" s="128" t="s">
        <v>150</v>
      </c>
      <c r="D1380" s="129" t="n">
        <v>-1261.905</v>
      </c>
      <c r="E1380" s="52"/>
      <c r="F1380" s="52"/>
      <c r="G1380" s="52"/>
    </row>
    <row r="1381" customFormat="false" ht="15" hidden="false" customHeight="true" outlineLevel="0" collapsed="false">
      <c r="A1381" s="144"/>
      <c r="B1381" s="69" t="s">
        <v>174</v>
      </c>
      <c r="C1381" s="130" t="s">
        <v>154</v>
      </c>
      <c r="D1381" s="49" t="n">
        <f aca="false">D1356-D1362+D1374</f>
        <v>4900.73599999999</v>
      </c>
      <c r="E1381" s="52"/>
      <c r="F1381" s="52"/>
      <c r="G1381" s="52"/>
    </row>
    <row r="1382" customFormat="false" ht="15.75" hidden="false" customHeight="false" outlineLevel="0" collapsed="false">
      <c r="A1382" s="144"/>
      <c r="B1382" s="69" t="s">
        <v>175</v>
      </c>
      <c r="C1382" s="130" t="s">
        <v>156</v>
      </c>
      <c r="D1382" s="131" t="n">
        <v>-4900.736</v>
      </c>
      <c r="E1382" s="52"/>
      <c r="F1382" s="5" t="n">
        <f aca="false">D1381+D1382</f>
        <v>0</v>
      </c>
      <c r="G1382" s="52"/>
    </row>
    <row r="1383" customFormat="false" ht="15.75" hidden="false" customHeight="false" outlineLevel="0" collapsed="false">
      <c r="A1383" s="144"/>
      <c r="B1383" s="190"/>
      <c r="C1383" s="191"/>
      <c r="D1383" s="192"/>
      <c r="E1383" s="52"/>
      <c r="F1383" s="52"/>
      <c r="G1383" s="52"/>
    </row>
    <row r="1384" customFormat="false" ht="15.75" hidden="false" customHeight="false" outlineLevel="0" collapsed="false">
      <c r="A1384" s="144"/>
      <c r="B1384" s="2" t="s">
        <v>497</v>
      </c>
      <c r="C1384" s="269"/>
      <c r="D1384" s="1"/>
      <c r="E1384" s="52"/>
      <c r="F1384" s="52"/>
      <c r="G1384" s="52"/>
    </row>
    <row r="1385" s="144" customFormat="true" ht="15.75" hidden="false" customHeight="false" outlineLevel="0" collapsed="false">
      <c r="B1385" s="203" t="s">
        <v>8</v>
      </c>
      <c r="C1385" s="204" t="s">
        <v>200</v>
      </c>
      <c r="D1385" s="205" t="s">
        <v>10</v>
      </c>
      <c r="E1385" s="189"/>
      <c r="F1385" s="189"/>
      <c r="G1385" s="189"/>
    </row>
    <row r="1386" s="144" customFormat="true" ht="15.75" hidden="false" customHeight="false" outlineLevel="0" collapsed="false">
      <c r="B1386" s="203"/>
      <c r="C1386" s="204"/>
      <c r="D1386" s="206" t="s">
        <v>193</v>
      </c>
      <c r="E1386" s="189"/>
      <c r="F1386" s="189"/>
      <c r="G1386" s="189"/>
    </row>
    <row r="1387" s="144" customFormat="true" ht="15.75" hidden="false" customHeight="false" outlineLevel="0" collapsed="false">
      <c r="B1387" s="207"/>
      <c r="C1387" s="208"/>
      <c r="D1387" s="209" t="s">
        <v>12</v>
      </c>
      <c r="E1387" s="189"/>
      <c r="F1387" s="189"/>
      <c r="G1387" s="189"/>
    </row>
    <row r="1388" s="144" customFormat="true" ht="15.75" hidden="false" customHeight="false" outlineLevel="0" collapsed="false">
      <c r="B1388" s="174"/>
      <c r="C1388" s="210" t="n">
        <v>1</v>
      </c>
      <c r="D1388" s="116" t="n">
        <v>2</v>
      </c>
      <c r="E1388" s="189"/>
      <c r="F1388" s="189"/>
      <c r="G1388" s="189"/>
    </row>
    <row r="1389" s="144" customFormat="true" ht="15.75" hidden="false" customHeight="false" outlineLevel="0" collapsed="false">
      <c r="B1389" s="69" t="s">
        <v>15</v>
      </c>
      <c r="C1389" s="301" t="s">
        <v>498</v>
      </c>
      <c r="D1389" s="212" t="n">
        <v>16659.294</v>
      </c>
      <c r="E1389" s="189"/>
      <c r="F1389" s="189"/>
      <c r="G1389" s="189"/>
    </row>
    <row r="1390" s="144" customFormat="true" ht="15.75" hidden="false" customHeight="false" outlineLevel="0" collapsed="false">
      <c r="B1390" s="69" t="s">
        <v>33</v>
      </c>
      <c r="C1390" s="301" t="s">
        <v>499</v>
      </c>
      <c r="D1390" s="131" t="n">
        <v>53560.538</v>
      </c>
      <c r="E1390" s="189"/>
      <c r="F1390" s="189"/>
      <c r="G1390" s="189"/>
    </row>
    <row r="1391" s="144" customFormat="true" ht="31.5" hidden="false" customHeight="false" outlineLevel="0" collapsed="false">
      <c r="B1391" s="69" t="s">
        <v>35</v>
      </c>
      <c r="C1391" s="301" t="s">
        <v>500</v>
      </c>
      <c r="D1391" s="131" t="n">
        <v>27447.126</v>
      </c>
      <c r="E1391" s="189"/>
      <c r="F1391" s="189"/>
      <c r="G1391" s="189"/>
    </row>
    <row r="1392" s="144" customFormat="true" ht="15.75" hidden="false" customHeight="false" outlineLevel="0" collapsed="false">
      <c r="B1392" s="69" t="s">
        <v>58</v>
      </c>
      <c r="C1392" s="301" t="s">
        <v>501</v>
      </c>
      <c r="D1392" s="131" t="n">
        <v>410.521</v>
      </c>
      <c r="E1392" s="189"/>
      <c r="F1392" s="189"/>
      <c r="G1392" s="189"/>
    </row>
    <row r="1393" s="144" customFormat="true" ht="15.75" hidden="false" customHeight="false" outlineLevel="0" collapsed="false">
      <c r="B1393" s="69" t="s">
        <v>60</v>
      </c>
      <c r="C1393" s="301" t="s">
        <v>502</v>
      </c>
      <c r="D1393" s="221" t="n">
        <v>3218.09</v>
      </c>
      <c r="E1393" s="189"/>
      <c r="F1393" s="189"/>
      <c r="G1393" s="189"/>
    </row>
    <row r="1394" s="144" customFormat="true" ht="15" hidden="false" customHeight="true" outlineLevel="0" collapsed="false">
      <c r="B1394" s="69" t="s">
        <v>206</v>
      </c>
      <c r="C1394" s="301" t="s">
        <v>207</v>
      </c>
      <c r="D1394" s="131" t="n">
        <v>2243.117</v>
      </c>
      <c r="E1394" s="189"/>
      <c r="F1394" s="189"/>
      <c r="G1394" s="189"/>
    </row>
    <row r="1395" s="144" customFormat="true" ht="15.75" hidden="false" customHeight="false" outlineLevel="0" collapsed="false">
      <c r="B1395" s="174"/>
      <c r="C1395" s="176" t="s">
        <v>166</v>
      </c>
      <c r="D1395" s="131" t="n">
        <f aca="false">SUM(D1389:D1394)</f>
        <v>103538.686</v>
      </c>
      <c r="E1395" s="189"/>
      <c r="F1395" s="213" t="n">
        <f aca="false">D1395-D1362</f>
        <v>0</v>
      </c>
      <c r="G1395" s="189"/>
    </row>
    <row r="1396" s="144" customFormat="true" ht="15.75" hidden="false" customHeight="false" outlineLevel="0" collapsed="false">
      <c r="B1396" s="152"/>
      <c r="C1396" s="152"/>
      <c r="D1396" s="214"/>
      <c r="E1396" s="189"/>
      <c r="F1396" s="189"/>
      <c r="G1396" s="189"/>
    </row>
    <row r="1397" customFormat="false" ht="30.75" hidden="false" customHeight="true" outlineLevel="0" collapsed="false">
      <c r="A1397" s="144"/>
      <c r="B1397" s="277" t="s">
        <v>503</v>
      </c>
      <c r="C1397" s="277"/>
      <c r="D1397" s="1"/>
      <c r="E1397" s="52"/>
      <c r="F1397" s="52"/>
      <c r="G1397" s="52"/>
    </row>
    <row r="1398" s="144" customFormat="true" ht="15.75" hidden="false" customHeight="false" outlineLevel="0" collapsed="false">
      <c r="B1398" s="101" t="s">
        <v>8</v>
      </c>
      <c r="C1398" s="145" t="s">
        <v>9</v>
      </c>
      <c r="D1398" s="103" t="s">
        <v>10</v>
      </c>
      <c r="E1398" s="189"/>
      <c r="F1398" s="189"/>
      <c r="G1398" s="189"/>
    </row>
    <row r="1399" s="144" customFormat="true" ht="15.75" hidden="false" customHeight="false" outlineLevel="0" collapsed="false">
      <c r="B1399" s="184"/>
      <c r="C1399" s="185"/>
      <c r="D1399" s="33" t="s">
        <v>11</v>
      </c>
      <c r="E1399" s="189"/>
      <c r="F1399" s="189"/>
      <c r="G1399" s="189"/>
    </row>
    <row r="1400" s="144" customFormat="true" ht="15.75" hidden="false" customHeight="false" outlineLevel="0" collapsed="false">
      <c r="B1400" s="184"/>
      <c r="C1400" s="185"/>
      <c r="D1400" s="33" t="s">
        <v>12</v>
      </c>
      <c r="E1400" s="189"/>
      <c r="F1400" s="189"/>
      <c r="G1400" s="189"/>
    </row>
    <row r="1401" s="144" customFormat="true" ht="15.75" hidden="false" customHeight="false" outlineLevel="0" collapsed="false">
      <c r="B1401" s="174"/>
      <c r="C1401" s="175" t="n">
        <v>1</v>
      </c>
      <c r="D1401" s="116" t="n">
        <v>2</v>
      </c>
      <c r="E1401" s="189"/>
      <c r="F1401" s="189"/>
      <c r="G1401" s="189"/>
    </row>
    <row r="1402" s="144" customFormat="true" ht="15" hidden="false" customHeight="true" outlineLevel="0" collapsed="false">
      <c r="B1402" s="69" t="s">
        <v>15</v>
      </c>
      <c r="C1402" s="150" t="s">
        <v>168</v>
      </c>
      <c r="D1402" s="131" t="n">
        <v>81403.861</v>
      </c>
      <c r="E1402" s="189"/>
      <c r="F1402" s="189"/>
      <c r="G1402" s="189"/>
    </row>
    <row r="1403" s="144" customFormat="true" ht="15.75" hidden="false" customHeight="false" outlineLevel="0" collapsed="false">
      <c r="B1403" s="69" t="s">
        <v>33</v>
      </c>
      <c r="C1403" s="150" t="s">
        <v>169</v>
      </c>
      <c r="D1403" s="131" t="n">
        <v>82769.985</v>
      </c>
      <c r="E1403" s="189"/>
      <c r="F1403" s="189"/>
      <c r="G1403" s="189"/>
    </row>
    <row r="1404" customFormat="false" ht="15.75" hidden="false" customHeight="false" outlineLevel="0" collapsed="false">
      <c r="A1404" s="144"/>
      <c r="B1404" s="152"/>
      <c r="C1404" s="152"/>
      <c r="D1404" s="153"/>
      <c r="E1404" s="52"/>
      <c r="F1404" s="52"/>
      <c r="G1404" s="52"/>
    </row>
    <row r="1405" customFormat="false" ht="15.75" hidden="false" customHeight="false" outlineLevel="0" collapsed="false">
      <c r="A1405" s="144"/>
      <c r="B1405" s="152" t="s">
        <v>504</v>
      </c>
      <c r="C1405" s="152"/>
      <c r="D1405" s="153"/>
      <c r="E1405" s="52"/>
      <c r="F1405" s="52"/>
      <c r="G1405" s="52"/>
    </row>
    <row r="1406" customFormat="false" ht="15.75" hidden="false" customHeight="false" outlineLevel="0" collapsed="false">
      <c r="A1406" s="144"/>
      <c r="B1406" s="114" t="s">
        <v>505</v>
      </c>
      <c r="C1406" s="269"/>
      <c r="D1406" s="1"/>
      <c r="E1406" s="52"/>
      <c r="F1406" s="52"/>
      <c r="G1406" s="52"/>
    </row>
    <row r="1407" customFormat="false" ht="15.75" hidden="false" customHeight="false" outlineLevel="0" collapsed="false">
      <c r="A1407" s="144"/>
      <c r="B1407" s="101" t="s">
        <v>8</v>
      </c>
      <c r="C1407" s="145" t="s">
        <v>9</v>
      </c>
      <c r="D1407" s="103" t="s">
        <v>10</v>
      </c>
      <c r="E1407" s="52"/>
      <c r="F1407" s="52"/>
      <c r="G1407" s="52"/>
    </row>
    <row r="1408" customFormat="false" ht="15.75" hidden="false" customHeight="false" outlineLevel="0" collapsed="false">
      <c r="A1408" s="144"/>
      <c r="B1408" s="184"/>
      <c r="C1408" s="185"/>
      <c r="D1408" s="33" t="s">
        <v>11</v>
      </c>
      <c r="E1408" s="52"/>
      <c r="F1408" s="52"/>
      <c r="G1408" s="52"/>
    </row>
    <row r="1409" customFormat="false" ht="15.75" hidden="false" customHeight="false" outlineLevel="0" collapsed="false">
      <c r="A1409" s="144"/>
      <c r="B1409" s="184"/>
      <c r="C1409" s="185"/>
      <c r="D1409" s="33" t="s">
        <v>12</v>
      </c>
      <c r="E1409" s="52"/>
      <c r="F1409" s="52"/>
      <c r="G1409" s="52"/>
    </row>
    <row r="1410" customFormat="false" ht="15.75" hidden="false" customHeight="false" outlineLevel="0" collapsed="false">
      <c r="A1410" s="144"/>
      <c r="B1410" s="174"/>
      <c r="C1410" s="175" t="n">
        <v>1</v>
      </c>
      <c r="D1410" s="116" t="n">
        <v>2</v>
      </c>
      <c r="E1410" s="52"/>
      <c r="F1410" s="52"/>
      <c r="G1410" s="52"/>
    </row>
    <row r="1411" customFormat="false" ht="15.75" hidden="false" customHeight="false" outlineLevel="0" collapsed="false">
      <c r="A1411" s="144"/>
      <c r="B1411" s="69" t="s">
        <v>134</v>
      </c>
      <c r="C1411" s="124" t="s">
        <v>14</v>
      </c>
      <c r="D1411" s="49" t="n">
        <f aca="false">D1412</f>
        <v>174.004</v>
      </c>
      <c r="E1411" s="52"/>
      <c r="F1411" s="52"/>
      <c r="G1411" s="52"/>
    </row>
    <row r="1412" customFormat="false" ht="15.75" hidden="false" customHeight="false" outlineLevel="0" collapsed="false">
      <c r="A1412" s="144"/>
      <c r="B1412" s="69" t="s">
        <v>77</v>
      </c>
      <c r="C1412" s="118" t="s">
        <v>135</v>
      </c>
      <c r="D1412" s="49" t="n">
        <f aca="false">SUM(D1413:D1415)</f>
        <v>174.004</v>
      </c>
      <c r="E1412" s="52"/>
      <c r="F1412" s="52"/>
      <c r="G1412" s="52"/>
    </row>
    <row r="1413" customFormat="false" ht="15.75" hidden="false" customHeight="false" outlineLevel="0" collapsed="false">
      <c r="A1413" s="144"/>
      <c r="B1413" s="69" t="s">
        <v>79</v>
      </c>
      <c r="C1413" s="120" t="s">
        <v>137</v>
      </c>
      <c r="D1413" s="49" t="n">
        <v>12.599</v>
      </c>
      <c r="E1413" s="52"/>
      <c r="F1413" s="52"/>
      <c r="G1413" s="52"/>
    </row>
    <row r="1414" customFormat="false" ht="15.75" hidden="false" customHeight="false" outlineLevel="0" collapsed="false">
      <c r="A1414" s="144"/>
      <c r="B1414" s="69" t="s">
        <v>88</v>
      </c>
      <c r="C1414" s="120" t="s">
        <v>138</v>
      </c>
      <c r="D1414" s="49" t="n">
        <v>149.295</v>
      </c>
      <c r="E1414" s="52"/>
      <c r="F1414" s="52"/>
      <c r="G1414" s="52"/>
    </row>
    <row r="1415" s="8" customFormat="true" ht="15.75" hidden="false" customHeight="false" outlineLevel="0" collapsed="false">
      <c r="B1415" s="129" t="s">
        <v>90</v>
      </c>
      <c r="C1415" s="164" t="s">
        <v>139</v>
      </c>
      <c r="D1415" s="129" t="n">
        <v>12.11</v>
      </c>
      <c r="E1415" s="13"/>
      <c r="F1415" s="13"/>
      <c r="G1415" s="13"/>
    </row>
    <row r="1416" customFormat="false" ht="15.75" hidden="false" customHeight="false" outlineLevel="0" collapsed="false">
      <c r="A1416" s="144"/>
      <c r="B1416" s="69" t="s">
        <v>173</v>
      </c>
      <c r="C1416" s="130" t="s">
        <v>187</v>
      </c>
      <c r="D1416" s="49" t="n">
        <f aca="false">D1417+D1420</f>
        <v>124011.652</v>
      </c>
      <c r="E1416" s="52"/>
      <c r="F1416" s="52"/>
      <c r="G1416" s="52"/>
    </row>
    <row r="1417" customFormat="false" ht="15.75" hidden="false" customHeight="false" outlineLevel="0" collapsed="false">
      <c r="A1417" s="144"/>
      <c r="B1417" s="69" t="s">
        <v>141</v>
      </c>
      <c r="C1417" s="122" t="s">
        <v>142</v>
      </c>
      <c r="D1417" s="49" t="n">
        <v>117334.617</v>
      </c>
      <c r="E1417" s="52"/>
      <c r="F1417" s="52"/>
      <c r="G1417" s="52"/>
    </row>
    <row r="1418" customFormat="false" ht="15.75" hidden="false" customHeight="false" outlineLevel="0" collapsed="false">
      <c r="A1418" s="144"/>
      <c r="B1418" s="69"/>
      <c r="C1418" s="120" t="s">
        <v>41</v>
      </c>
      <c r="D1418" s="49"/>
      <c r="E1418" s="52"/>
      <c r="F1418" s="52"/>
      <c r="G1418" s="52"/>
    </row>
    <row r="1419" customFormat="false" ht="15.75" hidden="false" customHeight="false" outlineLevel="0" collapsed="false">
      <c r="A1419" s="144"/>
      <c r="B1419" s="69" t="s">
        <v>79</v>
      </c>
      <c r="C1419" s="120" t="s">
        <v>42</v>
      </c>
      <c r="D1419" s="49" t="n">
        <v>111335.087</v>
      </c>
      <c r="E1419" s="52"/>
      <c r="F1419" s="52"/>
      <c r="G1419" s="52"/>
    </row>
    <row r="1420" customFormat="false" ht="15.75" hidden="false" customHeight="false" outlineLevel="0" collapsed="false">
      <c r="A1420" s="144"/>
      <c r="B1420" s="69" t="s">
        <v>143</v>
      </c>
      <c r="C1420" s="122" t="s">
        <v>144</v>
      </c>
      <c r="D1420" s="49" t="n">
        <f aca="false">D1421</f>
        <v>6677.035</v>
      </c>
      <c r="E1420" s="52"/>
      <c r="F1420" s="52"/>
      <c r="G1420" s="52"/>
    </row>
    <row r="1421" s="144" customFormat="true" ht="15.75" hidden="false" customHeight="false" outlineLevel="0" collapsed="false">
      <c r="A1421" s="200"/>
      <c r="B1421" s="69" t="s">
        <v>100</v>
      </c>
      <c r="C1421" s="123" t="s">
        <v>54</v>
      </c>
      <c r="D1421" s="188" t="n">
        <v>6677.035</v>
      </c>
      <c r="E1421" s="189"/>
      <c r="F1421" s="189"/>
      <c r="G1421" s="189"/>
    </row>
    <row r="1422" customFormat="false" ht="15.75" hidden="false" customHeight="false" outlineLevel="0" collapsed="false">
      <c r="A1422" s="144"/>
      <c r="B1422" s="69" t="s">
        <v>145</v>
      </c>
      <c r="C1422" s="124" t="s">
        <v>146</v>
      </c>
      <c r="D1422" s="49" t="n">
        <f aca="false">D1423+D1424+D1426</f>
        <v>125535.094</v>
      </c>
      <c r="E1422" s="52"/>
      <c r="F1422" s="52"/>
      <c r="G1422" s="52"/>
    </row>
    <row r="1423" customFormat="false" ht="15.75" hidden="false" customHeight="false" outlineLevel="0" collapsed="false">
      <c r="A1423" s="144"/>
      <c r="B1423" s="69" t="s">
        <v>77</v>
      </c>
      <c r="C1423" s="201" t="s">
        <v>191</v>
      </c>
      <c r="D1423" s="49" t="n">
        <v>125684.917</v>
      </c>
      <c r="E1423" s="52"/>
      <c r="F1423" s="52"/>
      <c r="G1423" s="52"/>
    </row>
    <row r="1424" customFormat="false" ht="15.75" hidden="false" customHeight="false" outlineLevel="0" collapsed="false">
      <c r="A1424" s="144"/>
      <c r="B1424" s="69" t="s">
        <v>98</v>
      </c>
      <c r="C1424" s="201" t="s">
        <v>148</v>
      </c>
      <c r="D1424" s="129" t="n">
        <f aca="false">D1425</f>
        <v>-9.144</v>
      </c>
      <c r="E1424" s="52"/>
      <c r="F1424" s="52"/>
      <c r="G1424" s="52"/>
    </row>
    <row r="1425" customFormat="false" ht="15.75" hidden="false" customHeight="false" outlineLevel="0" collapsed="false">
      <c r="A1425" s="144"/>
      <c r="B1425" s="69" t="s">
        <v>100</v>
      </c>
      <c r="C1425" s="128" t="s">
        <v>150</v>
      </c>
      <c r="D1425" s="129" t="n">
        <v>-9.144</v>
      </c>
      <c r="E1425" s="52"/>
      <c r="F1425" s="52"/>
      <c r="G1425" s="52"/>
    </row>
    <row r="1426" customFormat="false" ht="15.75" hidden="false" customHeight="false" outlineLevel="0" collapsed="false">
      <c r="B1426" s="82" t="s">
        <v>121</v>
      </c>
      <c r="C1426" s="127" t="s">
        <v>151</v>
      </c>
      <c r="D1426" s="129" t="n">
        <f aca="false">D1427</f>
        <v>-140.679</v>
      </c>
      <c r="E1426" s="5"/>
      <c r="F1426" s="90"/>
      <c r="G1426" s="52"/>
    </row>
    <row r="1427" customFormat="false" ht="15.75" hidden="false" customHeight="false" outlineLevel="0" collapsed="false">
      <c r="B1427" s="166" t="s">
        <v>152</v>
      </c>
      <c r="C1427" s="128" t="s">
        <v>150</v>
      </c>
      <c r="D1427" s="129" t="n">
        <v>-140.679</v>
      </c>
      <c r="E1427" s="5"/>
      <c r="F1427" s="90"/>
      <c r="G1427" s="52"/>
    </row>
    <row r="1428" customFormat="false" ht="15" hidden="false" customHeight="true" outlineLevel="0" collapsed="false">
      <c r="A1428" s="144"/>
      <c r="B1428" s="69" t="s">
        <v>174</v>
      </c>
      <c r="C1428" s="130" t="s">
        <v>154</v>
      </c>
      <c r="D1428" s="49" t="n">
        <f aca="false">D1411-D1416+D1422</f>
        <v>1697.446</v>
      </c>
      <c r="E1428" s="52"/>
      <c r="F1428" s="52"/>
      <c r="G1428" s="52"/>
    </row>
    <row r="1429" customFormat="false" ht="15" hidden="false" customHeight="true" outlineLevel="0" collapsed="false">
      <c r="A1429" s="144"/>
      <c r="B1429" s="69" t="s">
        <v>175</v>
      </c>
      <c r="C1429" s="130" t="s">
        <v>156</v>
      </c>
      <c r="D1429" s="131" t="n">
        <v>-1697.4</v>
      </c>
      <c r="E1429" s="52"/>
      <c r="F1429" s="5" t="n">
        <f aca="false">D1428+D1429</f>
        <v>0.0459999999961838</v>
      </c>
      <c r="G1429" s="52"/>
    </row>
    <row r="1430" customFormat="false" ht="15.75" hidden="false" customHeight="false" outlineLevel="0" collapsed="false">
      <c r="A1430" s="144"/>
      <c r="B1430" s="190"/>
      <c r="C1430" s="191"/>
      <c r="D1430" s="192"/>
      <c r="E1430" s="52"/>
      <c r="F1430" s="52"/>
      <c r="G1430" s="52"/>
    </row>
    <row r="1431" customFormat="false" ht="15.75" hidden="false" customHeight="false" outlineLevel="0" collapsed="false">
      <c r="A1431" s="144"/>
      <c r="B1431" s="2" t="s">
        <v>506</v>
      </c>
      <c r="C1431" s="269"/>
      <c r="D1431" s="1"/>
      <c r="E1431" s="52"/>
      <c r="F1431" s="52"/>
      <c r="G1431" s="52"/>
    </row>
    <row r="1432" s="144" customFormat="true" ht="15" hidden="false" customHeight="true" outlineLevel="0" collapsed="false">
      <c r="B1432" s="203" t="s">
        <v>8</v>
      </c>
      <c r="C1432" s="204" t="s">
        <v>200</v>
      </c>
      <c r="D1432" s="302" t="s">
        <v>507</v>
      </c>
      <c r="E1432" s="189"/>
      <c r="F1432" s="189"/>
      <c r="G1432" s="189"/>
    </row>
    <row r="1433" s="144" customFormat="true" ht="15.75" hidden="false" customHeight="false" outlineLevel="0" collapsed="false">
      <c r="B1433" s="203"/>
      <c r="C1433" s="204"/>
      <c r="D1433" s="302"/>
      <c r="E1433" s="189"/>
      <c r="F1433" s="189"/>
      <c r="G1433" s="189"/>
    </row>
    <row r="1434" s="144" customFormat="true" ht="15.75" hidden="false" customHeight="false" outlineLevel="0" collapsed="false">
      <c r="B1434" s="207"/>
      <c r="C1434" s="208"/>
      <c r="D1434" s="33" t="s">
        <v>12</v>
      </c>
      <c r="E1434" s="189"/>
      <c r="F1434" s="189"/>
      <c r="G1434" s="189"/>
    </row>
    <row r="1435" s="144" customFormat="true" ht="15.75" hidden="false" customHeight="false" outlineLevel="0" collapsed="false">
      <c r="B1435" s="174"/>
      <c r="C1435" s="210" t="n">
        <v>1</v>
      </c>
      <c r="D1435" s="116" t="n">
        <v>2</v>
      </c>
      <c r="E1435" s="189"/>
      <c r="F1435" s="189"/>
      <c r="G1435" s="189"/>
    </row>
    <row r="1436" s="144" customFormat="true" ht="15" hidden="false" customHeight="true" outlineLevel="0" collapsed="false">
      <c r="B1436" s="69" t="s">
        <v>15</v>
      </c>
      <c r="C1436" s="176" t="s">
        <v>508</v>
      </c>
      <c r="D1436" s="131" t="n">
        <v>124011.652</v>
      </c>
      <c r="E1436" s="189"/>
      <c r="F1436" s="189"/>
      <c r="G1436" s="189"/>
    </row>
    <row r="1437" s="144" customFormat="true" ht="15.75" hidden="false" customHeight="false" outlineLevel="0" collapsed="false">
      <c r="B1437" s="174"/>
      <c r="C1437" s="176" t="s">
        <v>166</v>
      </c>
      <c r="D1437" s="131" t="n">
        <f aca="false">D1436</f>
        <v>124011.652</v>
      </c>
      <c r="E1437" s="189"/>
      <c r="F1437" s="213" t="n">
        <f aca="false">D1437-D1416</f>
        <v>0</v>
      </c>
      <c r="G1437" s="189"/>
    </row>
    <row r="1438" s="144" customFormat="true" ht="15.75" hidden="false" customHeight="false" outlineLevel="0" collapsed="false">
      <c r="B1438" s="152"/>
      <c r="C1438" s="152"/>
      <c r="D1438" s="214"/>
      <c r="E1438" s="189"/>
      <c r="F1438" s="189"/>
      <c r="G1438" s="189"/>
    </row>
    <row r="1439" customFormat="false" ht="30.75" hidden="false" customHeight="true" outlineLevel="0" collapsed="false">
      <c r="A1439" s="144"/>
      <c r="B1439" s="202" t="s">
        <v>509</v>
      </c>
      <c r="C1439" s="202"/>
      <c r="D1439" s="1"/>
      <c r="E1439" s="52"/>
      <c r="F1439" s="52"/>
      <c r="G1439" s="52"/>
    </row>
    <row r="1440" s="144" customFormat="true" ht="15.75" hidden="false" customHeight="false" outlineLevel="0" collapsed="false">
      <c r="B1440" s="101" t="s">
        <v>8</v>
      </c>
      <c r="C1440" s="145" t="s">
        <v>9</v>
      </c>
      <c r="D1440" s="103" t="s">
        <v>10</v>
      </c>
      <c r="E1440" s="189"/>
      <c r="F1440" s="189"/>
      <c r="G1440" s="189"/>
    </row>
    <row r="1441" s="144" customFormat="true" ht="15.75" hidden="false" customHeight="false" outlineLevel="0" collapsed="false">
      <c r="B1441" s="184"/>
      <c r="C1441" s="185"/>
      <c r="D1441" s="33" t="s">
        <v>11</v>
      </c>
      <c r="E1441" s="189"/>
      <c r="F1441" s="189"/>
      <c r="G1441" s="189"/>
    </row>
    <row r="1442" s="144" customFormat="true" ht="15.75" hidden="false" customHeight="false" outlineLevel="0" collapsed="false">
      <c r="B1442" s="184"/>
      <c r="C1442" s="185"/>
      <c r="D1442" s="33" t="s">
        <v>12</v>
      </c>
      <c r="E1442" s="189"/>
      <c r="F1442" s="189"/>
      <c r="G1442" s="189"/>
    </row>
    <row r="1443" s="144" customFormat="true" ht="15.75" hidden="false" customHeight="false" outlineLevel="0" collapsed="false">
      <c r="B1443" s="174"/>
      <c r="C1443" s="175" t="n">
        <v>1</v>
      </c>
      <c r="D1443" s="116" t="n">
        <v>2</v>
      </c>
      <c r="E1443" s="189"/>
      <c r="F1443" s="189"/>
      <c r="G1443" s="189"/>
    </row>
    <row r="1444" s="144" customFormat="true" ht="15" hidden="false" customHeight="true" outlineLevel="0" collapsed="false">
      <c r="B1444" s="69" t="s">
        <v>15</v>
      </c>
      <c r="C1444" s="150" t="s">
        <v>168</v>
      </c>
      <c r="D1444" s="131" t="n">
        <v>12733.949</v>
      </c>
      <c r="E1444" s="189"/>
      <c r="F1444" s="189"/>
      <c r="G1444" s="189"/>
    </row>
    <row r="1445" s="144" customFormat="true" ht="15.75" hidden="false" customHeight="false" outlineLevel="0" collapsed="false">
      <c r="B1445" s="69" t="s">
        <v>33</v>
      </c>
      <c r="C1445" s="150" t="s">
        <v>169</v>
      </c>
      <c r="D1445" s="131" t="n">
        <v>12288.551</v>
      </c>
      <c r="E1445" s="189"/>
      <c r="F1445" s="189"/>
      <c r="G1445" s="189"/>
    </row>
    <row r="1446" s="144" customFormat="true" ht="15.75" hidden="false" customHeight="false" outlineLevel="0" collapsed="false">
      <c r="B1446" s="152"/>
      <c r="C1446" s="152"/>
      <c r="D1446" s="153"/>
      <c r="E1446" s="189"/>
      <c r="F1446" s="189"/>
      <c r="G1446" s="189"/>
    </row>
    <row r="1447" s="144" customFormat="true" ht="30.75" hidden="false" customHeight="true" outlineLevel="0" collapsed="false">
      <c r="B1447" s="303" t="s">
        <v>510</v>
      </c>
      <c r="C1447" s="303"/>
      <c r="D1447" s="153"/>
      <c r="E1447" s="189"/>
      <c r="F1447" s="189"/>
      <c r="G1447" s="189"/>
    </row>
    <row r="1448" customFormat="false" ht="51" hidden="false" customHeight="true" outlineLevel="0" collapsed="false">
      <c r="A1448" s="144"/>
      <c r="B1448" s="304" t="s">
        <v>511</v>
      </c>
      <c r="C1448" s="304"/>
      <c r="D1448" s="1"/>
      <c r="E1448" s="52"/>
      <c r="F1448" s="52"/>
      <c r="G1448" s="52"/>
    </row>
    <row r="1449" customFormat="false" ht="15.75" hidden="false" customHeight="false" outlineLevel="0" collapsed="false">
      <c r="A1449" s="144"/>
      <c r="B1449" s="101" t="s">
        <v>8</v>
      </c>
      <c r="C1449" s="145" t="s">
        <v>9</v>
      </c>
      <c r="D1449" s="103" t="s">
        <v>10</v>
      </c>
      <c r="E1449" s="52"/>
      <c r="F1449" s="52"/>
      <c r="G1449" s="52"/>
    </row>
    <row r="1450" customFormat="false" ht="15.75" hidden="false" customHeight="false" outlineLevel="0" collapsed="false">
      <c r="A1450" s="144"/>
      <c r="B1450" s="184"/>
      <c r="C1450" s="185"/>
      <c r="D1450" s="33" t="s">
        <v>11</v>
      </c>
      <c r="E1450" s="52"/>
      <c r="F1450" s="52"/>
      <c r="G1450" s="52"/>
    </row>
    <row r="1451" customFormat="false" ht="15.75" hidden="false" customHeight="false" outlineLevel="0" collapsed="false">
      <c r="A1451" s="144"/>
      <c r="B1451" s="184"/>
      <c r="C1451" s="185"/>
      <c r="D1451" s="33" t="s">
        <v>12</v>
      </c>
      <c r="E1451" s="52"/>
      <c r="F1451" s="52"/>
      <c r="G1451" s="52"/>
    </row>
    <row r="1452" customFormat="false" ht="15.75" hidden="false" customHeight="false" outlineLevel="0" collapsed="false">
      <c r="A1452" s="144"/>
      <c r="B1452" s="174"/>
      <c r="C1452" s="175" t="n">
        <v>1</v>
      </c>
      <c r="D1452" s="116" t="n">
        <v>2</v>
      </c>
      <c r="E1452" s="52"/>
      <c r="F1452" s="52"/>
      <c r="G1452" s="52"/>
    </row>
    <row r="1453" customFormat="false" ht="15.75" hidden="false" customHeight="false" outlineLevel="0" collapsed="false">
      <c r="A1453" s="144"/>
      <c r="B1453" s="69" t="s">
        <v>134</v>
      </c>
      <c r="C1453" s="124" t="s">
        <v>14</v>
      </c>
      <c r="D1453" s="49" t="n">
        <f aca="false">D1454</f>
        <v>8.664</v>
      </c>
      <c r="E1453" s="52"/>
      <c r="F1453" s="52"/>
      <c r="G1453" s="52"/>
    </row>
    <row r="1454" s="198" customFormat="true" ht="15.75" hidden="false" customHeight="false" outlineLevel="0" collapsed="false">
      <c r="B1454" s="166" t="s">
        <v>77</v>
      </c>
      <c r="C1454" s="54" t="s">
        <v>135</v>
      </c>
      <c r="D1454" s="49" t="n">
        <f aca="false">D1455</f>
        <v>8.664</v>
      </c>
      <c r="E1454" s="199"/>
      <c r="F1454" s="199"/>
      <c r="G1454" s="199"/>
    </row>
    <row r="1455" s="8" customFormat="true" ht="15.75" hidden="false" customHeight="false" outlineLevel="0" collapsed="false">
      <c r="B1455" s="49" t="s">
        <v>79</v>
      </c>
      <c r="C1455" s="164" t="s">
        <v>139</v>
      </c>
      <c r="D1455" s="49" t="n">
        <v>8.664</v>
      </c>
      <c r="E1455" s="13"/>
      <c r="F1455" s="13"/>
      <c r="G1455" s="13"/>
    </row>
    <row r="1456" customFormat="false" ht="15.75" hidden="false" customHeight="false" outlineLevel="0" collapsed="false">
      <c r="A1456" s="144"/>
      <c r="B1456" s="69" t="s">
        <v>173</v>
      </c>
      <c r="C1456" s="130" t="s">
        <v>187</v>
      </c>
      <c r="D1456" s="49" t="n">
        <f aca="false">D1457+D1460</f>
        <v>3460.693</v>
      </c>
      <c r="E1456" s="52"/>
      <c r="F1456" s="52"/>
      <c r="G1456" s="52"/>
    </row>
    <row r="1457" customFormat="false" ht="15.75" hidden="false" customHeight="false" outlineLevel="0" collapsed="false">
      <c r="A1457" s="144"/>
      <c r="B1457" s="69" t="s">
        <v>141</v>
      </c>
      <c r="C1457" s="122" t="s">
        <v>142</v>
      </c>
      <c r="D1457" s="49" t="n">
        <v>3396.359</v>
      </c>
      <c r="E1457" s="52"/>
      <c r="F1457" s="52"/>
      <c r="G1457" s="52"/>
    </row>
    <row r="1458" customFormat="false" ht="15.75" hidden="false" customHeight="false" outlineLevel="0" collapsed="false">
      <c r="A1458" s="144"/>
      <c r="B1458" s="69"/>
      <c r="C1458" s="120" t="s">
        <v>41</v>
      </c>
      <c r="D1458" s="49"/>
      <c r="E1458" s="52"/>
      <c r="F1458" s="52"/>
      <c r="G1458" s="52"/>
    </row>
    <row r="1459" customFormat="false" ht="15.75" hidden="false" customHeight="false" outlineLevel="0" collapsed="false">
      <c r="A1459" s="144"/>
      <c r="B1459" s="69" t="s">
        <v>79</v>
      </c>
      <c r="C1459" s="120" t="s">
        <v>42</v>
      </c>
      <c r="D1459" s="49" t="n">
        <v>2571.54</v>
      </c>
      <c r="E1459" s="52"/>
      <c r="F1459" s="52"/>
      <c r="G1459" s="52"/>
    </row>
    <row r="1460" customFormat="false" ht="15.75" hidden="false" customHeight="false" outlineLevel="0" collapsed="false">
      <c r="A1460" s="144"/>
      <c r="B1460" s="69" t="s">
        <v>143</v>
      </c>
      <c r="C1460" s="122" t="s">
        <v>144</v>
      </c>
      <c r="D1460" s="49" t="n">
        <f aca="false">D1461</f>
        <v>64.334</v>
      </c>
      <c r="E1460" s="52"/>
      <c r="F1460" s="52"/>
      <c r="G1460" s="52"/>
    </row>
    <row r="1461" s="144" customFormat="true" ht="15.75" hidden="false" customHeight="false" outlineLevel="0" collapsed="false">
      <c r="A1461" s="200"/>
      <c r="B1461" s="69" t="s">
        <v>100</v>
      </c>
      <c r="C1461" s="123" t="s">
        <v>54</v>
      </c>
      <c r="D1461" s="188" t="n">
        <v>64.334</v>
      </c>
      <c r="E1461" s="189"/>
      <c r="F1461" s="189"/>
      <c r="G1461" s="189"/>
    </row>
    <row r="1462" customFormat="false" ht="15.75" hidden="false" customHeight="false" outlineLevel="0" collapsed="false">
      <c r="A1462" s="144"/>
      <c r="B1462" s="69" t="s">
        <v>145</v>
      </c>
      <c r="C1462" s="124" t="s">
        <v>146</v>
      </c>
      <c r="D1462" s="49" t="n">
        <f aca="false">D1463</f>
        <v>3452.079</v>
      </c>
      <c r="E1462" s="52"/>
      <c r="F1462" s="52"/>
      <c r="G1462" s="52"/>
    </row>
    <row r="1463" customFormat="false" ht="15.75" hidden="false" customHeight="false" outlineLevel="0" collapsed="false">
      <c r="A1463" s="144"/>
      <c r="B1463" s="69" t="s">
        <v>77</v>
      </c>
      <c r="C1463" s="201" t="s">
        <v>191</v>
      </c>
      <c r="D1463" s="129" t="n">
        <v>3452.079</v>
      </c>
      <c r="E1463" s="52"/>
      <c r="F1463" s="52"/>
      <c r="G1463" s="52"/>
    </row>
    <row r="1464" customFormat="false" ht="15" hidden="false" customHeight="true" outlineLevel="0" collapsed="false">
      <c r="A1464" s="144"/>
      <c r="B1464" s="69" t="s">
        <v>174</v>
      </c>
      <c r="C1464" s="130" t="s">
        <v>154</v>
      </c>
      <c r="D1464" s="49" t="n">
        <f aca="false">D1453-D1456+D1462</f>
        <v>0.0500000000006366</v>
      </c>
      <c r="E1464" s="52"/>
      <c r="F1464" s="52"/>
      <c r="G1464" s="52"/>
    </row>
    <row r="1465" customFormat="false" ht="15.75" hidden="false" customHeight="false" outlineLevel="0" collapsed="false">
      <c r="A1465" s="144"/>
      <c r="B1465" s="69" t="s">
        <v>175</v>
      </c>
      <c r="C1465" s="130" t="s">
        <v>156</v>
      </c>
      <c r="D1465" s="131" t="n">
        <v>-0.05</v>
      </c>
      <c r="E1465" s="52"/>
      <c r="F1465" s="5" t="n">
        <f aca="false">D1464+D1465</f>
        <v>6.36643515683488E-013</v>
      </c>
      <c r="G1465" s="52"/>
    </row>
    <row r="1466" customFormat="false" ht="15.75" hidden="false" customHeight="false" outlineLevel="0" collapsed="false">
      <c r="A1466" s="144"/>
      <c r="B1466" s="190"/>
      <c r="C1466" s="191"/>
      <c r="D1466" s="192"/>
      <c r="E1466" s="52"/>
      <c r="F1466" s="52"/>
      <c r="G1466" s="52"/>
    </row>
    <row r="1467" customFormat="false" ht="15.75" hidden="false" customHeight="false" outlineLevel="0" collapsed="false">
      <c r="A1467" s="144"/>
      <c r="B1467" s="2" t="s">
        <v>512</v>
      </c>
      <c r="C1467" s="236"/>
      <c r="D1467" s="1"/>
      <c r="E1467" s="52"/>
      <c r="F1467" s="52"/>
      <c r="G1467" s="52"/>
    </row>
    <row r="1468" s="144" customFormat="true" ht="15.75" hidden="false" customHeight="false" outlineLevel="0" collapsed="false">
      <c r="B1468" s="203" t="s">
        <v>8</v>
      </c>
      <c r="C1468" s="204" t="s">
        <v>177</v>
      </c>
      <c r="D1468" s="205" t="s">
        <v>10</v>
      </c>
      <c r="E1468" s="189"/>
      <c r="F1468" s="189"/>
      <c r="G1468" s="189"/>
    </row>
    <row r="1469" s="144" customFormat="true" ht="15.75" hidden="false" customHeight="false" outlineLevel="0" collapsed="false">
      <c r="B1469" s="203"/>
      <c r="C1469" s="204"/>
      <c r="D1469" s="206" t="s">
        <v>193</v>
      </c>
      <c r="E1469" s="189"/>
      <c r="F1469" s="189"/>
      <c r="G1469" s="189"/>
    </row>
    <row r="1470" s="144" customFormat="true" ht="15.75" hidden="false" customHeight="false" outlineLevel="0" collapsed="false">
      <c r="B1470" s="207"/>
      <c r="C1470" s="208"/>
      <c r="D1470" s="209" t="s">
        <v>12</v>
      </c>
      <c r="E1470" s="189"/>
      <c r="F1470" s="189"/>
      <c r="G1470" s="189"/>
    </row>
    <row r="1471" s="144" customFormat="true" ht="15.75" hidden="false" customHeight="false" outlineLevel="0" collapsed="false">
      <c r="B1471" s="174"/>
      <c r="C1471" s="210" t="n">
        <v>1</v>
      </c>
      <c r="D1471" s="116" t="n">
        <v>2</v>
      </c>
      <c r="E1471" s="189"/>
      <c r="F1471" s="189"/>
      <c r="G1471" s="189"/>
    </row>
    <row r="1472" s="144" customFormat="true" ht="31.5" hidden="false" customHeight="false" outlineLevel="0" collapsed="false">
      <c r="B1472" s="47" t="s">
        <v>15</v>
      </c>
      <c r="C1472" s="211" t="s">
        <v>513</v>
      </c>
      <c r="D1472" s="212" t="n">
        <v>3460.693</v>
      </c>
      <c r="E1472" s="189"/>
      <c r="F1472" s="189"/>
      <c r="G1472" s="189"/>
    </row>
    <row r="1473" s="144" customFormat="true" ht="15.75" hidden="false" customHeight="false" outlineLevel="0" collapsed="false">
      <c r="B1473" s="174"/>
      <c r="C1473" s="176" t="s">
        <v>166</v>
      </c>
      <c r="D1473" s="131" t="n">
        <f aca="false">D1472</f>
        <v>3460.693</v>
      </c>
      <c r="E1473" s="189"/>
      <c r="F1473" s="213" t="n">
        <f aca="false">D1473-D1456</f>
        <v>0</v>
      </c>
      <c r="G1473" s="189"/>
    </row>
    <row r="1474" s="144" customFormat="true" ht="15.75" hidden="false" customHeight="false" outlineLevel="0" collapsed="false">
      <c r="B1474" s="152"/>
      <c r="C1474" s="152"/>
      <c r="D1474" s="214"/>
      <c r="E1474" s="189"/>
      <c r="F1474" s="189"/>
      <c r="G1474" s="189"/>
    </row>
    <row r="1475" customFormat="false" ht="45.6" hidden="false" customHeight="true" outlineLevel="0" collapsed="false">
      <c r="A1475" s="144"/>
      <c r="B1475" s="202" t="s">
        <v>514</v>
      </c>
      <c r="C1475" s="202"/>
      <c r="D1475" s="1"/>
      <c r="E1475" s="52"/>
      <c r="F1475" s="52"/>
      <c r="G1475" s="52"/>
    </row>
    <row r="1476" s="144" customFormat="true" ht="15.75" hidden="false" customHeight="false" outlineLevel="0" collapsed="false">
      <c r="B1476" s="101" t="s">
        <v>8</v>
      </c>
      <c r="C1476" s="145" t="s">
        <v>9</v>
      </c>
      <c r="D1476" s="103" t="s">
        <v>10</v>
      </c>
      <c r="E1476" s="189"/>
      <c r="F1476" s="189"/>
      <c r="G1476" s="189"/>
    </row>
    <row r="1477" s="144" customFormat="true" ht="15.75" hidden="false" customHeight="false" outlineLevel="0" collapsed="false">
      <c r="B1477" s="184"/>
      <c r="C1477" s="185"/>
      <c r="D1477" s="33" t="s">
        <v>11</v>
      </c>
      <c r="E1477" s="189"/>
      <c r="F1477" s="189"/>
      <c r="G1477" s="189"/>
    </row>
    <row r="1478" s="144" customFormat="true" ht="15.75" hidden="false" customHeight="false" outlineLevel="0" collapsed="false">
      <c r="B1478" s="184"/>
      <c r="C1478" s="185"/>
      <c r="D1478" s="33" t="s">
        <v>12</v>
      </c>
      <c r="E1478" s="189"/>
      <c r="F1478" s="189"/>
      <c r="G1478" s="189"/>
    </row>
    <row r="1479" s="144" customFormat="true" ht="15.75" hidden="false" customHeight="false" outlineLevel="0" collapsed="false">
      <c r="B1479" s="174"/>
      <c r="C1479" s="175" t="n">
        <v>1</v>
      </c>
      <c r="D1479" s="116" t="n">
        <v>2</v>
      </c>
      <c r="E1479" s="189"/>
      <c r="F1479" s="189"/>
      <c r="G1479" s="189"/>
    </row>
    <row r="1480" s="144" customFormat="true" ht="15" hidden="false" customHeight="true" outlineLevel="0" collapsed="false">
      <c r="B1480" s="69" t="s">
        <v>15</v>
      </c>
      <c r="C1480" s="150" t="s">
        <v>168</v>
      </c>
      <c r="D1480" s="131" t="n">
        <v>811.763</v>
      </c>
      <c r="E1480" s="189"/>
      <c r="F1480" s="189"/>
      <c r="G1480" s="189"/>
    </row>
    <row r="1481" s="144" customFormat="true" ht="15.75" hidden="false" customHeight="false" outlineLevel="0" collapsed="false">
      <c r="B1481" s="69" t="s">
        <v>33</v>
      </c>
      <c r="C1481" s="150" t="s">
        <v>169</v>
      </c>
      <c r="D1481" s="131" t="n">
        <v>812.001</v>
      </c>
      <c r="E1481" s="189"/>
      <c r="F1481" s="189"/>
      <c r="G1481" s="189"/>
    </row>
    <row r="1482" customFormat="false" ht="15.75" hidden="false" customHeight="false" outlineLevel="0" collapsed="false">
      <c r="A1482" s="144"/>
      <c r="B1482" s="190"/>
      <c r="C1482" s="191"/>
      <c r="D1482" s="192"/>
      <c r="E1482" s="52"/>
      <c r="F1482" s="52"/>
      <c r="G1482" s="52"/>
    </row>
    <row r="1483" customFormat="false" ht="15.75" hidden="false" customHeight="false" outlineLevel="0" collapsed="false">
      <c r="A1483" s="144"/>
      <c r="B1483" s="190" t="s">
        <v>515</v>
      </c>
      <c r="C1483" s="191"/>
      <c r="D1483" s="192"/>
      <c r="E1483" s="52"/>
      <c r="F1483" s="52"/>
      <c r="G1483" s="52"/>
    </row>
    <row r="1484" customFormat="false" ht="15.75" hidden="false" customHeight="false" outlineLevel="0" collapsed="false">
      <c r="A1484" s="144"/>
      <c r="B1484" s="114" t="s">
        <v>516</v>
      </c>
      <c r="C1484" s="269"/>
      <c r="D1484" s="1"/>
      <c r="E1484" s="52"/>
      <c r="F1484" s="52"/>
      <c r="G1484" s="52"/>
    </row>
    <row r="1485" customFormat="false" ht="15.75" hidden="false" customHeight="false" outlineLevel="0" collapsed="false">
      <c r="A1485" s="144"/>
      <c r="B1485" s="101" t="s">
        <v>8</v>
      </c>
      <c r="C1485" s="145" t="s">
        <v>9</v>
      </c>
      <c r="D1485" s="103" t="s">
        <v>10</v>
      </c>
      <c r="E1485" s="52"/>
      <c r="F1485" s="52"/>
      <c r="G1485" s="52"/>
    </row>
    <row r="1486" customFormat="false" ht="15.75" hidden="false" customHeight="false" outlineLevel="0" collapsed="false">
      <c r="A1486" s="144"/>
      <c r="B1486" s="184"/>
      <c r="C1486" s="185"/>
      <c r="D1486" s="33" t="s">
        <v>11</v>
      </c>
      <c r="E1486" s="52"/>
      <c r="F1486" s="52"/>
      <c r="G1486" s="52"/>
    </row>
    <row r="1487" customFormat="false" ht="15.75" hidden="false" customHeight="false" outlineLevel="0" collapsed="false">
      <c r="A1487" s="144"/>
      <c r="B1487" s="184"/>
      <c r="C1487" s="185"/>
      <c r="D1487" s="33" t="s">
        <v>12</v>
      </c>
      <c r="E1487" s="52"/>
      <c r="F1487" s="52"/>
      <c r="G1487" s="52"/>
    </row>
    <row r="1488" customFormat="false" ht="15.75" hidden="false" customHeight="false" outlineLevel="0" collapsed="false">
      <c r="A1488" s="144"/>
      <c r="B1488" s="174"/>
      <c r="C1488" s="175" t="n">
        <v>1</v>
      </c>
      <c r="D1488" s="116" t="n">
        <v>2</v>
      </c>
      <c r="E1488" s="52"/>
      <c r="F1488" s="52"/>
      <c r="G1488" s="52"/>
    </row>
    <row r="1489" customFormat="false" ht="15.75" hidden="false" customHeight="false" outlineLevel="0" collapsed="false">
      <c r="A1489" s="144"/>
      <c r="B1489" s="69" t="s">
        <v>134</v>
      </c>
      <c r="C1489" s="124" t="s">
        <v>14</v>
      </c>
      <c r="D1489" s="49" t="n">
        <f aca="false">D1490</f>
        <v>28.302</v>
      </c>
      <c r="E1489" s="52"/>
      <c r="F1489" s="52"/>
      <c r="G1489" s="52"/>
    </row>
    <row r="1490" s="198" customFormat="true" ht="15.75" hidden="false" customHeight="false" outlineLevel="0" collapsed="false">
      <c r="B1490" s="166" t="s">
        <v>77</v>
      </c>
      <c r="C1490" s="54" t="s">
        <v>135</v>
      </c>
      <c r="D1490" s="49" t="n">
        <f aca="false">SUM(D1491:D1493)</f>
        <v>28.302</v>
      </c>
      <c r="E1490" s="199"/>
      <c r="F1490" s="199"/>
      <c r="G1490" s="199"/>
    </row>
    <row r="1491" s="8" customFormat="true" ht="15.75" hidden="false" customHeight="false" outlineLevel="0" collapsed="false">
      <c r="B1491" s="49" t="s">
        <v>79</v>
      </c>
      <c r="C1491" s="164" t="s">
        <v>137</v>
      </c>
      <c r="D1491" s="49" t="n">
        <v>4.941</v>
      </c>
      <c r="E1491" s="13"/>
      <c r="F1491" s="13"/>
      <c r="G1491" s="13"/>
    </row>
    <row r="1492" s="8" customFormat="true" ht="15.75" hidden="false" customHeight="false" outlineLevel="0" collapsed="false">
      <c r="B1492" s="49" t="s">
        <v>88</v>
      </c>
      <c r="C1492" s="164" t="s">
        <v>138</v>
      </c>
      <c r="D1492" s="49" t="n">
        <v>22.55</v>
      </c>
      <c r="E1492" s="13"/>
      <c r="F1492" s="13"/>
      <c r="G1492" s="13"/>
    </row>
    <row r="1493" s="8" customFormat="true" ht="15.75" hidden="false" customHeight="false" outlineLevel="0" collapsed="false">
      <c r="B1493" s="49" t="s">
        <v>90</v>
      </c>
      <c r="C1493" s="164" t="s">
        <v>139</v>
      </c>
      <c r="D1493" s="49" t="n">
        <v>0.811</v>
      </c>
      <c r="E1493" s="13"/>
      <c r="F1493" s="13"/>
      <c r="G1493" s="13"/>
    </row>
    <row r="1494" customFormat="false" ht="15.75" hidden="false" customHeight="false" outlineLevel="0" collapsed="false">
      <c r="A1494" s="144"/>
      <c r="B1494" s="69" t="s">
        <v>173</v>
      </c>
      <c r="C1494" s="130" t="s">
        <v>187</v>
      </c>
      <c r="D1494" s="49" t="n">
        <f aca="false">D1495+D1498</f>
        <v>2985.6</v>
      </c>
      <c r="E1494" s="52"/>
      <c r="F1494" s="52"/>
      <c r="G1494" s="52"/>
    </row>
    <row r="1495" customFormat="false" ht="15.75" hidden="false" customHeight="false" outlineLevel="0" collapsed="false">
      <c r="A1495" s="144"/>
      <c r="B1495" s="69" t="s">
        <v>141</v>
      </c>
      <c r="C1495" s="122" t="s">
        <v>142</v>
      </c>
      <c r="D1495" s="49" t="n">
        <v>2909.672</v>
      </c>
      <c r="E1495" s="52"/>
      <c r="F1495" s="52"/>
      <c r="G1495" s="52"/>
    </row>
    <row r="1496" customFormat="false" ht="15.75" hidden="false" customHeight="false" outlineLevel="0" collapsed="false">
      <c r="A1496" s="144"/>
      <c r="B1496" s="69"/>
      <c r="C1496" s="120" t="s">
        <v>41</v>
      </c>
      <c r="D1496" s="49"/>
      <c r="E1496" s="52"/>
      <c r="F1496" s="52"/>
      <c r="G1496" s="52"/>
    </row>
    <row r="1497" customFormat="false" ht="15.75" hidden="false" customHeight="false" outlineLevel="0" collapsed="false">
      <c r="A1497" s="144"/>
      <c r="B1497" s="69" t="s">
        <v>79</v>
      </c>
      <c r="C1497" s="120" t="s">
        <v>42</v>
      </c>
      <c r="D1497" s="49" t="n">
        <v>2027.16</v>
      </c>
      <c r="E1497" s="52"/>
      <c r="F1497" s="52"/>
      <c r="G1497" s="52"/>
    </row>
    <row r="1498" customFormat="false" ht="15.75" hidden="false" customHeight="false" outlineLevel="0" collapsed="false">
      <c r="A1498" s="144"/>
      <c r="B1498" s="69" t="s">
        <v>143</v>
      </c>
      <c r="C1498" s="122" t="s">
        <v>144</v>
      </c>
      <c r="D1498" s="49" t="n">
        <f aca="false">D1499</f>
        <v>75.928</v>
      </c>
      <c r="E1498" s="52"/>
      <c r="F1498" s="52"/>
      <c r="G1498" s="52"/>
    </row>
    <row r="1499" s="144" customFormat="true" ht="15.75" hidden="false" customHeight="false" outlineLevel="0" collapsed="false">
      <c r="A1499" s="200"/>
      <c r="B1499" s="69" t="s">
        <v>100</v>
      </c>
      <c r="C1499" s="123" t="s">
        <v>54</v>
      </c>
      <c r="D1499" s="188" t="n">
        <v>75.928</v>
      </c>
      <c r="E1499" s="189"/>
      <c r="F1499" s="189"/>
      <c r="G1499" s="189"/>
    </row>
    <row r="1500" customFormat="false" ht="15.75" hidden="false" customHeight="false" outlineLevel="0" collapsed="false">
      <c r="A1500" s="144"/>
      <c r="B1500" s="69" t="s">
        <v>145</v>
      </c>
      <c r="C1500" s="124" t="s">
        <v>146</v>
      </c>
      <c r="D1500" s="49" t="n">
        <f aca="false">D1501+D1502</f>
        <v>3099.307</v>
      </c>
      <c r="E1500" s="52"/>
      <c r="F1500" s="52"/>
      <c r="G1500" s="52"/>
    </row>
    <row r="1501" customFormat="false" ht="15.75" hidden="false" customHeight="false" outlineLevel="0" collapsed="false">
      <c r="A1501" s="144"/>
      <c r="B1501" s="69" t="s">
        <v>77</v>
      </c>
      <c r="C1501" s="201" t="s">
        <v>191</v>
      </c>
      <c r="D1501" s="49" t="n">
        <v>3064.408</v>
      </c>
      <c r="E1501" s="52"/>
      <c r="F1501" s="52"/>
      <c r="G1501" s="52"/>
    </row>
    <row r="1502" customFormat="false" ht="15.75" hidden="false" customHeight="false" outlineLevel="0" collapsed="false">
      <c r="B1502" s="126" t="s">
        <v>98</v>
      </c>
      <c r="C1502" s="127" t="s">
        <v>148</v>
      </c>
      <c r="D1502" s="49" t="n">
        <f aca="false">D1503</f>
        <v>34.899</v>
      </c>
      <c r="E1502" s="5"/>
      <c r="F1502" s="90"/>
      <c r="G1502" s="52"/>
    </row>
    <row r="1503" customFormat="false" ht="15.75" hidden="false" customHeight="false" outlineLevel="0" collapsed="false">
      <c r="B1503" s="165" t="s">
        <v>100</v>
      </c>
      <c r="C1503" s="128" t="s">
        <v>149</v>
      </c>
      <c r="D1503" s="49" t="n">
        <v>34.899</v>
      </c>
      <c r="E1503" s="5"/>
      <c r="F1503" s="90"/>
      <c r="G1503" s="52"/>
    </row>
    <row r="1504" customFormat="false" ht="15" hidden="false" customHeight="true" outlineLevel="0" collapsed="false">
      <c r="A1504" s="144"/>
      <c r="B1504" s="69" t="s">
        <v>174</v>
      </c>
      <c r="C1504" s="130" t="s">
        <v>154</v>
      </c>
      <c r="D1504" s="49" t="n">
        <f aca="false">D1489-D1494+D1500</f>
        <v>142.009</v>
      </c>
      <c r="E1504" s="52"/>
      <c r="F1504" s="52"/>
      <c r="G1504" s="52"/>
    </row>
    <row r="1505" customFormat="false" ht="15.75" hidden="false" customHeight="false" outlineLevel="0" collapsed="false">
      <c r="A1505" s="144"/>
      <c r="B1505" s="69" t="s">
        <v>175</v>
      </c>
      <c r="C1505" s="130" t="s">
        <v>156</v>
      </c>
      <c r="D1505" s="131" t="n">
        <v>-142.009</v>
      </c>
      <c r="E1505" s="52"/>
      <c r="F1505" s="5" t="n">
        <f aca="false">D1504+D1505</f>
        <v>0</v>
      </c>
      <c r="G1505" s="52"/>
    </row>
    <row r="1506" customFormat="false" ht="15.75" hidden="false" customHeight="false" outlineLevel="0" collapsed="false">
      <c r="A1506" s="144"/>
      <c r="C1506" s="2"/>
      <c r="E1506" s="52"/>
      <c r="F1506" s="52"/>
      <c r="G1506" s="52"/>
    </row>
    <row r="1507" customFormat="false" ht="15.75" hidden="false" customHeight="false" outlineLevel="0" collapsed="false">
      <c r="A1507" s="144"/>
      <c r="B1507" s="2" t="s">
        <v>517</v>
      </c>
      <c r="C1507" s="236"/>
      <c r="D1507" s="1"/>
      <c r="E1507" s="52"/>
      <c r="F1507" s="52"/>
      <c r="G1507" s="52"/>
    </row>
    <row r="1508" s="144" customFormat="true" ht="15.75" hidden="false" customHeight="false" outlineLevel="0" collapsed="false">
      <c r="B1508" s="203" t="s">
        <v>8</v>
      </c>
      <c r="C1508" s="204" t="s">
        <v>177</v>
      </c>
      <c r="D1508" s="205" t="s">
        <v>10</v>
      </c>
      <c r="E1508" s="189"/>
      <c r="F1508" s="189"/>
      <c r="G1508" s="189"/>
    </row>
    <row r="1509" s="144" customFormat="true" ht="15.75" hidden="false" customHeight="false" outlineLevel="0" collapsed="false">
      <c r="B1509" s="203"/>
      <c r="C1509" s="204"/>
      <c r="D1509" s="206" t="s">
        <v>193</v>
      </c>
      <c r="E1509" s="189"/>
      <c r="F1509" s="189"/>
      <c r="G1509" s="189"/>
    </row>
    <row r="1510" s="144" customFormat="true" ht="15.75" hidden="false" customHeight="false" outlineLevel="0" collapsed="false">
      <c r="B1510" s="207"/>
      <c r="C1510" s="208"/>
      <c r="D1510" s="209" t="s">
        <v>12</v>
      </c>
      <c r="E1510" s="189"/>
      <c r="F1510" s="189"/>
      <c r="G1510" s="189"/>
    </row>
    <row r="1511" s="144" customFormat="true" ht="15.75" hidden="false" customHeight="false" outlineLevel="0" collapsed="false">
      <c r="B1511" s="174"/>
      <c r="C1511" s="210" t="n">
        <v>1</v>
      </c>
      <c r="D1511" s="116" t="n">
        <v>2</v>
      </c>
      <c r="E1511" s="189"/>
      <c r="F1511" s="189"/>
      <c r="G1511" s="189"/>
    </row>
    <row r="1512" s="144" customFormat="true" ht="15" hidden="false" customHeight="true" outlineLevel="0" collapsed="false">
      <c r="B1512" s="47" t="s">
        <v>15</v>
      </c>
      <c r="C1512" s="211" t="s">
        <v>518</v>
      </c>
      <c r="D1512" s="212" t="n">
        <v>2985.6</v>
      </c>
      <c r="E1512" s="189"/>
      <c r="F1512" s="189"/>
      <c r="G1512" s="189"/>
    </row>
    <row r="1513" s="144" customFormat="true" ht="15.75" hidden="false" customHeight="false" outlineLevel="0" collapsed="false">
      <c r="B1513" s="174"/>
      <c r="C1513" s="176" t="s">
        <v>166</v>
      </c>
      <c r="D1513" s="131" t="n">
        <f aca="false">D1512</f>
        <v>2985.6</v>
      </c>
      <c r="E1513" s="189"/>
      <c r="F1513" s="213" t="n">
        <f aca="false">D1513-D1494</f>
        <v>0</v>
      </c>
      <c r="G1513" s="189"/>
    </row>
    <row r="1514" s="144" customFormat="true" ht="15.75" hidden="false" customHeight="false" outlineLevel="0" collapsed="false">
      <c r="B1514" s="152"/>
      <c r="C1514" s="152"/>
      <c r="D1514" s="214"/>
      <c r="E1514" s="189"/>
      <c r="F1514" s="189"/>
      <c r="G1514" s="189"/>
    </row>
    <row r="1515" customFormat="false" ht="30.75" hidden="false" customHeight="true" outlineLevel="0" collapsed="false">
      <c r="A1515" s="144"/>
      <c r="B1515" s="202" t="s">
        <v>519</v>
      </c>
      <c r="C1515" s="202"/>
      <c r="D1515" s="1"/>
      <c r="E1515" s="52"/>
      <c r="F1515" s="52"/>
      <c r="G1515" s="52"/>
    </row>
    <row r="1516" customFormat="false" ht="15.75" hidden="false" customHeight="false" outlineLevel="0" collapsed="false">
      <c r="A1516" s="144"/>
      <c r="B1516" s="101" t="s">
        <v>8</v>
      </c>
      <c r="C1516" s="145" t="s">
        <v>9</v>
      </c>
      <c r="D1516" s="103" t="s">
        <v>10</v>
      </c>
      <c r="E1516" s="52"/>
      <c r="F1516" s="52"/>
      <c r="G1516" s="52"/>
    </row>
    <row r="1517" customFormat="false" ht="15.75" hidden="false" customHeight="false" outlineLevel="0" collapsed="false">
      <c r="A1517" s="144"/>
      <c r="B1517" s="184"/>
      <c r="C1517" s="185"/>
      <c r="D1517" s="33" t="s">
        <v>11</v>
      </c>
      <c r="E1517" s="52"/>
      <c r="F1517" s="52"/>
      <c r="G1517" s="52"/>
    </row>
    <row r="1518" customFormat="false" ht="15.75" hidden="false" customHeight="false" outlineLevel="0" collapsed="false">
      <c r="A1518" s="144"/>
      <c r="B1518" s="184"/>
      <c r="C1518" s="185"/>
      <c r="D1518" s="33" t="s">
        <v>12</v>
      </c>
      <c r="E1518" s="52"/>
      <c r="F1518" s="52"/>
      <c r="G1518" s="52"/>
    </row>
    <row r="1519" customFormat="false" ht="15.75" hidden="false" customHeight="false" outlineLevel="0" collapsed="false">
      <c r="A1519" s="144"/>
      <c r="B1519" s="174"/>
      <c r="C1519" s="175" t="n">
        <v>1</v>
      </c>
      <c r="D1519" s="116" t="n">
        <v>2</v>
      </c>
      <c r="E1519" s="52"/>
      <c r="F1519" s="52"/>
      <c r="G1519" s="52"/>
    </row>
    <row r="1520" customFormat="false" ht="15" hidden="false" customHeight="true" outlineLevel="0" collapsed="false">
      <c r="A1520" s="144"/>
      <c r="B1520" s="69" t="s">
        <v>15</v>
      </c>
      <c r="C1520" s="150" t="s">
        <v>168</v>
      </c>
      <c r="D1520" s="131" t="n">
        <v>166.074</v>
      </c>
      <c r="E1520" s="52"/>
      <c r="F1520" s="52"/>
      <c r="G1520" s="52"/>
    </row>
    <row r="1521" customFormat="false" ht="15.75" hidden="false" customHeight="false" outlineLevel="0" collapsed="false">
      <c r="A1521" s="144"/>
      <c r="B1521" s="69" t="s">
        <v>33</v>
      </c>
      <c r="C1521" s="150" t="s">
        <v>169</v>
      </c>
      <c r="D1521" s="131" t="n">
        <v>626.251</v>
      </c>
      <c r="E1521" s="52"/>
      <c r="F1521" s="52"/>
      <c r="G1521" s="52"/>
    </row>
    <row r="1522" customFormat="false" ht="15.75" hidden="false" customHeight="false" outlineLevel="0" collapsed="false">
      <c r="A1522" s="144"/>
      <c r="C1522" s="2"/>
      <c r="E1522" s="52"/>
      <c r="F1522" s="52"/>
      <c r="G1522" s="52"/>
    </row>
    <row r="1523" customFormat="false" ht="15.75" hidden="false" customHeight="false" outlineLevel="0" collapsed="false">
      <c r="A1523" s="144"/>
      <c r="B1523" s="2" t="s">
        <v>520</v>
      </c>
      <c r="C1523" s="2"/>
      <c r="E1523" s="52"/>
      <c r="F1523" s="52"/>
      <c r="G1523" s="52"/>
    </row>
    <row r="1524" customFormat="false" ht="15.75" hidden="false" customHeight="false" outlineLevel="0" collapsed="false">
      <c r="A1524" s="144"/>
      <c r="B1524" s="114" t="s">
        <v>521</v>
      </c>
      <c r="C1524" s="269"/>
      <c r="D1524" s="1"/>
      <c r="E1524" s="52"/>
      <c r="F1524" s="52"/>
      <c r="G1524" s="52"/>
    </row>
    <row r="1525" customFormat="false" ht="15.75" hidden="false" customHeight="false" outlineLevel="0" collapsed="false">
      <c r="A1525" s="144"/>
      <c r="B1525" s="101" t="s">
        <v>8</v>
      </c>
      <c r="C1525" s="145" t="s">
        <v>9</v>
      </c>
      <c r="D1525" s="103" t="s">
        <v>10</v>
      </c>
      <c r="E1525" s="52"/>
      <c r="F1525" s="52"/>
      <c r="G1525" s="52"/>
    </row>
    <row r="1526" customFormat="false" ht="15.75" hidden="false" customHeight="false" outlineLevel="0" collapsed="false">
      <c r="A1526" s="144"/>
      <c r="B1526" s="184"/>
      <c r="C1526" s="185"/>
      <c r="D1526" s="33" t="s">
        <v>11</v>
      </c>
      <c r="E1526" s="52"/>
      <c r="F1526" s="52"/>
      <c r="G1526" s="52"/>
    </row>
    <row r="1527" customFormat="false" ht="15.75" hidden="false" customHeight="false" outlineLevel="0" collapsed="false">
      <c r="A1527" s="144"/>
      <c r="B1527" s="184"/>
      <c r="C1527" s="185"/>
      <c r="D1527" s="33" t="s">
        <v>12</v>
      </c>
      <c r="E1527" s="52"/>
      <c r="F1527" s="52"/>
      <c r="G1527" s="52"/>
    </row>
    <row r="1528" customFormat="false" ht="15.75" hidden="false" customHeight="false" outlineLevel="0" collapsed="false">
      <c r="A1528" s="144"/>
      <c r="B1528" s="174"/>
      <c r="C1528" s="175" t="n">
        <v>1</v>
      </c>
      <c r="D1528" s="116" t="n">
        <v>2</v>
      </c>
      <c r="E1528" s="52"/>
      <c r="F1528" s="52"/>
      <c r="G1528" s="52"/>
    </row>
    <row r="1529" customFormat="false" ht="15.75" hidden="false" customHeight="false" outlineLevel="0" collapsed="false">
      <c r="A1529" s="144"/>
      <c r="B1529" s="69" t="s">
        <v>134</v>
      </c>
      <c r="C1529" s="124" t="s">
        <v>14</v>
      </c>
      <c r="D1529" s="49" t="n">
        <f aca="false">D1530</f>
        <v>247.84</v>
      </c>
      <c r="E1529" s="52"/>
      <c r="F1529" s="52"/>
      <c r="G1529" s="52"/>
    </row>
    <row r="1530" customFormat="false" ht="15.75" hidden="false" customHeight="false" outlineLevel="0" collapsed="false">
      <c r="A1530" s="144"/>
      <c r="B1530" s="69" t="s">
        <v>77</v>
      </c>
      <c r="C1530" s="118" t="s">
        <v>135</v>
      </c>
      <c r="D1530" s="49" t="n">
        <f aca="false">SUM(D1531:D1533)</f>
        <v>247.84</v>
      </c>
      <c r="E1530" s="52"/>
      <c r="F1530" s="52"/>
      <c r="G1530" s="52"/>
    </row>
    <row r="1531" s="8" customFormat="true" ht="15.75" hidden="false" customHeight="false" outlineLevel="0" collapsed="false">
      <c r="B1531" s="49" t="s">
        <v>79</v>
      </c>
      <c r="C1531" s="164" t="s">
        <v>137</v>
      </c>
      <c r="D1531" s="49" t="n">
        <v>5.361</v>
      </c>
      <c r="E1531" s="13"/>
      <c r="F1531" s="13"/>
      <c r="G1531" s="13"/>
    </row>
    <row r="1532" s="8" customFormat="true" ht="15.75" hidden="false" customHeight="false" outlineLevel="0" collapsed="false">
      <c r="B1532" s="49" t="s">
        <v>88</v>
      </c>
      <c r="C1532" s="164" t="s">
        <v>138</v>
      </c>
      <c r="D1532" s="49" t="n">
        <v>339.585</v>
      </c>
      <c r="E1532" s="13"/>
      <c r="F1532" s="13"/>
      <c r="G1532" s="13"/>
    </row>
    <row r="1533" s="8" customFormat="true" ht="15.75" hidden="false" customHeight="false" outlineLevel="0" collapsed="false">
      <c r="B1533" s="49" t="s">
        <v>90</v>
      </c>
      <c r="C1533" s="164" t="s">
        <v>139</v>
      </c>
      <c r="D1533" s="129" t="n">
        <v>-97.106</v>
      </c>
      <c r="E1533" s="13"/>
      <c r="F1533" s="13"/>
      <c r="G1533" s="13"/>
    </row>
    <row r="1534" customFormat="false" ht="15.75" hidden="false" customHeight="false" outlineLevel="0" collapsed="false">
      <c r="A1534" s="144"/>
      <c r="B1534" s="69" t="s">
        <v>173</v>
      </c>
      <c r="C1534" s="130" t="s">
        <v>187</v>
      </c>
      <c r="D1534" s="49" t="n">
        <f aca="false">D1535+D1538</f>
        <v>2700.886</v>
      </c>
      <c r="E1534" s="52"/>
      <c r="F1534" s="52"/>
      <c r="G1534" s="52"/>
    </row>
    <row r="1535" customFormat="false" ht="15.75" hidden="false" customHeight="false" outlineLevel="0" collapsed="false">
      <c r="A1535" s="144"/>
      <c r="B1535" s="69" t="s">
        <v>141</v>
      </c>
      <c r="C1535" s="122" t="s">
        <v>142</v>
      </c>
      <c r="D1535" s="49" t="n">
        <v>2509.683</v>
      </c>
      <c r="E1535" s="52"/>
      <c r="F1535" s="52"/>
      <c r="G1535" s="52"/>
    </row>
    <row r="1536" customFormat="false" ht="15.75" hidden="false" customHeight="false" outlineLevel="0" collapsed="false">
      <c r="A1536" s="144"/>
      <c r="B1536" s="69"/>
      <c r="C1536" s="120" t="s">
        <v>41</v>
      </c>
      <c r="D1536" s="49"/>
      <c r="E1536" s="52"/>
      <c r="F1536" s="52"/>
      <c r="G1536" s="52"/>
    </row>
    <row r="1537" customFormat="false" ht="15.75" hidden="false" customHeight="false" outlineLevel="0" collapsed="false">
      <c r="A1537" s="144"/>
      <c r="B1537" s="69" t="s">
        <v>79</v>
      </c>
      <c r="C1537" s="120" t="s">
        <v>42</v>
      </c>
      <c r="D1537" s="49" t="n">
        <v>1978.954</v>
      </c>
      <c r="E1537" s="52"/>
      <c r="F1537" s="52"/>
      <c r="G1537" s="52"/>
    </row>
    <row r="1538" customFormat="false" ht="15.75" hidden="false" customHeight="false" outlineLevel="0" collapsed="false">
      <c r="A1538" s="144"/>
      <c r="B1538" s="69" t="s">
        <v>143</v>
      </c>
      <c r="C1538" s="122" t="s">
        <v>144</v>
      </c>
      <c r="D1538" s="49" t="n">
        <f aca="false">D1539</f>
        <v>191.203</v>
      </c>
      <c r="E1538" s="52"/>
      <c r="F1538" s="52"/>
      <c r="G1538" s="52"/>
    </row>
    <row r="1539" s="144" customFormat="true" ht="15.75" hidden="false" customHeight="false" outlineLevel="0" collapsed="false">
      <c r="A1539" s="200"/>
      <c r="B1539" s="69" t="s">
        <v>100</v>
      </c>
      <c r="C1539" s="123" t="s">
        <v>54</v>
      </c>
      <c r="D1539" s="188" t="n">
        <v>191.203</v>
      </c>
      <c r="E1539" s="189"/>
      <c r="F1539" s="189"/>
      <c r="G1539" s="189"/>
    </row>
    <row r="1540" customFormat="false" ht="15.75" hidden="false" customHeight="false" outlineLevel="0" collapsed="false">
      <c r="A1540" s="144"/>
      <c r="B1540" s="69" t="s">
        <v>145</v>
      </c>
      <c r="C1540" s="124" t="s">
        <v>146</v>
      </c>
      <c r="D1540" s="49" t="n">
        <f aca="false">D1541+D1542+D1544</f>
        <v>2624.72</v>
      </c>
      <c r="E1540" s="52"/>
      <c r="F1540" s="52"/>
      <c r="G1540" s="52"/>
    </row>
    <row r="1541" customFormat="false" ht="15.75" hidden="false" customHeight="false" outlineLevel="0" collapsed="false">
      <c r="A1541" s="144"/>
      <c r="B1541" s="69" t="s">
        <v>77</v>
      </c>
      <c r="C1541" s="201" t="s">
        <v>191</v>
      </c>
      <c r="D1541" s="49" t="n">
        <v>2663.267</v>
      </c>
      <c r="E1541" s="52"/>
      <c r="F1541" s="52"/>
      <c r="G1541" s="52"/>
    </row>
    <row r="1542" customFormat="false" ht="15.75" hidden="false" customHeight="false" outlineLevel="0" collapsed="false">
      <c r="B1542" s="126" t="s">
        <v>98</v>
      </c>
      <c r="C1542" s="127" t="s">
        <v>148</v>
      </c>
      <c r="D1542" s="49" t="n">
        <f aca="false">D1543</f>
        <v>0.2</v>
      </c>
      <c r="E1542" s="5"/>
      <c r="F1542" s="90"/>
      <c r="G1542" s="52"/>
    </row>
    <row r="1543" customFormat="false" ht="15.75" hidden="false" customHeight="false" outlineLevel="0" collapsed="false">
      <c r="B1543" s="165" t="s">
        <v>100</v>
      </c>
      <c r="C1543" s="128" t="s">
        <v>149</v>
      </c>
      <c r="D1543" s="49" t="n">
        <v>0.2</v>
      </c>
      <c r="E1543" s="5"/>
      <c r="F1543" s="90"/>
      <c r="G1543" s="52"/>
    </row>
    <row r="1544" customFormat="false" ht="15.75" hidden="false" customHeight="false" outlineLevel="0" collapsed="false">
      <c r="B1544" s="82" t="s">
        <v>121</v>
      </c>
      <c r="C1544" s="127" t="s">
        <v>151</v>
      </c>
      <c r="D1544" s="129" t="n">
        <f aca="false">D1545</f>
        <v>-38.747</v>
      </c>
      <c r="E1544" s="5"/>
      <c r="F1544" s="90"/>
      <c r="G1544" s="52"/>
    </row>
    <row r="1545" customFormat="false" ht="15.75" hidden="false" customHeight="false" outlineLevel="0" collapsed="false">
      <c r="B1545" s="166" t="s">
        <v>152</v>
      </c>
      <c r="C1545" s="128" t="s">
        <v>150</v>
      </c>
      <c r="D1545" s="129" t="n">
        <v>-38.747</v>
      </c>
      <c r="E1545" s="5"/>
      <c r="F1545" s="90"/>
      <c r="G1545" s="52"/>
    </row>
    <row r="1546" customFormat="false" ht="15" hidden="false" customHeight="true" outlineLevel="0" collapsed="false">
      <c r="A1546" s="144"/>
      <c r="B1546" s="69" t="s">
        <v>174</v>
      </c>
      <c r="C1546" s="130" t="s">
        <v>154</v>
      </c>
      <c r="D1546" s="49" t="n">
        <f aca="false">D1529-D1534+D1540</f>
        <v>171.674</v>
      </c>
      <c r="E1546" s="52"/>
      <c r="F1546" s="52"/>
      <c r="G1546" s="52"/>
    </row>
    <row r="1547" customFormat="false" ht="15.75" hidden="false" customHeight="false" outlineLevel="0" collapsed="false">
      <c r="A1547" s="144"/>
      <c r="B1547" s="69" t="s">
        <v>175</v>
      </c>
      <c r="C1547" s="130" t="s">
        <v>156</v>
      </c>
      <c r="D1547" s="131" t="n">
        <v>-171.674</v>
      </c>
      <c r="E1547" s="52"/>
      <c r="F1547" s="5" t="n">
        <f aca="false">D1546+D1547</f>
        <v>0</v>
      </c>
      <c r="G1547" s="52"/>
    </row>
    <row r="1548" customFormat="false" ht="15.75" hidden="false" customHeight="false" outlineLevel="0" collapsed="false">
      <c r="A1548" s="144"/>
      <c r="C1548" s="2"/>
      <c r="E1548" s="52"/>
      <c r="F1548" s="52"/>
      <c r="G1548" s="52"/>
    </row>
    <row r="1549" customFormat="false" ht="15.75" hidden="false" customHeight="false" outlineLevel="0" collapsed="false">
      <c r="A1549" s="144"/>
      <c r="B1549" s="2" t="s">
        <v>522</v>
      </c>
      <c r="C1549" s="236"/>
      <c r="D1549" s="1"/>
      <c r="E1549" s="52"/>
      <c r="F1549" s="52"/>
      <c r="G1549" s="52"/>
    </row>
    <row r="1550" s="144" customFormat="true" ht="15.75" hidden="false" customHeight="false" outlineLevel="0" collapsed="false">
      <c r="B1550" s="203" t="s">
        <v>8</v>
      </c>
      <c r="C1550" s="204" t="s">
        <v>177</v>
      </c>
      <c r="D1550" s="205" t="s">
        <v>10</v>
      </c>
      <c r="E1550" s="189"/>
      <c r="F1550" s="189"/>
      <c r="G1550" s="189"/>
    </row>
    <row r="1551" s="144" customFormat="true" ht="15.75" hidden="false" customHeight="false" outlineLevel="0" collapsed="false">
      <c r="B1551" s="203"/>
      <c r="C1551" s="204"/>
      <c r="D1551" s="206" t="s">
        <v>193</v>
      </c>
      <c r="E1551" s="189"/>
      <c r="F1551" s="189"/>
      <c r="G1551" s="189"/>
    </row>
    <row r="1552" s="144" customFormat="true" ht="15.75" hidden="false" customHeight="false" outlineLevel="0" collapsed="false">
      <c r="B1552" s="207"/>
      <c r="C1552" s="208"/>
      <c r="D1552" s="209" t="s">
        <v>12</v>
      </c>
      <c r="E1552" s="189"/>
      <c r="F1552" s="189"/>
      <c r="G1552" s="189"/>
    </row>
    <row r="1553" s="144" customFormat="true" ht="15.75" hidden="false" customHeight="false" outlineLevel="0" collapsed="false">
      <c r="B1553" s="174"/>
      <c r="C1553" s="210" t="n">
        <v>1</v>
      </c>
      <c r="D1553" s="116" t="n">
        <v>2</v>
      </c>
      <c r="E1553" s="189"/>
      <c r="F1553" s="189"/>
      <c r="G1553" s="189"/>
    </row>
    <row r="1554" s="144" customFormat="true" ht="15" hidden="false" customHeight="true" outlineLevel="0" collapsed="false">
      <c r="B1554" s="47" t="s">
        <v>15</v>
      </c>
      <c r="C1554" s="211" t="s">
        <v>523</v>
      </c>
      <c r="D1554" s="212" t="n">
        <v>2700.886</v>
      </c>
      <c r="E1554" s="189"/>
      <c r="F1554" s="189"/>
      <c r="G1554" s="189"/>
    </row>
    <row r="1555" s="144" customFormat="true" ht="15.75" hidden="false" customHeight="false" outlineLevel="0" collapsed="false">
      <c r="B1555" s="174"/>
      <c r="C1555" s="176" t="s">
        <v>166</v>
      </c>
      <c r="D1555" s="131" t="n">
        <f aca="false">D1554</f>
        <v>2700.886</v>
      </c>
      <c r="E1555" s="189"/>
      <c r="F1555" s="213" t="n">
        <f aca="false">D1555-D1534</f>
        <v>0</v>
      </c>
      <c r="G1555" s="189"/>
    </row>
    <row r="1556" s="144" customFormat="true" ht="15.75" hidden="false" customHeight="false" outlineLevel="0" collapsed="false">
      <c r="B1556" s="152"/>
      <c r="C1556" s="152"/>
      <c r="D1556" s="214"/>
      <c r="E1556" s="189"/>
      <c r="F1556" s="189"/>
      <c r="G1556" s="189"/>
    </row>
    <row r="1557" customFormat="false" ht="33.75" hidden="false" customHeight="true" outlineLevel="0" collapsed="false">
      <c r="A1557" s="144"/>
      <c r="B1557" s="202" t="s">
        <v>524</v>
      </c>
      <c r="C1557" s="202"/>
      <c r="D1557" s="1"/>
      <c r="E1557" s="52"/>
      <c r="F1557" s="52"/>
      <c r="G1557" s="52"/>
    </row>
    <row r="1558" customFormat="false" ht="15.75" hidden="false" customHeight="false" outlineLevel="0" collapsed="false">
      <c r="A1558" s="144"/>
      <c r="B1558" s="101" t="s">
        <v>8</v>
      </c>
      <c r="C1558" s="145" t="s">
        <v>9</v>
      </c>
      <c r="D1558" s="103" t="s">
        <v>10</v>
      </c>
      <c r="E1558" s="52"/>
      <c r="F1558" s="52"/>
      <c r="G1558" s="52"/>
    </row>
    <row r="1559" customFormat="false" ht="15.75" hidden="false" customHeight="false" outlineLevel="0" collapsed="false">
      <c r="A1559" s="144"/>
      <c r="B1559" s="184"/>
      <c r="C1559" s="185"/>
      <c r="D1559" s="33" t="s">
        <v>11</v>
      </c>
      <c r="E1559" s="52"/>
      <c r="F1559" s="52"/>
      <c r="G1559" s="52"/>
    </row>
    <row r="1560" customFormat="false" ht="15.75" hidden="false" customHeight="false" outlineLevel="0" collapsed="false">
      <c r="A1560" s="144"/>
      <c r="B1560" s="184"/>
      <c r="C1560" s="185"/>
      <c r="D1560" s="33" t="s">
        <v>12</v>
      </c>
      <c r="E1560" s="52"/>
      <c r="F1560" s="52"/>
      <c r="G1560" s="52"/>
    </row>
    <row r="1561" customFormat="false" ht="15.75" hidden="false" customHeight="false" outlineLevel="0" collapsed="false">
      <c r="A1561" s="144"/>
      <c r="B1561" s="174"/>
      <c r="C1561" s="175" t="n">
        <v>1</v>
      </c>
      <c r="D1561" s="116" t="n">
        <v>2</v>
      </c>
      <c r="E1561" s="52"/>
      <c r="F1561" s="52"/>
      <c r="G1561" s="52"/>
    </row>
    <row r="1562" customFormat="false" ht="15" hidden="false" customHeight="true" outlineLevel="0" collapsed="false">
      <c r="A1562" s="144"/>
      <c r="B1562" s="69" t="s">
        <v>15</v>
      </c>
      <c r="C1562" s="150" t="s">
        <v>168</v>
      </c>
      <c r="D1562" s="131" t="n">
        <v>918.556</v>
      </c>
      <c r="E1562" s="52"/>
      <c r="F1562" s="52"/>
      <c r="G1562" s="52"/>
    </row>
    <row r="1563" customFormat="false" ht="15.75" hidden="false" customHeight="false" outlineLevel="0" collapsed="false">
      <c r="A1563" s="144"/>
      <c r="B1563" s="69" t="s">
        <v>33</v>
      </c>
      <c r="C1563" s="150" t="s">
        <v>169</v>
      </c>
      <c r="D1563" s="131" t="n">
        <v>709.113</v>
      </c>
      <c r="E1563" s="52"/>
      <c r="F1563" s="52"/>
      <c r="G1563" s="52"/>
    </row>
    <row r="1564" customFormat="false" ht="15.75" hidden="false" customHeight="false" outlineLevel="0" collapsed="false">
      <c r="A1564" s="144"/>
      <c r="B1564" s="190"/>
      <c r="C1564" s="191"/>
      <c r="D1564" s="192"/>
      <c r="E1564" s="52"/>
      <c r="F1564" s="52"/>
      <c r="G1564" s="52"/>
    </row>
    <row r="1565" customFormat="false" ht="15.75" hidden="false" customHeight="false" outlineLevel="0" collapsed="false">
      <c r="A1565" s="144"/>
      <c r="B1565" s="190" t="s">
        <v>525</v>
      </c>
      <c r="C1565" s="191"/>
      <c r="D1565" s="192"/>
      <c r="E1565" s="52"/>
      <c r="F1565" s="52"/>
      <c r="G1565" s="52"/>
    </row>
    <row r="1566" customFormat="false" ht="15.75" hidden="false" customHeight="false" outlineLevel="0" collapsed="false">
      <c r="A1566" s="144"/>
      <c r="B1566" s="114" t="s">
        <v>526</v>
      </c>
      <c r="C1566" s="269"/>
      <c r="D1566" s="305"/>
      <c r="E1566" s="52"/>
      <c r="F1566" s="52"/>
      <c r="G1566" s="52"/>
    </row>
    <row r="1567" customFormat="false" ht="15.75" hidden="false" customHeight="false" outlineLevel="0" collapsed="false">
      <c r="A1567" s="144"/>
      <c r="B1567" s="101" t="s">
        <v>8</v>
      </c>
      <c r="C1567" s="145" t="s">
        <v>9</v>
      </c>
      <c r="D1567" s="103" t="s">
        <v>10</v>
      </c>
      <c r="E1567" s="52"/>
      <c r="F1567" s="52"/>
      <c r="G1567" s="52"/>
    </row>
    <row r="1568" customFormat="false" ht="15.75" hidden="false" customHeight="false" outlineLevel="0" collapsed="false">
      <c r="A1568" s="144"/>
      <c r="B1568" s="184"/>
      <c r="C1568" s="185"/>
      <c r="D1568" s="33" t="s">
        <v>11</v>
      </c>
      <c r="E1568" s="52"/>
      <c r="F1568" s="52"/>
      <c r="G1568" s="52"/>
    </row>
    <row r="1569" customFormat="false" ht="15.75" hidden="false" customHeight="false" outlineLevel="0" collapsed="false">
      <c r="A1569" s="144"/>
      <c r="B1569" s="184"/>
      <c r="C1569" s="185"/>
      <c r="D1569" s="33" t="s">
        <v>12</v>
      </c>
      <c r="E1569" s="52"/>
      <c r="F1569" s="52"/>
      <c r="G1569" s="52"/>
    </row>
    <row r="1570" customFormat="false" ht="15.75" hidden="false" customHeight="false" outlineLevel="0" collapsed="false">
      <c r="A1570" s="144"/>
      <c r="B1570" s="174"/>
      <c r="C1570" s="175" t="n">
        <v>1</v>
      </c>
      <c r="D1570" s="116" t="n">
        <v>2</v>
      </c>
      <c r="E1570" s="52"/>
      <c r="F1570" s="52"/>
      <c r="G1570" s="52"/>
    </row>
    <row r="1571" customFormat="false" ht="15.75" hidden="false" customHeight="false" outlineLevel="0" collapsed="false">
      <c r="A1571" s="144"/>
      <c r="B1571" s="69" t="s">
        <v>134</v>
      </c>
      <c r="C1571" s="124" t="s">
        <v>14</v>
      </c>
      <c r="D1571" s="49" t="n">
        <f aca="false">D1572</f>
        <v>166.3</v>
      </c>
      <c r="E1571" s="52"/>
      <c r="F1571" s="52"/>
      <c r="G1571" s="52"/>
    </row>
    <row r="1572" customFormat="false" ht="15.75" hidden="false" customHeight="false" outlineLevel="0" collapsed="false">
      <c r="A1572" s="144"/>
      <c r="B1572" s="69" t="s">
        <v>77</v>
      </c>
      <c r="C1572" s="118" t="s">
        <v>135</v>
      </c>
      <c r="D1572" s="49" t="n">
        <f aca="false">SUM(D1573:D1575)</f>
        <v>166.3</v>
      </c>
      <c r="E1572" s="52"/>
      <c r="F1572" s="52"/>
      <c r="G1572" s="52"/>
    </row>
    <row r="1573" s="8" customFormat="true" ht="15.75" hidden="false" customHeight="false" outlineLevel="0" collapsed="false">
      <c r="B1573" s="49" t="s">
        <v>79</v>
      </c>
      <c r="C1573" s="164" t="s">
        <v>137</v>
      </c>
      <c r="D1573" s="49" t="n">
        <v>6.418</v>
      </c>
      <c r="E1573" s="13"/>
      <c r="F1573" s="13"/>
      <c r="G1573" s="13"/>
    </row>
    <row r="1574" customFormat="false" ht="15.75" hidden="false" customHeight="false" outlineLevel="0" collapsed="false">
      <c r="A1574" s="144"/>
      <c r="B1574" s="49" t="s">
        <v>88</v>
      </c>
      <c r="C1574" s="120" t="s">
        <v>138</v>
      </c>
      <c r="D1574" s="49" t="n">
        <v>176.788</v>
      </c>
      <c r="E1574" s="52"/>
      <c r="F1574" s="52"/>
      <c r="G1574" s="52"/>
    </row>
    <row r="1575" s="8" customFormat="true" ht="15.75" hidden="false" customHeight="false" outlineLevel="0" collapsed="false">
      <c r="B1575" s="129" t="s">
        <v>90</v>
      </c>
      <c r="C1575" s="164" t="s">
        <v>139</v>
      </c>
      <c r="D1575" s="129" t="n">
        <v>-16.906</v>
      </c>
      <c r="E1575" s="13"/>
      <c r="F1575" s="13"/>
      <c r="G1575" s="13"/>
    </row>
    <row r="1576" customFormat="false" ht="15.75" hidden="false" customHeight="false" outlineLevel="0" collapsed="false">
      <c r="A1576" s="144"/>
      <c r="B1576" s="69" t="s">
        <v>173</v>
      </c>
      <c r="C1576" s="130" t="s">
        <v>187</v>
      </c>
      <c r="D1576" s="49" t="n">
        <f aca="false">D1577+D1580</f>
        <v>17924.201</v>
      </c>
      <c r="E1576" s="52"/>
      <c r="F1576" s="52"/>
      <c r="G1576" s="52"/>
    </row>
    <row r="1577" customFormat="false" ht="15.75" hidden="false" customHeight="false" outlineLevel="0" collapsed="false">
      <c r="A1577" s="144"/>
      <c r="B1577" s="69" t="s">
        <v>141</v>
      </c>
      <c r="C1577" s="122" t="s">
        <v>142</v>
      </c>
      <c r="D1577" s="49" t="n">
        <v>17522.089</v>
      </c>
      <c r="E1577" s="52"/>
      <c r="F1577" s="52"/>
      <c r="G1577" s="52"/>
    </row>
    <row r="1578" customFormat="false" ht="15.75" hidden="false" customHeight="false" outlineLevel="0" collapsed="false">
      <c r="A1578" s="144"/>
      <c r="B1578" s="69"/>
      <c r="C1578" s="120" t="s">
        <v>41</v>
      </c>
      <c r="D1578" s="49"/>
      <c r="E1578" s="52"/>
      <c r="F1578" s="52"/>
      <c r="G1578" s="52"/>
    </row>
    <row r="1579" customFormat="false" ht="15.75" hidden="false" customHeight="false" outlineLevel="0" collapsed="false">
      <c r="A1579" s="144"/>
      <c r="B1579" s="69" t="s">
        <v>79</v>
      </c>
      <c r="C1579" s="120" t="s">
        <v>42</v>
      </c>
      <c r="D1579" s="49" t="n">
        <v>14700.743</v>
      </c>
      <c r="E1579" s="52"/>
      <c r="F1579" s="52"/>
      <c r="G1579" s="52"/>
    </row>
    <row r="1580" customFormat="false" ht="15.75" hidden="false" customHeight="false" outlineLevel="0" collapsed="false">
      <c r="A1580" s="144"/>
      <c r="B1580" s="69" t="s">
        <v>143</v>
      </c>
      <c r="C1580" s="122" t="s">
        <v>144</v>
      </c>
      <c r="D1580" s="49" t="n">
        <f aca="false">D1581</f>
        <v>402.112</v>
      </c>
      <c r="E1580" s="52"/>
      <c r="F1580" s="52"/>
      <c r="G1580" s="52"/>
    </row>
    <row r="1581" s="144" customFormat="true" ht="15.75" hidden="false" customHeight="false" outlineLevel="0" collapsed="false">
      <c r="A1581" s="200"/>
      <c r="B1581" s="69" t="s">
        <v>100</v>
      </c>
      <c r="C1581" s="123" t="s">
        <v>54</v>
      </c>
      <c r="D1581" s="188" t="n">
        <v>402.112</v>
      </c>
      <c r="E1581" s="189"/>
      <c r="F1581" s="189"/>
      <c r="G1581" s="189"/>
    </row>
    <row r="1582" customFormat="false" ht="15.75" hidden="false" customHeight="false" outlineLevel="0" collapsed="false">
      <c r="A1582" s="144"/>
      <c r="B1582" s="69" t="s">
        <v>145</v>
      </c>
      <c r="C1582" s="124" t="s">
        <v>146</v>
      </c>
      <c r="D1582" s="49" t="n">
        <f aca="false">D1583+D1584</f>
        <v>17831.951</v>
      </c>
      <c r="E1582" s="52"/>
      <c r="F1582" s="52"/>
      <c r="G1582" s="52"/>
    </row>
    <row r="1583" customFormat="false" ht="15.75" hidden="false" customHeight="false" outlineLevel="0" collapsed="false">
      <c r="A1583" s="144"/>
      <c r="B1583" s="69" t="s">
        <v>77</v>
      </c>
      <c r="C1583" s="201" t="s">
        <v>191</v>
      </c>
      <c r="D1583" s="49" t="n">
        <v>17837.826</v>
      </c>
      <c r="E1583" s="52"/>
      <c r="F1583" s="52"/>
      <c r="G1583" s="52"/>
    </row>
    <row r="1584" customFormat="false" ht="15.75" hidden="false" customHeight="false" outlineLevel="0" collapsed="false">
      <c r="B1584" s="126" t="s">
        <v>98</v>
      </c>
      <c r="C1584" s="127" t="s">
        <v>151</v>
      </c>
      <c r="D1584" s="129" t="n">
        <f aca="false">D1585</f>
        <v>-5.875</v>
      </c>
      <c r="E1584" s="5"/>
      <c r="F1584" s="90"/>
      <c r="G1584" s="52"/>
    </row>
    <row r="1585" customFormat="false" ht="15.75" hidden="false" customHeight="false" outlineLevel="0" collapsed="false">
      <c r="B1585" s="165" t="s">
        <v>100</v>
      </c>
      <c r="C1585" s="128" t="s">
        <v>150</v>
      </c>
      <c r="D1585" s="129" t="n">
        <v>-5.875</v>
      </c>
      <c r="E1585" s="5"/>
      <c r="F1585" s="90"/>
      <c r="G1585" s="52"/>
    </row>
    <row r="1586" customFormat="false" ht="15" hidden="false" customHeight="true" outlineLevel="0" collapsed="false">
      <c r="A1586" s="144"/>
      <c r="B1586" s="69" t="s">
        <v>174</v>
      </c>
      <c r="C1586" s="130" t="s">
        <v>154</v>
      </c>
      <c r="D1586" s="49" t="n">
        <f aca="false">D1571-D1576+D1582</f>
        <v>74.0499999999993</v>
      </c>
      <c r="E1586" s="52"/>
      <c r="F1586" s="52"/>
      <c r="G1586" s="52"/>
    </row>
    <row r="1587" customFormat="false" ht="15.75" hidden="false" customHeight="false" outlineLevel="0" collapsed="false">
      <c r="A1587" s="144"/>
      <c r="B1587" s="69" t="s">
        <v>175</v>
      </c>
      <c r="C1587" s="130" t="s">
        <v>156</v>
      </c>
      <c r="D1587" s="131" t="n">
        <v>-74.05</v>
      </c>
      <c r="E1587" s="52"/>
      <c r="F1587" s="5" t="n">
        <f aca="false">D1586+D1587</f>
        <v>-7.24753590475302E-013</v>
      </c>
      <c r="G1587" s="52"/>
    </row>
    <row r="1588" customFormat="false" ht="15.75" hidden="false" customHeight="false" outlineLevel="0" collapsed="false">
      <c r="A1588" s="144"/>
      <c r="B1588" s="190"/>
      <c r="C1588" s="191"/>
      <c r="D1588" s="192"/>
      <c r="E1588" s="52"/>
      <c r="F1588" s="52"/>
      <c r="G1588" s="52"/>
    </row>
    <row r="1589" customFormat="false" ht="15.75" hidden="false" customHeight="false" outlineLevel="0" collapsed="false">
      <c r="A1589" s="144"/>
      <c r="B1589" s="2" t="s">
        <v>527</v>
      </c>
      <c r="C1589" s="236"/>
      <c r="D1589" s="1"/>
      <c r="E1589" s="52"/>
      <c r="F1589" s="52"/>
      <c r="G1589" s="52"/>
    </row>
    <row r="1590" s="144" customFormat="true" ht="15.75" hidden="false" customHeight="false" outlineLevel="0" collapsed="false">
      <c r="B1590" s="203" t="s">
        <v>8</v>
      </c>
      <c r="C1590" s="204" t="s">
        <v>177</v>
      </c>
      <c r="D1590" s="205" t="s">
        <v>10</v>
      </c>
      <c r="E1590" s="189"/>
      <c r="F1590" s="189"/>
      <c r="G1590" s="189"/>
    </row>
    <row r="1591" s="144" customFormat="true" ht="15.75" hidden="false" customHeight="false" outlineLevel="0" collapsed="false">
      <c r="B1591" s="203"/>
      <c r="C1591" s="204"/>
      <c r="D1591" s="206" t="s">
        <v>193</v>
      </c>
      <c r="E1591" s="189"/>
      <c r="F1591" s="189"/>
      <c r="G1591" s="189"/>
    </row>
    <row r="1592" s="144" customFormat="true" ht="15.75" hidden="false" customHeight="false" outlineLevel="0" collapsed="false">
      <c r="B1592" s="207"/>
      <c r="C1592" s="208"/>
      <c r="D1592" s="209" t="s">
        <v>12</v>
      </c>
      <c r="E1592" s="189"/>
      <c r="F1592" s="189"/>
      <c r="G1592" s="189"/>
    </row>
    <row r="1593" s="144" customFormat="true" ht="15.75" hidden="false" customHeight="false" outlineLevel="0" collapsed="false">
      <c r="B1593" s="174"/>
      <c r="C1593" s="210" t="n">
        <v>1</v>
      </c>
      <c r="D1593" s="116" t="n">
        <v>2</v>
      </c>
      <c r="E1593" s="189"/>
      <c r="F1593" s="189"/>
      <c r="G1593" s="189"/>
    </row>
    <row r="1594" s="144" customFormat="true" ht="31.5" hidden="false" customHeight="false" outlineLevel="0" collapsed="false">
      <c r="B1594" s="47" t="s">
        <v>15</v>
      </c>
      <c r="C1594" s="211" t="s">
        <v>528</v>
      </c>
      <c r="D1594" s="212" t="n">
        <v>17924.201</v>
      </c>
      <c r="E1594" s="189"/>
      <c r="F1594" s="189"/>
      <c r="G1594" s="189"/>
    </row>
    <row r="1595" s="144" customFormat="true" ht="15.75" hidden="false" customHeight="false" outlineLevel="0" collapsed="false">
      <c r="B1595" s="174"/>
      <c r="C1595" s="176" t="s">
        <v>166</v>
      </c>
      <c r="D1595" s="131" t="n">
        <f aca="false">D1594</f>
        <v>17924.201</v>
      </c>
      <c r="E1595" s="189"/>
      <c r="F1595" s="213" t="n">
        <f aca="false">D1595-D1576</f>
        <v>0</v>
      </c>
      <c r="G1595" s="189"/>
    </row>
    <row r="1596" s="144" customFormat="true" ht="15.75" hidden="false" customHeight="false" outlineLevel="0" collapsed="false">
      <c r="B1596" s="152"/>
      <c r="C1596" s="152"/>
      <c r="D1596" s="214"/>
      <c r="E1596" s="189"/>
      <c r="F1596" s="189"/>
      <c r="G1596" s="189"/>
    </row>
    <row r="1597" customFormat="false" ht="46.5" hidden="false" customHeight="true" outlineLevel="0" collapsed="false">
      <c r="A1597" s="144"/>
      <c r="B1597" s="246" t="s">
        <v>529</v>
      </c>
      <c r="C1597" s="246"/>
      <c r="D1597" s="1"/>
      <c r="E1597" s="52"/>
      <c r="F1597" s="52"/>
      <c r="G1597" s="52"/>
    </row>
    <row r="1598" s="144" customFormat="true" ht="15.75" hidden="false" customHeight="false" outlineLevel="0" collapsed="false">
      <c r="B1598" s="101" t="s">
        <v>8</v>
      </c>
      <c r="C1598" s="145" t="s">
        <v>9</v>
      </c>
      <c r="D1598" s="103" t="s">
        <v>10</v>
      </c>
      <c r="E1598" s="189"/>
      <c r="F1598" s="189"/>
      <c r="G1598" s="189"/>
    </row>
    <row r="1599" s="144" customFormat="true" ht="15.75" hidden="false" customHeight="false" outlineLevel="0" collapsed="false">
      <c r="B1599" s="184"/>
      <c r="C1599" s="185"/>
      <c r="D1599" s="33" t="s">
        <v>11</v>
      </c>
      <c r="E1599" s="189"/>
      <c r="F1599" s="189"/>
      <c r="G1599" s="189"/>
    </row>
    <row r="1600" s="144" customFormat="true" ht="15.75" hidden="false" customHeight="false" outlineLevel="0" collapsed="false">
      <c r="B1600" s="184"/>
      <c r="C1600" s="185"/>
      <c r="D1600" s="33" t="s">
        <v>12</v>
      </c>
      <c r="E1600" s="189"/>
      <c r="F1600" s="189"/>
      <c r="G1600" s="189"/>
    </row>
    <row r="1601" s="144" customFormat="true" ht="15.75" hidden="false" customHeight="false" outlineLevel="0" collapsed="false">
      <c r="B1601" s="174"/>
      <c r="C1601" s="175" t="n">
        <v>1</v>
      </c>
      <c r="D1601" s="116" t="n">
        <v>2</v>
      </c>
      <c r="E1601" s="189"/>
      <c r="F1601" s="189"/>
      <c r="G1601" s="189"/>
    </row>
    <row r="1602" s="144" customFormat="true" ht="15" hidden="false" customHeight="true" outlineLevel="0" collapsed="false">
      <c r="B1602" s="69" t="s">
        <v>15</v>
      </c>
      <c r="C1602" s="150" t="s">
        <v>168</v>
      </c>
      <c r="D1602" s="131" t="n">
        <v>3859.779</v>
      </c>
      <c r="E1602" s="189"/>
      <c r="F1602" s="189"/>
      <c r="G1602" s="189"/>
    </row>
    <row r="1603" s="144" customFormat="true" ht="15.75" hidden="false" customHeight="false" outlineLevel="0" collapsed="false">
      <c r="B1603" s="69" t="s">
        <v>33</v>
      </c>
      <c r="C1603" s="150" t="s">
        <v>169</v>
      </c>
      <c r="D1603" s="131" t="n">
        <v>3103.206</v>
      </c>
      <c r="E1603" s="189"/>
      <c r="F1603" s="189"/>
      <c r="G1603" s="189"/>
    </row>
    <row r="1604" customFormat="false" ht="15.75" hidden="false" customHeight="false" outlineLevel="0" collapsed="false">
      <c r="A1604" s="144"/>
      <c r="B1604" s="190"/>
      <c r="C1604" s="191"/>
      <c r="D1604" s="192"/>
      <c r="E1604" s="52"/>
      <c r="F1604" s="52"/>
      <c r="G1604" s="52"/>
    </row>
    <row r="1605" customFormat="false" ht="15.75" hidden="false" customHeight="false" outlineLevel="0" collapsed="false">
      <c r="A1605" s="144"/>
      <c r="B1605" s="190" t="s">
        <v>530</v>
      </c>
      <c r="C1605" s="191"/>
      <c r="D1605" s="192"/>
      <c r="E1605" s="52"/>
      <c r="F1605" s="52"/>
      <c r="G1605" s="52"/>
    </row>
    <row r="1606" customFormat="false" ht="15.75" hidden="false" customHeight="false" outlineLevel="0" collapsed="false">
      <c r="A1606" s="144"/>
      <c r="B1606" s="114" t="s">
        <v>531</v>
      </c>
      <c r="C1606" s="269"/>
      <c r="D1606" s="1"/>
      <c r="E1606" s="52"/>
      <c r="F1606" s="52"/>
      <c r="G1606" s="52"/>
    </row>
    <row r="1607" customFormat="false" ht="15.75" hidden="false" customHeight="false" outlineLevel="0" collapsed="false">
      <c r="A1607" s="144"/>
      <c r="B1607" s="101" t="s">
        <v>8</v>
      </c>
      <c r="C1607" s="145" t="s">
        <v>9</v>
      </c>
      <c r="D1607" s="103" t="s">
        <v>10</v>
      </c>
      <c r="E1607" s="52"/>
      <c r="F1607" s="52"/>
      <c r="G1607" s="52"/>
    </row>
    <row r="1608" customFormat="false" ht="15.75" hidden="false" customHeight="false" outlineLevel="0" collapsed="false">
      <c r="A1608" s="144"/>
      <c r="B1608" s="184"/>
      <c r="C1608" s="185"/>
      <c r="D1608" s="33" t="s">
        <v>11</v>
      </c>
      <c r="E1608" s="52"/>
      <c r="F1608" s="52"/>
      <c r="G1608" s="52"/>
    </row>
    <row r="1609" customFormat="false" ht="15.75" hidden="false" customHeight="false" outlineLevel="0" collapsed="false">
      <c r="A1609" s="144"/>
      <c r="B1609" s="184"/>
      <c r="C1609" s="185"/>
      <c r="D1609" s="33" t="s">
        <v>12</v>
      </c>
      <c r="E1609" s="52"/>
      <c r="F1609" s="52"/>
      <c r="G1609" s="52"/>
    </row>
    <row r="1610" customFormat="false" ht="15.75" hidden="false" customHeight="false" outlineLevel="0" collapsed="false">
      <c r="A1610" s="144"/>
      <c r="B1610" s="174"/>
      <c r="C1610" s="175" t="n">
        <v>1</v>
      </c>
      <c r="D1610" s="116" t="n">
        <v>2</v>
      </c>
      <c r="E1610" s="52"/>
      <c r="F1610" s="52"/>
      <c r="G1610" s="52"/>
    </row>
    <row r="1611" customFormat="false" ht="15.75" hidden="false" customHeight="false" outlineLevel="0" collapsed="false">
      <c r="A1611" s="144"/>
      <c r="B1611" s="69" t="s">
        <v>134</v>
      </c>
      <c r="C1611" s="124" t="s">
        <v>14</v>
      </c>
      <c r="D1611" s="49" t="n">
        <f aca="false">D1612+D1616</f>
        <v>106.756</v>
      </c>
      <c r="E1611" s="52"/>
      <c r="F1611" s="52"/>
      <c r="G1611" s="52"/>
    </row>
    <row r="1612" customFormat="false" ht="15.75" hidden="false" customHeight="false" outlineLevel="0" collapsed="false">
      <c r="A1612" s="144"/>
      <c r="B1612" s="69" t="s">
        <v>77</v>
      </c>
      <c r="C1612" s="118" t="s">
        <v>135</v>
      </c>
      <c r="D1612" s="49" t="n">
        <f aca="false">SUM(D1613:D1615)</f>
        <v>99.496</v>
      </c>
      <c r="E1612" s="52"/>
      <c r="F1612" s="52"/>
      <c r="G1612" s="52"/>
    </row>
    <row r="1613" customFormat="false" ht="15.75" hidden="false" customHeight="false" outlineLevel="0" collapsed="false">
      <c r="A1613" s="144"/>
      <c r="B1613" s="69" t="s">
        <v>79</v>
      </c>
      <c r="C1613" s="120" t="s">
        <v>137</v>
      </c>
      <c r="D1613" s="49" t="n">
        <v>76.788</v>
      </c>
      <c r="E1613" s="52"/>
      <c r="F1613" s="52"/>
      <c r="G1613" s="52"/>
    </row>
    <row r="1614" s="8" customFormat="true" ht="15.75" hidden="false" customHeight="false" outlineLevel="0" collapsed="false">
      <c r="B1614" s="49" t="s">
        <v>88</v>
      </c>
      <c r="C1614" s="164" t="s">
        <v>138</v>
      </c>
      <c r="D1614" s="49" t="n">
        <v>0.405</v>
      </c>
      <c r="E1614" s="13"/>
      <c r="F1614" s="13"/>
      <c r="G1614" s="13"/>
    </row>
    <row r="1615" s="8" customFormat="true" ht="15.75" hidden="false" customHeight="false" outlineLevel="0" collapsed="false">
      <c r="B1615" s="49" t="s">
        <v>90</v>
      </c>
      <c r="C1615" s="164" t="s">
        <v>139</v>
      </c>
      <c r="D1615" s="129" t="n">
        <v>22.303</v>
      </c>
      <c r="E1615" s="13"/>
      <c r="F1615" s="13"/>
      <c r="G1615" s="13"/>
    </row>
    <row r="1616" s="198" customFormat="true" ht="15.75" hidden="false" customHeight="false" outlineLevel="0" collapsed="false">
      <c r="B1616" s="166" t="s">
        <v>98</v>
      </c>
      <c r="C1616" s="54" t="s">
        <v>36</v>
      </c>
      <c r="D1616" s="49" t="n">
        <v>7.26</v>
      </c>
      <c r="E1616" s="199"/>
      <c r="F1616" s="199"/>
      <c r="G1616" s="199"/>
    </row>
    <row r="1617" customFormat="false" ht="15.75" hidden="false" customHeight="false" outlineLevel="0" collapsed="false">
      <c r="A1617" s="144"/>
      <c r="B1617" s="69" t="s">
        <v>173</v>
      </c>
      <c r="C1617" s="130" t="s">
        <v>187</v>
      </c>
      <c r="D1617" s="49" t="n">
        <f aca="false">D1618+D1621</f>
        <v>44173.199</v>
      </c>
      <c r="E1617" s="52"/>
      <c r="F1617" s="52"/>
      <c r="G1617" s="52"/>
    </row>
    <row r="1618" customFormat="false" ht="15.75" hidden="false" customHeight="false" outlineLevel="0" collapsed="false">
      <c r="A1618" s="144"/>
      <c r="B1618" s="69" t="s">
        <v>141</v>
      </c>
      <c r="C1618" s="122" t="s">
        <v>142</v>
      </c>
      <c r="D1618" s="49" t="n">
        <v>43664.924</v>
      </c>
      <c r="E1618" s="52"/>
      <c r="F1618" s="52"/>
      <c r="G1618" s="52"/>
    </row>
    <row r="1619" customFormat="false" ht="33" hidden="false" customHeight="true" outlineLevel="0" collapsed="false">
      <c r="A1619" s="144"/>
      <c r="B1619" s="69"/>
      <c r="C1619" s="120" t="s">
        <v>41</v>
      </c>
      <c r="D1619" s="49"/>
      <c r="E1619" s="52"/>
      <c r="F1619" s="52"/>
      <c r="G1619" s="52"/>
    </row>
    <row r="1620" customFormat="false" ht="15.75" hidden="false" customHeight="false" outlineLevel="0" collapsed="false">
      <c r="A1620" s="144"/>
      <c r="B1620" s="69" t="s">
        <v>79</v>
      </c>
      <c r="C1620" s="120" t="s">
        <v>42</v>
      </c>
      <c r="D1620" s="49" t="n">
        <v>40442.44</v>
      </c>
      <c r="E1620" s="52"/>
      <c r="F1620" s="52"/>
      <c r="G1620" s="52"/>
    </row>
    <row r="1621" customFormat="false" ht="15.75" hidden="false" customHeight="false" outlineLevel="0" collapsed="false">
      <c r="A1621" s="144"/>
      <c r="B1621" s="69" t="s">
        <v>143</v>
      </c>
      <c r="C1621" s="122" t="s">
        <v>144</v>
      </c>
      <c r="D1621" s="49" t="n">
        <f aca="false">D1622</f>
        <v>508.275</v>
      </c>
      <c r="E1621" s="52"/>
      <c r="F1621" s="52"/>
      <c r="G1621" s="52"/>
    </row>
    <row r="1622" s="144" customFormat="true" ht="15.75" hidden="false" customHeight="false" outlineLevel="0" collapsed="false">
      <c r="A1622" s="200"/>
      <c r="B1622" s="69" t="s">
        <v>100</v>
      </c>
      <c r="C1622" s="123" t="s">
        <v>54</v>
      </c>
      <c r="D1622" s="188" t="n">
        <v>508.275</v>
      </c>
      <c r="E1622" s="189"/>
      <c r="F1622" s="189"/>
      <c r="G1622" s="189"/>
    </row>
    <row r="1623" customFormat="false" ht="15.75" hidden="false" customHeight="false" outlineLevel="0" collapsed="false">
      <c r="A1623" s="144"/>
      <c r="B1623" s="69" t="s">
        <v>145</v>
      </c>
      <c r="C1623" s="124" t="s">
        <v>146</v>
      </c>
      <c r="D1623" s="49" t="n">
        <f aca="false">D1624+D1625</f>
        <v>44067.003</v>
      </c>
      <c r="E1623" s="52"/>
      <c r="F1623" s="52"/>
      <c r="G1623" s="52"/>
    </row>
    <row r="1624" customFormat="false" ht="15.75" hidden="false" customHeight="false" outlineLevel="0" collapsed="false">
      <c r="A1624" s="144"/>
      <c r="B1624" s="69" t="s">
        <v>77</v>
      </c>
      <c r="C1624" s="201" t="s">
        <v>191</v>
      </c>
      <c r="D1624" s="49" t="n">
        <v>44048.335</v>
      </c>
      <c r="E1624" s="52"/>
      <c r="F1624" s="52"/>
      <c r="G1624" s="52"/>
    </row>
    <row r="1625" customFormat="false" ht="15.75" hidden="false" customHeight="false" outlineLevel="0" collapsed="false">
      <c r="B1625" s="126" t="s">
        <v>98</v>
      </c>
      <c r="C1625" s="127" t="s">
        <v>148</v>
      </c>
      <c r="D1625" s="49" t="n">
        <f aca="false">D1626</f>
        <v>18.668</v>
      </c>
      <c r="E1625" s="5"/>
      <c r="F1625" s="90"/>
      <c r="G1625" s="52"/>
    </row>
    <row r="1626" customFormat="false" ht="15.75" hidden="false" customHeight="false" outlineLevel="0" collapsed="false">
      <c r="B1626" s="165" t="s">
        <v>100</v>
      </c>
      <c r="C1626" s="128" t="s">
        <v>149</v>
      </c>
      <c r="D1626" s="49" t="n">
        <v>18.668</v>
      </c>
      <c r="E1626" s="5"/>
      <c r="F1626" s="90"/>
      <c r="G1626" s="52"/>
    </row>
    <row r="1627" customFormat="false" ht="15" hidden="false" customHeight="true" outlineLevel="0" collapsed="false">
      <c r="A1627" s="144"/>
      <c r="B1627" s="69" t="s">
        <v>174</v>
      </c>
      <c r="C1627" s="130" t="s">
        <v>154</v>
      </c>
      <c r="D1627" s="49" t="n">
        <f aca="false">D1611-D1617+D1623</f>
        <v>0.559999999997672</v>
      </c>
      <c r="E1627" s="52"/>
      <c r="F1627" s="52"/>
      <c r="G1627" s="52"/>
    </row>
    <row r="1628" customFormat="false" ht="15.75" hidden="false" customHeight="false" outlineLevel="0" collapsed="false">
      <c r="A1628" s="144"/>
      <c r="B1628" s="69" t="s">
        <v>175</v>
      </c>
      <c r="C1628" s="130" t="s">
        <v>156</v>
      </c>
      <c r="D1628" s="131" t="n">
        <v>-0.56</v>
      </c>
      <c r="E1628" s="52"/>
      <c r="F1628" s="52"/>
      <c r="G1628" s="52"/>
    </row>
    <row r="1629" customFormat="false" ht="15.75" hidden="false" customHeight="false" outlineLevel="0" collapsed="false">
      <c r="A1629" s="144"/>
      <c r="B1629" s="190"/>
      <c r="C1629" s="191"/>
      <c r="D1629" s="192"/>
      <c r="E1629" s="52"/>
      <c r="F1629" s="52"/>
      <c r="G1629" s="52"/>
    </row>
    <row r="1630" customFormat="false" ht="15.75" hidden="false" customHeight="false" outlineLevel="0" collapsed="false">
      <c r="A1630" s="144"/>
      <c r="B1630" s="2" t="s">
        <v>532</v>
      </c>
      <c r="C1630" s="236"/>
      <c r="D1630" s="1"/>
      <c r="E1630" s="52"/>
      <c r="F1630" s="52"/>
      <c r="G1630" s="52"/>
    </row>
    <row r="1631" s="144" customFormat="true" ht="15.75" hidden="false" customHeight="false" outlineLevel="0" collapsed="false">
      <c r="B1631" s="101" t="s">
        <v>8</v>
      </c>
      <c r="C1631" s="145" t="s">
        <v>177</v>
      </c>
      <c r="D1631" s="205" t="s">
        <v>10</v>
      </c>
      <c r="E1631" s="189"/>
      <c r="F1631" s="189"/>
      <c r="G1631" s="189"/>
    </row>
    <row r="1632" s="144" customFormat="true" ht="15.75" hidden="false" customHeight="false" outlineLevel="0" collapsed="false">
      <c r="B1632" s="184"/>
      <c r="C1632" s="185"/>
      <c r="D1632" s="206" t="s">
        <v>193</v>
      </c>
      <c r="E1632" s="189"/>
      <c r="F1632" s="189"/>
      <c r="G1632" s="189"/>
    </row>
    <row r="1633" s="144" customFormat="true" ht="15.75" hidden="false" customHeight="false" outlineLevel="0" collapsed="false">
      <c r="B1633" s="207"/>
      <c r="C1633" s="208"/>
      <c r="D1633" s="209" t="s">
        <v>12</v>
      </c>
      <c r="E1633" s="189"/>
      <c r="F1633" s="189"/>
      <c r="G1633" s="189"/>
    </row>
    <row r="1634" s="144" customFormat="true" ht="15.75" hidden="false" customHeight="false" outlineLevel="0" collapsed="false">
      <c r="B1634" s="174"/>
      <c r="C1634" s="210" t="n">
        <v>1</v>
      </c>
      <c r="D1634" s="116" t="n">
        <v>2</v>
      </c>
      <c r="E1634" s="189"/>
      <c r="F1634" s="189"/>
      <c r="G1634" s="189"/>
    </row>
    <row r="1635" s="144" customFormat="true" ht="31.5" hidden="false" customHeight="false" outlineLevel="0" collapsed="false">
      <c r="B1635" s="47" t="s">
        <v>15</v>
      </c>
      <c r="C1635" s="211" t="s">
        <v>533</v>
      </c>
      <c r="D1635" s="212" t="n">
        <v>44173.199</v>
      </c>
      <c r="E1635" s="189"/>
      <c r="F1635" s="189"/>
      <c r="G1635" s="189"/>
    </row>
    <row r="1636" s="144" customFormat="true" ht="15.75" hidden="false" customHeight="false" outlineLevel="0" collapsed="false">
      <c r="B1636" s="174"/>
      <c r="C1636" s="176" t="s">
        <v>166</v>
      </c>
      <c r="D1636" s="131" t="n">
        <f aca="false">D1635</f>
        <v>44173.199</v>
      </c>
      <c r="E1636" s="189"/>
      <c r="F1636" s="213" t="n">
        <f aca="false">D1636-D1617</f>
        <v>0</v>
      </c>
      <c r="G1636" s="189"/>
    </row>
    <row r="1637" s="144" customFormat="true" ht="15.75" hidden="false" customHeight="false" outlineLevel="0" collapsed="false">
      <c r="B1637" s="152"/>
      <c r="C1637" s="152"/>
      <c r="D1637" s="214"/>
      <c r="E1637" s="189"/>
      <c r="F1637" s="189"/>
      <c r="G1637" s="189"/>
    </row>
    <row r="1638" customFormat="false" ht="32.25" hidden="false" customHeight="true" outlineLevel="0" collapsed="false">
      <c r="A1638" s="144"/>
      <c r="B1638" s="246" t="s">
        <v>534</v>
      </c>
      <c r="C1638" s="246"/>
      <c r="D1638" s="1"/>
      <c r="E1638" s="52"/>
      <c r="F1638" s="52"/>
      <c r="G1638" s="52"/>
    </row>
    <row r="1639" s="144" customFormat="true" ht="15.75" hidden="false" customHeight="false" outlineLevel="0" collapsed="false">
      <c r="B1639" s="101" t="s">
        <v>8</v>
      </c>
      <c r="C1639" s="145" t="s">
        <v>9</v>
      </c>
      <c r="D1639" s="103" t="s">
        <v>10</v>
      </c>
      <c r="E1639" s="189"/>
      <c r="F1639" s="189"/>
      <c r="G1639" s="189"/>
    </row>
    <row r="1640" s="144" customFormat="true" ht="15.75" hidden="false" customHeight="false" outlineLevel="0" collapsed="false">
      <c r="B1640" s="184"/>
      <c r="C1640" s="185"/>
      <c r="D1640" s="33" t="s">
        <v>11</v>
      </c>
      <c r="E1640" s="189"/>
      <c r="F1640" s="189"/>
      <c r="G1640" s="189"/>
    </row>
    <row r="1641" s="144" customFormat="true" ht="15.75" hidden="false" customHeight="false" outlineLevel="0" collapsed="false">
      <c r="B1641" s="184"/>
      <c r="C1641" s="185"/>
      <c r="D1641" s="33" t="s">
        <v>12</v>
      </c>
      <c r="E1641" s="189"/>
      <c r="F1641" s="189"/>
      <c r="G1641" s="189"/>
    </row>
    <row r="1642" s="144" customFormat="true" ht="15.75" hidden="false" customHeight="false" outlineLevel="0" collapsed="false">
      <c r="B1642" s="174"/>
      <c r="C1642" s="175" t="n">
        <v>1</v>
      </c>
      <c r="D1642" s="116" t="n">
        <v>2</v>
      </c>
      <c r="E1642" s="189"/>
      <c r="F1642" s="189"/>
      <c r="G1642" s="189"/>
    </row>
    <row r="1643" s="144" customFormat="true" ht="15" hidden="false" customHeight="true" outlineLevel="0" collapsed="false">
      <c r="B1643" s="69" t="s">
        <v>15</v>
      </c>
      <c r="C1643" s="150" t="s">
        <v>168</v>
      </c>
      <c r="D1643" s="131" t="n">
        <v>3219.611</v>
      </c>
      <c r="E1643" s="189"/>
      <c r="F1643" s="189"/>
      <c r="G1643" s="189"/>
    </row>
    <row r="1644" s="144" customFormat="true" ht="15.75" hidden="false" customHeight="false" outlineLevel="0" collapsed="false">
      <c r="B1644" s="69" t="s">
        <v>33</v>
      </c>
      <c r="C1644" s="150" t="s">
        <v>169</v>
      </c>
      <c r="D1644" s="131" t="n">
        <v>3621.879</v>
      </c>
      <c r="E1644" s="189"/>
      <c r="F1644" s="189"/>
      <c r="G1644" s="189"/>
    </row>
    <row r="1645" customFormat="false" ht="15.75" hidden="false" customHeight="false" outlineLevel="0" collapsed="false">
      <c r="A1645" s="144"/>
      <c r="B1645" s="190"/>
      <c r="C1645" s="191"/>
      <c r="D1645" s="192"/>
      <c r="E1645" s="52"/>
      <c r="F1645" s="52"/>
      <c r="G1645" s="52"/>
    </row>
    <row r="1646" customFormat="false" ht="15.75" hidden="false" customHeight="false" outlineLevel="0" collapsed="false">
      <c r="A1646" s="144"/>
      <c r="B1646" s="190" t="s">
        <v>535</v>
      </c>
      <c r="C1646" s="191"/>
      <c r="D1646" s="192"/>
      <c r="E1646" s="52"/>
      <c r="F1646" s="52"/>
      <c r="G1646" s="52"/>
    </row>
    <row r="1647" customFormat="false" ht="15.75" hidden="false" customHeight="false" outlineLevel="0" collapsed="false">
      <c r="A1647" s="144"/>
      <c r="B1647" s="114" t="s">
        <v>536</v>
      </c>
      <c r="C1647" s="269"/>
      <c r="D1647" s="1"/>
      <c r="E1647" s="52"/>
      <c r="F1647" s="52"/>
      <c r="G1647" s="52"/>
    </row>
    <row r="1648" customFormat="false" ht="15.75" hidden="false" customHeight="false" outlineLevel="0" collapsed="false">
      <c r="A1648" s="144"/>
      <c r="B1648" s="101" t="s">
        <v>8</v>
      </c>
      <c r="C1648" s="145" t="s">
        <v>9</v>
      </c>
      <c r="D1648" s="103" t="s">
        <v>10</v>
      </c>
      <c r="E1648" s="52"/>
      <c r="F1648" s="52"/>
      <c r="G1648" s="52"/>
    </row>
    <row r="1649" customFormat="false" ht="15.75" hidden="false" customHeight="false" outlineLevel="0" collapsed="false">
      <c r="A1649" s="144"/>
      <c r="B1649" s="184"/>
      <c r="C1649" s="185"/>
      <c r="D1649" s="33" t="s">
        <v>11</v>
      </c>
      <c r="E1649" s="52"/>
      <c r="F1649" s="52"/>
      <c r="G1649" s="52"/>
    </row>
    <row r="1650" customFormat="false" ht="15.75" hidden="false" customHeight="false" outlineLevel="0" collapsed="false">
      <c r="A1650" s="144"/>
      <c r="B1650" s="184"/>
      <c r="C1650" s="185"/>
      <c r="D1650" s="33" t="s">
        <v>12</v>
      </c>
      <c r="E1650" s="52"/>
      <c r="F1650" s="52"/>
      <c r="G1650" s="52"/>
    </row>
    <row r="1651" customFormat="false" ht="15.75" hidden="false" customHeight="false" outlineLevel="0" collapsed="false">
      <c r="A1651" s="144"/>
      <c r="B1651" s="174"/>
      <c r="C1651" s="175" t="n">
        <v>1</v>
      </c>
      <c r="D1651" s="116" t="n">
        <v>2</v>
      </c>
      <c r="E1651" s="52"/>
      <c r="F1651" s="52"/>
      <c r="G1651" s="52"/>
    </row>
    <row r="1652" customFormat="false" ht="15.75" hidden="false" customHeight="false" outlineLevel="0" collapsed="false">
      <c r="A1652" s="144"/>
      <c r="B1652" s="69" t="s">
        <v>134</v>
      </c>
      <c r="C1652" s="124" t="s">
        <v>14</v>
      </c>
      <c r="D1652" s="49" t="n">
        <f aca="false">D1653+D1657</f>
        <v>272.7</v>
      </c>
      <c r="E1652" s="52"/>
      <c r="F1652" s="52"/>
      <c r="G1652" s="52"/>
    </row>
    <row r="1653" s="198" customFormat="true" ht="15.75" hidden="false" customHeight="false" outlineLevel="0" collapsed="false">
      <c r="B1653" s="166" t="s">
        <v>77</v>
      </c>
      <c r="C1653" s="54" t="s">
        <v>135</v>
      </c>
      <c r="D1653" s="49" t="n">
        <f aca="false">SUM(D1654:D1656)</f>
        <v>18.9</v>
      </c>
      <c r="E1653" s="199"/>
      <c r="F1653" s="199"/>
      <c r="G1653" s="199"/>
    </row>
    <row r="1654" s="8" customFormat="true" ht="15.75" hidden="false" customHeight="false" outlineLevel="0" collapsed="false">
      <c r="B1654" s="49" t="s">
        <v>79</v>
      </c>
      <c r="C1654" s="164" t="s">
        <v>137</v>
      </c>
      <c r="D1654" s="49" t="n">
        <v>-26.3</v>
      </c>
      <c r="E1654" s="13"/>
      <c r="F1654" s="13"/>
      <c r="G1654" s="13"/>
    </row>
    <row r="1655" s="8" customFormat="true" ht="15.75" hidden="false" customHeight="false" outlineLevel="0" collapsed="false">
      <c r="B1655" s="49" t="s">
        <v>88</v>
      </c>
      <c r="C1655" s="164" t="s">
        <v>138</v>
      </c>
      <c r="D1655" s="49" t="n">
        <v>16.2</v>
      </c>
      <c r="E1655" s="13"/>
      <c r="F1655" s="13"/>
      <c r="G1655" s="13"/>
    </row>
    <row r="1656" s="8" customFormat="true" ht="15.75" hidden="false" customHeight="false" outlineLevel="0" collapsed="false">
      <c r="B1656" s="49" t="s">
        <v>90</v>
      </c>
      <c r="C1656" s="164" t="s">
        <v>139</v>
      </c>
      <c r="D1656" s="129" t="n">
        <v>29</v>
      </c>
      <c r="E1656" s="13"/>
      <c r="F1656" s="13"/>
      <c r="G1656" s="13"/>
    </row>
    <row r="1657" s="198" customFormat="true" ht="15.75" hidden="false" customHeight="false" outlineLevel="0" collapsed="false">
      <c r="B1657" s="166" t="s">
        <v>98</v>
      </c>
      <c r="C1657" s="54" t="s">
        <v>36</v>
      </c>
      <c r="D1657" s="49" t="n">
        <v>253.8</v>
      </c>
      <c r="E1657" s="199"/>
      <c r="F1657" s="199"/>
      <c r="G1657" s="199"/>
    </row>
    <row r="1658" customFormat="false" ht="15.75" hidden="false" customHeight="false" outlineLevel="0" collapsed="false">
      <c r="A1658" s="144"/>
      <c r="B1658" s="69" t="s">
        <v>173</v>
      </c>
      <c r="C1658" s="130" t="s">
        <v>187</v>
      </c>
      <c r="D1658" s="49" t="n">
        <f aca="false">D1659+D1660</f>
        <v>50281.9</v>
      </c>
      <c r="E1658" s="52"/>
      <c r="F1658" s="52"/>
      <c r="G1658" s="52"/>
    </row>
    <row r="1659" customFormat="false" ht="15.75" hidden="false" customHeight="false" outlineLevel="0" collapsed="false">
      <c r="A1659" s="144"/>
      <c r="B1659" s="69" t="s">
        <v>141</v>
      </c>
      <c r="C1659" s="122" t="s">
        <v>142</v>
      </c>
      <c r="D1659" s="49" t="n">
        <v>30663</v>
      </c>
      <c r="E1659" s="52"/>
      <c r="F1659" s="52"/>
      <c r="G1659" s="52"/>
    </row>
    <row r="1660" customFormat="false" ht="15.75" hidden="false" customHeight="false" outlineLevel="0" collapsed="false">
      <c r="A1660" s="144"/>
      <c r="B1660" s="69" t="s">
        <v>143</v>
      </c>
      <c r="C1660" s="122" t="s">
        <v>144</v>
      </c>
      <c r="D1660" s="49" t="n">
        <v>19618.9</v>
      </c>
      <c r="E1660" s="52"/>
      <c r="F1660" s="52"/>
      <c r="G1660" s="52"/>
    </row>
    <row r="1661" s="144" customFormat="true" ht="15.75" hidden="false" customHeight="false" outlineLevel="0" collapsed="false">
      <c r="A1661" s="200"/>
      <c r="B1661" s="69" t="s">
        <v>100</v>
      </c>
      <c r="C1661" s="123" t="s">
        <v>54</v>
      </c>
      <c r="D1661" s="188" t="n">
        <v>19618.9</v>
      </c>
      <c r="E1661" s="189"/>
      <c r="F1661" s="189"/>
      <c r="G1661" s="189"/>
    </row>
    <row r="1662" customFormat="false" ht="15.75" hidden="false" customHeight="false" outlineLevel="0" collapsed="false">
      <c r="A1662" s="144"/>
      <c r="B1662" s="69" t="s">
        <v>145</v>
      </c>
      <c r="C1662" s="124" t="s">
        <v>146</v>
      </c>
      <c r="D1662" s="49" t="n">
        <f aca="false">D1663+D1664</f>
        <v>50012.5</v>
      </c>
      <c r="E1662" s="52"/>
      <c r="F1662" s="52"/>
      <c r="G1662" s="52"/>
    </row>
    <row r="1663" customFormat="false" ht="15.75" hidden="false" customHeight="false" outlineLevel="0" collapsed="false">
      <c r="A1663" s="144"/>
      <c r="B1663" s="69" t="s">
        <v>77</v>
      </c>
      <c r="C1663" s="201" t="s">
        <v>191</v>
      </c>
      <c r="D1663" s="49" t="n">
        <v>50023</v>
      </c>
      <c r="E1663" s="52"/>
      <c r="F1663" s="52"/>
      <c r="G1663" s="52"/>
    </row>
    <row r="1664" customFormat="false" ht="15.75" hidden="false" customHeight="false" outlineLevel="0" collapsed="false">
      <c r="B1664" s="126" t="s">
        <v>98</v>
      </c>
      <c r="C1664" s="127" t="s">
        <v>148</v>
      </c>
      <c r="D1664" s="49" t="n">
        <f aca="false">D1665</f>
        <v>-10.5</v>
      </c>
      <c r="E1664" s="5"/>
      <c r="F1664" s="90"/>
      <c r="G1664" s="52"/>
    </row>
    <row r="1665" customFormat="false" ht="15.75" hidden="false" customHeight="false" outlineLevel="0" collapsed="false">
      <c r="B1665" s="165" t="s">
        <v>100</v>
      </c>
      <c r="C1665" s="128" t="s">
        <v>150</v>
      </c>
      <c r="D1665" s="49" t="n">
        <v>-10.5</v>
      </c>
      <c r="E1665" s="5"/>
      <c r="F1665" s="90"/>
      <c r="G1665" s="52"/>
    </row>
    <row r="1666" customFormat="false" ht="15" hidden="false" customHeight="true" outlineLevel="0" collapsed="false">
      <c r="A1666" s="144"/>
      <c r="B1666" s="69" t="s">
        <v>174</v>
      </c>
      <c r="C1666" s="130" t="s">
        <v>154</v>
      </c>
      <c r="D1666" s="49" t="n">
        <f aca="false">D1652-D1658+D1662</f>
        <v>3.29999999999563</v>
      </c>
      <c r="E1666" s="52"/>
      <c r="F1666" s="52"/>
      <c r="G1666" s="52"/>
    </row>
    <row r="1667" customFormat="false" ht="15.75" hidden="false" customHeight="false" outlineLevel="0" collapsed="false">
      <c r="A1667" s="144"/>
      <c r="B1667" s="69" t="s">
        <v>175</v>
      </c>
      <c r="C1667" s="130" t="s">
        <v>156</v>
      </c>
      <c r="D1667" s="131" t="n">
        <v>-3.3</v>
      </c>
      <c r="E1667" s="52"/>
      <c r="F1667" s="5" t="n">
        <f aca="false">D1666+D1667</f>
        <v>-4.36539693282612E-012</v>
      </c>
      <c r="G1667" s="52"/>
    </row>
    <row r="1668" customFormat="false" ht="15.75" hidden="false" customHeight="false" outlineLevel="0" collapsed="false">
      <c r="A1668" s="144"/>
      <c r="B1668" s="190"/>
      <c r="C1668" s="191"/>
      <c r="D1668" s="192"/>
      <c r="E1668" s="52"/>
      <c r="F1668" s="52"/>
      <c r="G1668" s="52"/>
    </row>
    <row r="1669" customFormat="false" ht="15.75" hidden="false" customHeight="false" outlineLevel="0" collapsed="false">
      <c r="A1669" s="144"/>
      <c r="B1669" s="2" t="s">
        <v>537</v>
      </c>
      <c r="C1669" s="269"/>
      <c r="D1669" s="1"/>
      <c r="E1669" s="52"/>
      <c r="F1669" s="52"/>
      <c r="G1669" s="52"/>
    </row>
    <row r="1670" s="144" customFormat="true" ht="15.75" hidden="false" customHeight="false" outlineLevel="0" collapsed="false">
      <c r="B1670" s="101" t="s">
        <v>8</v>
      </c>
      <c r="C1670" s="145" t="s">
        <v>200</v>
      </c>
      <c r="D1670" s="205" t="s">
        <v>10</v>
      </c>
      <c r="E1670" s="189"/>
      <c r="F1670" s="189"/>
      <c r="G1670" s="189"/>
    </row>
    <row r="1671" s="144" customFormat="true" ht="15.75" hidden="false" customHeight="false" outlineLevel="0" collapsed="false">
      <c r="B1671" s="184"/>
      <c r="C1671" s="185"/>
      <c r="D1671" s="206" t="s">
        <v>193</v>
      </c>
      <c r="E1671" s="189"/>
      <c r="F1671" s="189"/>
      <c r="G1671" s="189"/>
    </row>
    <row r="1672" s="144" customFormat="true" ht="15.75" hidden="false" customHeight="false" outlineLevel="0" collapsed="false">
      <c r="B1672" s="207"/>
      <c r="C1672" s="208"/>
      <c r="D1672" s="209" t="s">
        <v>12</v>
      </c>
      <c r="E1672" s="189"/>
      <c r="F1672" s="189"/>
      <c r="G1672" s="189"/>
    </row>
    <row r="1673" s="144" customFormat="true" ht="15.75" hidden="false" customHeight="false" outlineLevel="0" collapsed="false">
      <c r="B1673" s="174"/>
      <c r="C1673" s="210" t="n">
        <v>1</v>
      </c>
      <c r="D1673" s="116" t="n">
        <v>2</v>
      </c>
      <c r="E1673" s="189"/>
      <c r="F1673" s="189"/>
      <c r="G1673" s="189"/>
    </row>
    <row r="1674" s="144" customFormat="true" ht="47.25" hidden="false" customHeight="false" outlineLevel="0" collapsed="false">
      <c r="B1674" s="69" t="s">
        <v>15</v>
      </c>
      <c r="C1674" s="211" t="s">
        <v>538</v>
      </c>
      <c r="D1674" s="131" t="n">
        <v>50281.9</v>
      </c>
      <c r="E1674" s="189"/>
      <c r="F1674" s="189"/>
      <c r="G1674" s="189"/>
    </row>
    <row r="1675" s="144" customFormat="true" ht="15.75" hidden="false" customHeight="false" outlineLevel="0" collapsed="false">
      <c r="B1675" s="174"/>
      <c r="C1675" s="176" t="s">
        <v>166</v>
      </c>
      <c r="D1675" s="131" t="n">
        <f aca="false">D1674</f>
        <v>50281.9</v>
      </c>
      <c r="E1675" s="189"/>
      <c r="F1675" s="213" t="n">
        <f aca="false">D1675-D1658</f>
        <v>0</v>
      </c>
      <c r="G1675" s="189"/>
    </row>
    <row r="1676" s="144" customFormat="true" ht="15.75" hidden="false" customHeight="false" outlineLevel="0" collapsed="false">
      <c r="B1676" s="152"/>
      <c r="C1676" s="152"/>
      <c r="D1676" s="214"/>
      <c r="E1676" s="189"/>
      <c r="F1676" s="189"/>
      <c r="G1676" s="189"/>
    </row>
    <row r="1677" customFormat="false" ht="32.25" hidden="false" customHeight="true" outlineLevel="0" collapsed="false">
      <c r="A1677" s="144"/>
      <c r="B1677" s="202" t="s">
        <v>539</v>
      </c>
      <c r="C1677" s="202"/>
      <c r="D1677" s="1"/>
      <c r="E1677" s="52"/>
      <c r="F1677" s="52"/>
      <c r="G1677" s="52"/>
    </row>
    <row r="1678" s="144" customFormat="true" ht="15.75" hidden="false" customHeight="false" outlineLevel="0" collapsed="false">
      <c r="B1678" s="101" t="s">
        <v>8</v>
      </c>
      <c r="C1678" s="145" t="s">
        <v>9</v>
      </c>
      <c r="D1678" s="103" t="s">
        <v>10</v>
      </c>
      <c r="E1678" s="189"/>
      <c r="F1678" s="189"/>
      <c r="G1678" s="189"/>
    </row>
    <row r="1679" s="144" customFormat="true" ht="15.75" hidden="false" customHeight="false" outlineLevel="0" collapsed="false">
      <c r="B1679" s="184"/>
      <c r="C1679" s="185"/>
      <c r="D1679" s="33" t="s">
        <v>11</v>
      </c>
      <c r="E1679" s="189"/>
      <c r="F1679" s="189"/>
      <c r="G1679" s="189"/>
    </row>
    <row r="1680" s="144" customFormat="true" ht="15.75" hidden="false" customHeight="false" outlineLevel="0" collapsed="false">
      <c r="B1680" s="184"/>
      <c r="C1680" s="185"/>
      <c r="D1680" s="33" t="s">
        <v>12</v>
      </c>
      <c r="E1680" s="189"/>
      <c r="F1680" s="189"/>
      <c r="G1680" s="189"/>
    </row>
    <row r="1681" s="144" customFormat="true" ht="15.75" hidden="false" customHeight="false" outlineLevel="0" collapsed="false">
      <c r="B1681" s="174"/>
      <c r="C1681" s="175" t="n">
        <v>1</v>
      </c>
      <c r="D1681" s="116" t="n">
        <v>2</v>
      </c>
      <c r="E1681" s="189"/>
      <c r="F1681" s="189"/>
      <c r="G1681" s="189"/>
    </row>
    <row r="1682" s="144" customFormat="true" ht="15" hidden="false" customHeight="true" outlineLevel="0" collapsed="false">
      <c r="B1682" s="69" t="s">
        <v>15</v>
      </c>
      <c r="C1682" s="150" t="s">
        <v>168</v>
      </c>
      <c r="D1682" s="131" t="n">
        <v>27569.091</v>
      </c>
      <c r="E1682" s="189"/>
      <c r="F1682" s="189"/>
      <c r="G1682" s="189"/>
    </row>
    <row r="1683" s="144" customFormat="true" ht="15.75" hidden="false" customHeight="false" outlineLevel="0" collapsed="false">
      <c r="B1683" s="69" t="s">
        <v>33</v>
      </c>
      <c r="C1683" s="150" t="s">
        <v>169</v>
      </c>
      <c r="D1683" s="131" t="n">
        <v>3834.625</v>
      </c>
      <c r="E1683" s="189"/>
      <c r="F1683" s="189"/>
      <c r="G1683" s="189"/>
    </row>
    <row r="1684" s="144" customFormat="true" ht="15.75" hidden="false" customHeight="false" outlineLevel="0" collapsed="false">
      <c r="B1684" s="152"/>
      <c r="C1684" s="152"/>
      <c r="D1684" s="214"/>
      <c r="E1684" s="189"/>
      <c r="F1684" s="189"/>
      <c r="G1684" s="189"/>
    </row>
    <row r="1685" s="144" customFormat="true" ht="15.75" hidden="false" customHeight="false" outlineLevel="0" collapsed="false">
      <c r="B1685" s="190" t="s">
        <v>540</v>
      </c>
      <c r="C1685" s="152"/>
      <c r="D1685" s="214"/>
      <c r="E1685" s="189"/>
      <c r="F1685" s="189"/>
      <c r="G1685" s="189"/>
    </row>
    <row r="1686" customFormat="false" ht="15.75" hidden="false" customHeight="false" outlineLevel="0" collapsed="false">
      <c r="A1686" s="144"/>
      <c r="B1686" s="114" t="s">
        <v>541</v>
      </c>
      <c r="C1686" s="269"/>
      <c r="D1686" s="1"/>
      <c r="E1686" s="52"/>
      <c r="F1686" s="52"/>
      <c r="G1686" s="52"/>
    </row>
    <row r="1687" customFormat="false" ht="15.75" hidden="false" customHeight="false" outlineLevel="0" collapsed="false">
      <c r="A1687" s="144"/>
      <c r="B1687" s="101" t="s">
        <v>8</v>
      </c>
      <c r="C1687" s="145" t="s">
        <v>9</v>
      </c>
      <c r="D1687" s="103" t="s">
        <v>10</v>
      </c>
      <c r="E1687" s="52"/>
      <c r="F1687" s="52"/>
      <c r="G1687" s="52"/>
    </row>
    <row r="1688" customFormat="false" ht="15.75" hidden="false" customHeight="false" outlineLevel="0" collapsed="false">
      <c r="A1688" s="144"/>
      <c r="B1688" s="184"/>
      <c r="C1688" s="185"/>
      <c r="D1688" s="33" t="s">
        <v>11</v>
      </c>
      <c r="E1688" s="52"/>
      <c r="F1688" s="52"/>
      <c r="G1688" s="52"/>
    </row>
    <row r="1689" customFormat="false" ht="15.75" hidden="false" customHeight="false" outlineLevel="0" collapsed="false">
      <c r="A1689" s="144"/>
      <c r="B1689" s="184"/>
      <c r="C1689" s="185"/>
      <c r="D1689" s="33" t="s">
        <v>12</v>
      </c>
      <c r="E1689" s="52"/>
      <c r="F1689" s="52"/>
      <c r="G1689" s="52"/>
    </row>
    <row r="1690" customFormat="false" ht="15.75" hidden="false" customHeight="false" outlineLevel="0" collapsed="false">
      <c r="A1690" s="144"/>
      <c r="B1690" s="174"/>
      <c r="C1690" s="175" t="n">
        <v>1</v>
      </c>
      <c r="D1690" s="116" t="n">
        <v>2</v>
      </c>
      <c r="E1690" s="52"/>
      <c r="F1690" s="52"/>
      <c r="G1690" s="52"/>
    </row>
    <row r="1691" customFormat="false" ht="15.75" hidden="false" customHeight="false" outlineLevel="0" collapsed="false">
      <c r="A1691" s="144"/>
      <c r="B1691" s="69" t="s">
        <v>134</v>
      </c>
      <c r="C1691" s="124" t="s">
        <v>14</v>
      </c>
      <c r="D1691" s="49" t="n">
        <f aca="false">D1692</f>
        <v>459.424</v>
      </c>
      <c r="E1691" s="52"/>
      <c r="F1691" s="52"/>
      <c r="G1691" s="52"/>
    </row>
    <row r="1692" customFormat="false" ht="15.75" hidden="false" customHeight="false" outlineLevel="0" collapsed="false">
      <c r="A1692" s="144"/>
      <c r="B1692" s="69" t="s">
        <v>77</v>
      </c>
      <c r="C1692" s="118" t="s">
        <v>135</v>
      </c>
      <c r="D1692" s="49" t="n">
        <f aca="false">D1693+D1694</f>
        <v>459.424</v>
      </c>
      <c r="E1692" s="52"/>
      <c r="F1692" s="52"/>
      <c r="G1692" s="52"/>
    </row>
    <row r="1693" customFormat="false" ht="15.75" hidden="false" customHeight="false" outlineLevel="0" collapsed="false">
      <c r="A1693" s="144"/>
      <c r="B1693" s="69" t="s">
        <v>79</v>
      </c>
      <c r="C1693" s="120" t="s">
        <v>137</v>
      </c>
      <c r="D1693" s="49" t="n">
        <v>554.98</v>
      </c>
      <c r="E1693" s="52"/>
      <c r="F1693" s="52"/>
      <c r="G1693" s="52"/>
    </row>
    <row r="1694" s="8" customFormat="true" ht="15.75" hidden="false" customHeight="false" outlineLevel="0" collapsed="false">
      <c r="B1694" s="129" t="s">
        <v>88</v>
      </c>
      <c r="C1694" s="164" t="s">
        <v>139</v>
      </c>
      <c r="D1694" s="129" t="n">
        <v>-95.556</v>
      </c>
      <c r="E1694" s="13"/>
      <c r="F1694" s="13"/>
      <c r="G1694" s="13"/>
    </row>
    <row r="1695" customFormat="false" ht="15.75" hidden="false" customHeight="false" outlineLevel="0" collapsed="false">
      <c r="A1695" s="144"/>
      <c r="B1695" s="69" t="s">
        <v>173</v>
      </c>
      <c r="C1695" s="130" t="s">
        <v>187</v>
      </c>
      <c r="D1695" s="49" t="n">
        <f aca="false">D1696+D1699</f>
        <v>33174.621</v>
      </c>
      <c r="E1695" s="52"/>
      <c r="F1695" s="52"/>
      <c r="G1695" s="52"/>
    </row>
    <row r="1696" customFormat="false" ht="15.75" hidden="false" customHeight="false" outlineLevel="0" collapsed="false">
      <c r="A1696" s="144"/>
      <c r="B1696" s="69" t="s">
        <v>141</v>
      </c>
      <c r="C1696" s="122" t="s">
        <v>142</v>
      </c>
      <c r="D1696" s="49" t="n">
        <v>29699.733</v>
      </c>
      <c r="E1696" s="52"/>
      <c r="F1696" s="52"/>
      <c r="G1696" s="52"/>
    </row>
    <row r="1697" customFormat="false" ht="15.75" hidden="false" customHeight="false" outlineLevel="0" collapsed="false">
      <c r="A1697" s="144"/>
      <c r="B1697" s="69"/>
      <c r="C1697" s="120" t="s">
        <v>41</v>
      </c>
      <c r="D1697" s="49"/>
      <c r="E1697" s="52"/>
      <c r="F1697" s="52"/>
      <c r="G1697" s="52"/>
    </row>
    <row r="1698" customFormat="false" ht="15.75" hidden="false" customHeight="false" outlineLevel="0" collapsed="false">
      <c r="A1698" s="144"/>
      <c r="B1698" s="69" t="s">
        <v>79</v>
      </c>
      <c r="C1698" s="120" t="s">
        <v>42</v>
      </c>
      <c r="D1698" s="49" t="n">
        <v>24374.427</v>
      </c>
      <c r="E1698" s="52"/>
      <c r="F1698" s="52"/>
      <c r="G1698" s="52"/>
    </row>
    <row r="1699" customFormat="false" ht="15.75" hidden="false" customHeight="false" outlineLevel="0" collapsed="false">
      <c r="A1699" s="144"/>
      <c r="B1699" s="69" t="s">
        <v>143</v>
      </c>
      <c r="C1699" s="122" t="s">
        <v>144</v>
      </c>
      <c r="D1699" s="49" t="n">
        <f aca="false">D1700</f>
        <v>3474.888</v>
      </c>
      <c r="E1699" s="52"/>
      <c r="F1699" s="52"/>
      <c r="G1699" s="52"/>
    </row>
    <row r="1700" s="144" customFormat="true" ht="15.75" hidden="false" customHeight="false" outlineLevel="0" collapsed="false">
      <c r="A1700" s="200"/>
      <c r="B1700" s="69" t="s">
        <v>100</v>
      </c>
      <c r="C1700" s="123" t="s">
        <v>54</v>
      </c>
      <c r="D1700" s="188" t="n">
        <v>3474.888</v>
      </c>
      <c r="E1700" s="189"/>
      <c r="F1700" s="189"/>
      <c r="G1700" s="189"/>
    </row>
    <row r="1701" customFormat="false" ht="15.75" hidden="false" customHeight="false" outlineLevel="0" collapsed="false">
      <c r="A1701" s="144"/>
      <c r="B1701" s="69" t="s">
        <v>145</v>
      </c>
      <c r="C1701" s="124" t="s">
        <v>146</v>
      </c>
      <c r="D1701" s="49" t="n">
        <f aca="false">D1702+D1703+D1706</f>
        <v>32500.356</v>
      </c>
      <c r="E1701" s="52"/>
      <c r="F1701" s="52"/>
      <c r="G1701" s="52"/>
    </row>
    <row r="1702" customFormat="false" ht="15.75" hidden="false" customHeight="false" outlineLevel="0" collapsed="false">
      <c r="A1702" s="144"/>
      <c r="B1702" s="69" t="s">
        <v>77</v>
      </c>
      <c r="C1702" s="201" t="s">
        <v>191</v>
      </c>
      <c r="D1702" s="49" t="n">
        <v>32312.604</v>
      </c>
      <c r="E1702" s="52"/>
      <c r="F1702" s="52"/>
      <c r="G1702" s="52"/>
    </row>
    <row r="1703" customFormat="false" ht="15.75" hidden="false" customHeight="false" outlineLevel="0" collapsed="false">
      <c r="B1703" s="126" t="s">
        <v>98</v>
      </c>
      <c r="C1703" s="127" t="s">
        <v>148</v>
      </c>
      <c r="D1703" s="49" t="n">
        <f aca="false">D1704+D1705</f>
        <v>1.439</v>
      </c>
      <c r="E1703" s="5"/>
      <c r="F1703" s="90"/>
      <c r="G1703" s="52"/>
    </row>
    <row r="1704" customFormat="false" ht="15.75" hidden="false" customHeight="false" outlineLevel="0" collapsed="false">
      <c r="B1704" s="165" t="s">
        <v>100</v>
      </c>
      <c r="C1704" s="128" t="s">
        <v>149</v>
      </c>
      <c r="D1704" s="49" t="n">
        <v>33.604</v>
      </c>
      <c r="E1704" s="5"/>
      <c r="F1704" s="90"/>
      <c r="G1704" s="52"/>
    </row>
    <row r="1705" customFormat="false" ht="15.75" hidden="false" customHeight="false" outlineLevel="0" collapsed="false">
      <c r="B1705" s="165" t="s">
        <v>110</v>
      </c>
      <c r="C1705" s="128" t="s">
        <v>150</v>
      </c>
      <c r="D1705" s="49" t="n">
        <v>-32.165</v>
      </c>
      <c r="E1705" s="5"/>
      <c r="F1705" s="90"/>
      <c r="G1705" s="52"/>
    </row>
    <row r="1706" customFormat="false" ht="15.75" hidden="false" customHeight="false" outlineLevel="0" collapsed="false">
      <c r="A1706" s="144"/>
      <c r="B1706" s="82" t="s">
        <v>121</v>
      </c>
      <c r="C1706" s="201" t="s">
        <v>151</v>
      </c>
      <c r="D1706" s="49" t="n">
        <f aca="false">D1707</f>
        <v>186.313</v>
      </c>
      <c r="E1706" s="52"/>
      <c r="F1706" s="52"/>
      <c r="G1706" s="52"/>
    </row>
    <row r="1707" customFormat="false" ht="15.75" hidden="false" customHeight="false" outlineLevel="0" collapsed="false">
      <c r="A1707" s="144"/>
      <c r="B1707" s="166" t="s">
        <v>152</v>
      </c>
      <c r="C1707" s="128" t="s">
        <v>150</v>
      </c>
      <c r="D1707" s="49" t="n">
        <v>186.313</v>
      </c>
      <c r="E1707" s="52"/>
      <c r="F1707" s="52"/>
      <c r="G1707" s="52"/>
    </row>
    <row r="1708" customFormat="false" ht="15" hidden="false" customHeight="true" outlineLevel="0" collapsed="false">
      <c r="A1708" s="144"/>
      <c r="B1708" s="69" t="s">
        <v>174</v>
      </c>
      <c r="C1708" s="130" t="s">
        <v>154</v>
      </c>
      <c r="D1708" s="49" t="n">
        <f aca="false">D1691-D1695+D1701</f>
        <v>-214.841000000004</v>
      </c>
      <c r="E1708" s="52"/>
      <c r="F1708" s="52"/>
      <c r="G1708" s="52"/>
    </row>
    <row r="1709" customFormat="false" ht="15.75" hidden="false" customHeight="false" outlineLevel="0" collapsed="false">
      <c r="A1709" s="144"/>
      <c r="B1709" s="69" t="s">
        <v>175</v>
      </c>
      <c r="C1709" s="130" t="s">
        <v>156</v>
      </c>
      <c r="D1709" s="131" t="n">
        <v>214.841</v>
      </c>
      <c r="E1709" s="52"/>
      <c r="F1709" s="5" t="n">
        <f aca="false">D1708+D1709</f>
        <v>-3.97903932025656E-012</v>
      </c>
      <c r="G1709" s="52"/>
    </row>
    <row r="1710" s="144" customFormat="true" ht="15.75" hidden="false" customHeight="false" outlineLevel="0" collapsed="false">
      <c r="B1710" s="152"/>
      <c r="C1710" s="152"/>
      <c r="D1710" s="153"/>
      <c r="E1710" s="189"/>
      <c r="F1710" s="189"/>
      <c r="G1710" s="189"/>
    </row>
    <row r="1711" customFormat="false" ht="15.75" hidden="false" customHeight="false" outlineLevel="0" collapsed="false">
      <c r="A1711" s="144"/>
      <c r="B1711" s="2" t="s">
        <v>542</v>
      </c>
      <c r="C1711" s="236"/>
      <c r="D1711" s="1"/>
      <c r="E1711" s="52"/>
      <c r="F1711" s="52"/>
      <c r="G1711" s="52"/>
    </row>
    <row r="1712" s="144" customFormat="true" ht="15.75" hidden="false" customHeight="false" outlineLevel="0" collapsed="false">
      <c r="B1712" s="101" t="s">
        <v>8</v>
      </c>
      <c r="C1712" s="145" t="s">
        <v>177</v>
      </c>
      <c r="D1712" s="205" t="s">
        <v>10</v>
      </c>
      <c r="E1712" s="189"/>
      <c r="F1712" s="189"/>
      <c r="G1712" s="189"/>
    </row>
    <row r="1713" s="144" customFormat="true" ht="15.75" hidden="false" customHeight="false" outlineLevel="0" collapsed="false">
      <c r="B1713" s="184"/>
      <c r="C1713" s="185"/>
      <c r="D1713" s="206" t="s">
        <v>193</v>
      </c>
      <c r="E1713" s="189"/>
      <c r="F1713" s="189"/>
      <c r="G1713" s="189"/>
    </row>
    <row r="1714" s="144" customFormat="true" ht="15.75" hidden="false" customHeight="false" outlineLevel="0" collapsed="false">
      <c r="B1714" s="207"/>
      <c r="C1714" s="208"/>
      <c r="D1714" s="209" t="s">
        <v>12</v>
      </c>
      <c r="E1714" s="189"/>
      <c r="F1714" s="189"/>
      <c r="G1714" s="189"/>
    </row>
    <row r="1715" s="144" customFormat="true" ht="15.75" hidden="false" customHeight="false" outlineLevel="0" collapsed="false">
      <c r="B1715" s="174"/>
      <c r="C1715" s="210" t="n">
        <v>1</v>
      </c>
      <c r="D1715" s="116" t="n">
        <v>2</v>
      </c>
      <c r="E1715" s="189"/>
      <c r="F1715" s="189"/>
      <c r="G1715" s="189"/>
    </row>
    <row r="1716" s="144" customFormat="true" ht="31.5" hidden="false" customHeight="false" outlineLevel="0" collapsed="false">
      <c r="B1716" s="47" t="s">
        <v>15</v>
      </c>
      <c r="C1716" s="211" t="s">
        <v>543</v>
      </c>
      <c r="D1716" s="212" t="n">
        <v>33174.621</v>
      </c>
      <c r="E1716" s="189"/>
      <c r="F1716" s="189"/>
      <c r="G1716" s="189"/>
    </row>
    <row r="1717" s="144" customFormat="true" ht="15.75" hidden="false" customHeight="false" outlineLevel="0" collapsed="false">
      <c r="B1717" s="174"/>
      <c r="C1717" s="176" t="s">
        <v>166</v>
      </c>
      <c r="D1717" s="131" t="n">
        <f aca="false">D1716</f>
        <v>33174.621</v>
      </c>
      <c r="E1717" s="189"/>
      <c r="F1717" s="213" t="n">
        <f aca="false">D1717-D1695</f>
        <v>0</v>
      </c>
      <c r="G1717" s="189"/>
    </row>
    <row r="1718" s="144" customFormat="true" ht="15.75" hidden="false" customHeight="false" outlineLevel="0" collapsed="false">
      <c r="B1718" s="152"/>
      <c r="C1718" s="152"/>
      <c r="D1718" s="214"/>
      <c r="E1718" s="189"/>
      <c r="F1718" s="189"/>
      <c r="G1718" s="189"/>
    </row>
    <row r="1719" customFormat="false" ht="33" hidden="false" customHeight="true" outlineLevel="0" collapsed="false">
      <c r="A1719" s="144"/>
      <c r="B1719" s="202" t="s">
        <v>544</v>
      </c>
      <c r="C1719" s="202"/>
      <c r="D1719" s="1"/>
      <c r="E1719" s="52"/>
      <c r="F1719" s="52"/>
      <c r="G1719" s="52"/>
    </row>
    <row r="1720" s="144" customFormat="true" ht="15.75" hidden="false" customHeight="false" outlineLevel="0" collapsed="false">
      <c r="B1720" s="101" t="s">
        <v>8</v>
      </c>
      <c r="C1720" s="145" t="s">
        <v>9</v>
      </c>
      <c r="D1720" s="103" t="s">
        <v>10</v>
      </c>
      <c r="E1720" s="189"/>
      <c r="F1720" s="189"/>
      <c r="G1720" s="189"/>
    </row>
    <row r="1721" s="144" customFormat="true" ht="15.75" hidden="false" customHeight="false" outlineLevel="0" collapsed="false">
      <c r="B1721" s="184"/>
      <c r="C1721" s="185"/>
      <c r="D1721" s="33" t="s">
        <v>11</v>
      </c>
      <c r="E1721" s="189"/>
      <c r="F1721" s="189"/>
      <c r="G1721" s="189"/>
    </row>
    <row r="1722" s="144" customFormat="true" ht="15.75" hidden="false" customHeight="false" outlineLevel="0" collapsed="false">
      <c r="B1722" s="184"/>
      <c r="C1722" s="185"/>
      <c r="D1722" s="33" t="s">
        <v>12</v>
      </c>
      <c r="E1722" s="189"/>
      <c r="F1722" s="189"/>
      <c r="G1722" s="189"/>
    </row>
    <row r="1723" s="144" customFormat="true" ht="15.75" hidden="false" customHeight="false" outlineLevel="0" collapsed="false">
      <c r="B1723" s="174"/>
      <c r="C1723" s="175" t="n">
        <v>1</v>
      </c>
      <c r="D1723" s="116" t="n">
        <v>2</v>
      </c>
      <c r="E1723" s="189"/>
      <c r="F1723" s="189"/>
      <c r="G1723" s="189"/>
    </row>
    <row r="1724" s="144" customFormat="true" ht="15" hidden="false" customHeight="true" outlineLevel="0" collapsed="false">
      <c r="B1724" s="69" t="s">
        <v>15</v>
      </c>
      <c r="C1724" s="150" t="s">
        <v>168</v>
      </c>
      <c r="D1724" s="131" t="n">
        <v>8638.89</v>
      </c>
      <c r="E1724" s="189"/>
      <c r="F1724" s="189"/>
      <c r="G1724" s="189"/>
    </row>
    <row r="1725" s="144" customFormat="true" ht="15.75" hidden="false" customHeight="false" outlineLevel="0" collapsed="false">
      <c r="B1725" s="69" t="s">
        <v>33</v>
      </c>
      <c r="C1725" s="150" t="s">
        <v>169</v>
      </c>
      <c r="D1725" s="131" t="n">
        <v>8280.886</v>
      </c>
      <c r="E1725" s="189"/>
      <c r="F1725" s="189"/>
      <c r="G1725" s="189"/>
    </row>
    <row r="1726" customFormat="false" ht="15.75" hidden="false" customHeight="false" outlineLevel="0" collapsed="false">
      <c r="A1726" s="144"/>
      <c r="B1726" s="190"/>
      <c r="C1726" s="191"/>
      <c r="D1726" s="192"/>
      <c r="E1726" s="52"/>
      <c r="F1726" s="52"/>
      <c r="G1726" s="52"/>
    </row>
    <row r="1727" customFormat="false" ht="15.75" hidden="false" customHeight="false" outlineLevel="0" collapsed="false">
      <c r="A1727" s="144"/>
      <c r="B1727" s="190" t="s">
        <v>545</v>
      </c>
      <c r="C1727" s="191"/>
      <c r="D1727" s="192"/>
      <c r="E1727" s="52"/>
      <c r="F1727" s="52"/>
      <c r="G1727" s="52"/>
    </row>
    <row r="1728" customFormat="false" ht="15.75" hidden="false" customHeight="false" outlineLevel="0" collapsed="false">
      <c r="A1728" s="144"/>
      <c r="B1728" s="114" t="s">
        <v>546</v>
      </c>
      <c r="C1728" s="269"/>
      <c r="D1728" s="1"/>
      <c r="E1728" s="52"/>
      <c r="F1728" s="52"/>
      <c r="G1728" s="52"/>
    </row>
    <row r="1729" customFormat="false" ht="15.75" hidden="false" customHeight="false" outlineLevel="0" collapsed="false">
      <c r="A1729" s="144"/>
      <c r="B1729" s="101" t="s">
        <v>8</v>
      </c>
      <c r="C1729" s="145" t="s">
        <v>9</v>
      </c>
      <c r="D1729" s="103" t="s">
        <v>10</v>
      </c>
      <c r="E1729" s="52"/>
      <c r="F1729" s="52"/>
      <c r="G1729" s="52"/>
    </row>
    <row r="1730" customFormat="false" ht="15.75" hidden="false" customHeight="false" outlineLevel="0" collapsed="false">
      <c r="A1730" s="144"/>
      <c r="B1730" s="184"/>
      <c r="C1730" s="185"/>
      <c r="D1730" s="33" t="s">
        <v>11</v>
      </c>
      <c r="E1730" s="52"/>
      <c r="F1730" s="52"/>
      <c r="G1730" s="52"/>
    </row>
    <row r="1731" customFormat="false" ht="15.75" hidden="false" customHeight="false" outlineLevel="0" collapsed="false">
      <c r="A1731" s="144"/>
      <c r="B1731" s="184"/>
      <c r="C1731" s="185"/>
      <c r="D1731" s="33" t="s">
        <v>12</v>
      </c>
      <c r="E1731" s="52"/>
      <c r="F1731" s="52"/>
      <c r="G1731" s="52"/>
    </row>
    <row r="1732" customFormat="false" ht="15.75" hidden="false" customHeight="false" outlineLevel="0" collapsed="false">
      <c r="A1732" s="144"/>
      <c r="B1732" s="174"/>
      <c r="C1732" s="175" t="n">
        <v>1</v>
      </c>
      <c r="D1732" s="116" t="n">
        <v>2</v>
      </c>
      <c r="E1732" s="52"/>
      <c r="F1732" s="52"/>
      <c r="G1732" s="52"/>
    </row>
    <row r="1733" customFormat="false" ht="15.75" hidden="false" customHeight="false" outlineLevel="0" collapsed="false">
      <c r="A1733" s="144"/>
      <c r="B1733" s="69" t="s">
        <v>134</v>
      </c>
      <c r="C1733" s="124" t="s">
        <v>14</v>
      </c>
      <c r="D1733" s="49" t="n">
        <f aca="false">D1734</f>
        <v>3754.162</v>
      </c>
      <c r="E1733" s="52"/>
      <c r="F1733" s="52"/>
      <c r="G1733" s="52"/>
    </row>
    <row r="1734" customFormat="false" ht="15.75" hidden="false" customHeight="false" outlineLevel="0" collapsed="false">
      <c r="A1734" s="144"/>
      <c r="B1734" s="69" t="s">
        <v>77</v>
      </c>
      <c r="C1734" s="118" t="s">
        <v>135</v>
      </c>
      <c r="D1734" s="49" t="n">
        <f aca="false">SUM(D1735:D1737)</f>
        <v>3754.162</v>
      </c>
      <c r="E1734" s="52"/>
      <c r="F1734" s="52"/>
      <c r="G1734" s="52"/>
    </row>
    <row r="1735" customFormat="false" ht="15.75" hidden="false" customHeight="false" outlineLevel="0" collapsed="false">
      <c r="A1735" s="144"/>
      <c r="B1735" s="69" t="s">
        <v>79</v>
      </c>
      <c r="C1735" s="120" t="s">
        <v>172</v>
      </c>
      <c r="D1735" s="49" t="n">
        <v>2478.069</v>
      </c>
      <c r="E1735" s="52"/>
      <c r="F1735" s="52"/>
      <c r="G1735" s="52"/>
    </row>
    <row r="1736" customFormat="false" ht="15.75" hidden="false" customHeight="false" outlineLevel="0" collapsed="false">
      <c r="A1736" s="144"/>
      <c r="B1736" s="69" t="s">
        <v>88</v>
      </c>
      <c r="C1736" s="120" t="s">
        <v>138</v>
      </c>
      <c r="D1736" s="49" t="n">
        <v>1270.121</v>
      </c>
      <c r="E1736" s="52"/>
      <c r="F1736" s="52"/>
      <c r="G1736" s="52"/>
    </row>
    <row r="1737" s="8" customFormat="true" ht="15.75" hidden="false" customHeight="false" outlineLevel="0" collapsed="false">
      <c r="B1737" s="129" t="s">
        <v>90</v>
      </c>
      <c r="C1737" s="164" t="s">
        <v>139</v>
      </c>
      <c r="D1737" s="129" t="n">
        <v>5.972</v>
      </c>
      <c r="E1737" s="13"/>
      <c r="F1737" s="13"/>
      <c r="G1737" s="13"/>
    </row>
    <row r="1738" customFormat="false" ht="15.75" hidden="false" customHeight="false" outlineLevel="0" collapsed="false">
      <c r="A1738" s="144"/>
      <c r="B1738" s="69" t="s">
        <v>173</v>
      </c>
      <c r="C1738" s="130" t="s">
        <v>187</v>
      </c>
      <c r="D1738" s="49" t="n">
        <f aca="false">D1739+D1742</f>
        <v>4780.191</v>
      </c>
      <c r="E1738" s="52"/>
      <c r="F1738" s="52"/>
      <c r="G1738" s="52"/>
    </row>
    <row r="1739" customFormat="false" ht="15.75" hidden="false" customHeight="false" outlineLevel="0" collapsed="false">
      <c r="A1739" s="144"/>
      <c r="B1739" s="69" t="s">
        <v>141</v>
      </c>
      <c r="C1739" s="122" t="s">
        <v>142</v>
      </c>
      <c r="D1739" s="49" t="n">
        <v>4683.412</v>
      </c>
      <c r="E1739" s="52"/>
      <c r="F1739" s="52"/>
      <c r="G1739" s="52"/>
    </row>
    <row r="1740" customFormat="false" ht="15.75" hidden="false" customHeight="false" outlineLevel="0" collapsed="false">
      <c r="A1740" s="144"/>
      <c r="B1740" s="69"/>
      <c r="C1740" s="120" t="s">
        <v>41</v>
      </c>
      <c r="D1740" s="49"/>
      <c r="E1740" s="52"/>
      <c r="F1740" s="52"/>
      <c r="G1740" s="52"/>
    </row>
    <row r="1741" customFormat="false" ht="15.75" hidden="false" customHeight="false" outlineLevel="0" collapsed="false">
      <c r="A1741" s="144"/>
      <c r="B1741" s="69" t="s">
        <v>79</v>
      </c>
      <c r="C1741" s="120" t="s">
        <v>42</v>
      </c>
      <c r="D1741" s="49" t="n">
        <v>4173.156</v>
      </c>
      <c r="E1741" s="52"/>
      <c r="F1741" s="52"/>
      <c r="G1741" s="52"/>
    </row>
    <row r="1742" customFormat="false" ht="15.75" hidden="false" customHeight="false" outlineLevel="0" collapsed="false">
      <c r="A1742" s="144"/>
      <c r="B1742" s="69" t="s">
        <v>143</v>
      </c>
      <c r="C1742" s="122" t="s">
        <v>144</v>
      </c>
      <c r="D1742" s="49" t="n">
        <f aca="false">D1743</f>
        <v>96.779</v>
      </c>
      <c r="E1742" s="52"/>
      <c r="F1742" s="52"/>
      <c r="G1742" s="52"/>
    </row>
    <row r="1743" s="144" customFormat="true" ht="15.75" hidden="false" customHeight="false" outlineLevel="0" collapsed="false">
      <c r="A1743" s="200"/>
      <c r="B1743" s="69" t="s">
        <v>100</v>
      </c>
      <c r="C1743" s="123" t="s">
        <v>54</v>
      </c>
      <c r="D1743" s="49" t="n">
        <v>96.779</v>
      </c>
      <c r="E1743" s="189"/>
      <c r="F1743" s="189"/>
      <c r="G1743" s="189"/>
    </row>
    <row r="1744" customFormat="false" ht="15.75" hidden="false" customHeight="false" outlineLevel="0" collapsed="false">
      <c r="A1744" s="144"/>
      <c r="B1744" s="69" t="s">
        <v>145</v>
      </c>
      <c r="C1744" s="124" t="s">
        <v>146</v>
      </c>
      <c r="D1744" s="49" t="n">
        <f aca="false">D1745+D1746</f>
        <v>1026.029</v>
      </c>
      <c r="E1744" s="52"/>
      <c r="F1744" s="52"/>
      <c r="G1744" s="52"/>
    </row>
    <row r="1745" customFormat="false" ht="15.75" hidden="false" customHeight="false" outlineLevel="0" collapsed="false">
      <c r="B1745" s="82" t="s">
        <v>77</v>
      </c>
      <c r="C1745" s="127" t="s">
        <v>191</v>
      </c>
      <c r="D1745" s="49" t="n">
        <v>1040.909</v>
      </c>
      <c r="E1745" s="5"/>
      <c r="F1745" s="90"/>
      <c r="G1745" s="52"/>
    </row>
    <row r="1746" customFormat="false" ht="15.75" hidden="false" customHeight="false" outlineLevel="0" collapsed="false">
      <c r="B1746" s="126" t="s">
        <v>98</v>
      </c>
      <c r="C1746" s="127" t="s">
        <v>151</v>
      </c>
      <c r="D1746" s="49" t="n">
        <f aca="false">D1747</f>
        <v>-14.88</v>
      </c>
      <c r="E1746" s="5"/>
      <c r="F1746" s="90"/>
      <c r="G1746" s="52"/>
    </row>
    <row r="1747" customFormat="false" ht="15.75" hidden="false" customHeight="false" outlineLevel="0" collapsed="false">
      <c r="B1747" s="165" t="s">
        <v>100</v>
      </c>
      <c r="C1747" s="128" t="s">
        <v>150</v>
      </c>
      <c r="D1747" s="49" t="n">
        <v>-14.88</v>
      </c>
      <c r="E1747" s="5"/>
      <c r="F1747" s="90"/>
      <c r="G1747" s="52"/>
    </row>
    <row r="1748" customFormat="false" ht="15.75" hidden="false" customHeight="false" outlineLevel="0" collapsed="false">
      <c r="A1748" s="144"/>
      <c r="B1748" s="69" t="s">
        <v>174</v>
      </c>
      <c r="C1748" s="130" t="s">
        <v>154</v>
      </c>
      <c r="D1748" s="49" t="n">
        <f aca="false">D1733-D1738+D1744</f>
        <v>0</v>
      </c>
      <c r="E1748" s="52"/>
      <c r="F1748" s="52"/>
      <c r="G1748" s="52"/>
    </row>
    <row r="1749" customFormat="false" ht="15" hidden="false" customHeight="true" outlineLevel="0" collapsed="false">
      <c r="A1749" s="144"/>
      <c r="B1749" s="69" t="s">
        <v>175</v>
      </c>
      <c r="C1749" s="130" t="s">
        <v>156</v>
      </c>
      <c r="D1749" s="131" t="n">
        <v>0</v>
      </c>
      <c r="E1749" s="52"/>
      <c r="F1749" s="5" t="n">
        <f aca="false">D1749+D1748</f>
        <v>0</v>
      </c>
      <c r="G1749" s="52"/>
    </row>
    <row r="1750" customFormat="false" ht="15.75" hidden="false" customHeight="false" outlineLevel="0" collapsed="false">
      <c r="A1750" s="144"/>
      <c r="B1750" s="69" t="s">
        <v>141</v>
      </c>
      <c r="C1750" s="201" t="s">
        <v>451</v>
      </c>
      <c r="D1750" s="129" t="n">
        <v>0</v>
      </c>
      <c r="E1750" s="52"/>
      <c r="F1750" s="52"/>
      <c r="G1750" s="52"/>
    </row>
    <row r="1751" customFormat="false" ht="15.75" hidden="false" customHeight="false" outlineLevel="0" collapsed="false">
      <c r="A1751" s="144"/>
      <c r="B1751" s="190"/>
      <c r="C1751" s="191"/>
      <c r="D1751" s="192"/>
      <c r="E1751" s="52"/>
      <c r="F1751" s="52"/>
      <c r="G1751" s="52"/>
    </row>
    <row r="1752" customFormat="false" ht="15.75" hidden="false" customHeight="false" outlineLevel="0" collapsed="false">
      <c r="A1752" s="144"/>
      <c r="B1752" s="2" t="s">
        <v>547</v>
      </c>
      <c r="C1752" s="236"/>
      <c r="D1752" s="1"/>
      <c r="E1752" s="52"/>
      <c r="F1752" s="52"/>
      <c r="G1752" s="52"/>
    </row>
    <row r="1753" s="144" customFormat="true" ht="15.75" hidden="false" customHeight="false" outlineLevel="0" collapsed="false">
      <c r="B1753" s="101" t="s">
        <v>8</v>
      </c>
      <c r="C1753" s="145" t="s">
        <v>177</v>
      </c>
      <c r="D1753" s="205" t="s">
        <v>10</v>
      </c>
      <c r="E1753" s="189"/>
      <c r="F1753" s="189"/>
      <c r="G1753" s="189"/>
    </row>
    <row r="1754" s="144" customFormat="true" ht="15.75" hidden="false" customHeight="false" outlineLevel="0" collapsed="false">
      <c r="B1754" s="184"/>
      <c r="C1754" s="185"/>
      <c r="D1754" s="206" t="s">
        <v>193</v>
      </c>
      <c r="E1754" s="189"/>
      <c r="F1754" s="189"/>
      <c r="G1754" s="189"/>
    </row>
    <row r="1755" s="144" customFormat="true" ht="15.75" hidden="false" customHeight="false" outlineLevel="0" collapsed="false">
      <c r="B1755" s="207"/>
      <c r="C1755" s="208"/>
      <c r="D1755" s="209" t="s">
        <v>12</v>
      </c>
      <c r="E1755" s="189"/>
      <c r="F1755" s="189"/>
      <c r="G1755" s="189"/>
    </row>
    <row r="1756" s="144" customFormat="true" ht="15.75" hidden="false" customHeight="false" outlineLevel="0" collapsed="false">
      <c r="B1756" s="174"/>
      <c r="C1756" s="210" t="n">
        <v>1</v>
      </c>
      <c r="D1756" s="116" t="n">
        <v>2</v>
      </c>
      <c r="E1756" s="189"/>
      <c r="F1756" s="189"/>
      <c r="G1756" s="189"/>
    </row>
    <row r="1757" s="144" customFormat="true" ht="31.5" hidden="false" customHeight="false" outlineLevel="0" collapsed="false">
      <c r="B1757" s="47" t="s">
        <v>15</v>
      </c>
      <c r="C1757" s="211" t="s">
        <v>548</v>
      </c>
      <c r="D1757" s="212" t="n">
        <v>4780.191</v>
      </c>
      <c r="E1757" s="189"/>
      <c r="F1757" s="189"/>
      <c r="G1757" s="189"/>
    </row>
    <row r="1758" s="144" customFormat="true" ht="15.75" hidden="false" customHeight="false" outlineLevel="0" collapsed="false">
      <c r="B1758" s="174"/>
      <c r="C1758" s="176" t="s">
        <v>166</v>
      </c>
      <c r="D1758" s="131" t="n">
        <f aca="false">D1757</f>
        <v>4780.191</v>
      </c>
      <c r="E1758" s="189"/>
      <c r="F1758" s="213" t="n">
        <f aca="false">D1758-D1738</f>
        <v>0</v>
      </c>
      <c r="G1758" s="189"/>
    </row>
    <row r="1759" s="144" customFormat="true" ht="15.75" hidden="false" customHeight="false" outlineLevel="0" collapsed="false">
      <c r="B1759" s="152"/>
      <c r="C1759" s="152"/>
      <c r="D1759" s="214"/>
      <c r="E1759" s="189"/>
      <c r="F1759" s="189"/>
      <c r="G1759" s="189"/>
    </row>
    <row r="1760" customFormat="false" ht="33" hidden="false" customHeight="true" outlineLevel="0" collapsed="false">
      <c r="A1760" s="144"/>
      <c r="B1760" s="202" t="s">
        <v>549</v>
      </c>
      <c r="C1760" s="202"/>
      <c r="D1760" s="1"/>
      <c r="E1760" s="52"/>
      <c r="F1760" s="52"/>
      <c r="G1760" s="52"/>
    </row>
    <row r="1761" customFormat="false" ht="15.75" hidden="false" customHeight="false" outlineLevel="0" collapsed="false">
      <c r="A1761" s="144"/>
      <c r="B1761" s="101" t="s">
        <v>8</v>
      </c>
      <c r="C1761" s="145" t="s">
        <v>9</v>
      </c>
      <c r="D1761" s="103" t="s">
        <v>10</v>
      </c>
      <c r="E1761" s="52"/>
      <c r="F1761" s="52"/>
      <c r="G1761" s="52"/>
    </row>
    <row r="1762" customFormat="false" ht="15.75" hidden="false" customHeight="false" outlineLevel="0" collapsed="false">
      <c r="A1762" s="144"/>
      <c r="B1762" s="184"/>
      <c r="C1762" s="185"/>
      <c r="D1762" s="33" t="s">
        <v>11</v>
      </c>
      <c r="E1762" s="52"/>
      <c r="F1762" s="52"/>
      <c r="G1762" s="52"/>
    </row>
    <row r="1763" customFormat="false" ht="15.75" hidden="false" customHeight="false" outlineLevel="0" collapsed="false">
      <c r="A1763" s="144"/>
      <c r="B1763" s="184"/>
      <c r="C1763" s="185"/>
      <c r="D1763" s="33" t="s">
        <v>12</v>
      </c>
      <c r="E1763" s="52"/>
      <c r="F1763" s="52"/>
      <c r="G1763" s="52"/>
    </row>
    <row r="1764" customFormat="false" ht="15.75" hidden="false" customHeight="false" outlineLevel="0" collapsed="false">
      <c r="A1764" s="144"/>
      <c r="B1764" s="174"/>
      <c r="C1764" s="175" t="n">
        <v>1</v>
      </c>
      <c r="D1764" s="116" t="n">
        <v>2</v>
      </c>
      <c r="E1764" s="52"/>
      <c r="F1764" s="52"/>
      <c r="G1764" s="52"/>
    </row>
    <row r="1765" customFormat="false" ht="15" hidden="false" customHeight="true" outlineLevel="0" collapsed="false">
      <c r="A1765" s="144"/>
      <c r="B1765" s="69" t="s">
        <v>15</v>
      </c>
      <c r="C1765" s="150" t="s">
        <v>168</v>
      </c>
      <c r="D1765" s="131" t="n">
        <v>505.744</v>
      </c>
      <c r="E1765" s="52"/>
      <c r="F1765" s="52"/>
      <c r="G1765" s="52"/>
    </row>
    <row r="1766" customFormat="false" ht="15.75" hidden="false" customHeight="false" outlineLevel="0" collapsed="false">
      <c r="A1766" s="144"/>
      <c r="B1766" s="69" t="s">
        <v>33</v>
      </c>
      <c r="C1766" s="150" t="s">
        <v>169</v>
      </c>
      <c r="D1766" s="131" t="n">
        <v>644.962</v>
      </c>
      <c r="E1766" s="52"/>
      <c r="F1766" s="52"/>
      <c r="G1766" s="52"/>
    </row>
    <row r="1767" customFormat="false" ht="15.75" hidden="false" customHeight="false" outlineLevel="0" collapsed="false">
      <c r="A1767" s="144"/>
      <c r="B1767" s="190"/>
      <c r="C1767" s="191"/>
      <c r="D1767" s="192"/>
      <c r="E1767" s="52"/>
      <c r="F1767" s="52"/>
      <c r="G1767" s="52"/>
    </row>
    <row r="1768" customFormat="false" ht="15.75" hidden="false" customHeight="false" outlineLevel="0" collapsed="false">
      <c r="A1768" s="144"/>
      <c r="B1768" s="190" t="s">
        <v>550</v>
      </c>
      <c r="C1768" s="191"/>
      <c r="D1768" s="192"/>
      <c r="E1768" s="52"/>
      <c r="F1768" s="52"/>
      <c r="G1768" s="52"/>
    </row>
    <row r="1769" customFormat="false" ht="15.75" hidden="false" customHeight="false" outlineLevel="0" collapsed="false">
      <c r="A1769" s="144"/>
      <c r="B1769" s="114" t="s">
        <v>551</v>
      </c>
      <c r="C1769" s="269"/>
      <c r="D1769" s="1"/>
      <c r="E1769" s="52"/>
      <c r="F1769" s="52"/>
      <c r="G1769" s="52"/>
    </row>
    <row r="1770" customFormat="false" ht="15.75" hidden="false" customHeight="false" outlineLevel="0" collapsed="false">
      <c r="A1770" s="144"/>
      <c r="B1770" s="101" t="s">
        <v>8</v>
      </c>
      <c r="C1770" s="145" t="s">
        <v>9</v>
      </c>
      <c r="D1770" s="103" t="s">
        <v>10</v>
      </c>
      <c r="E1770" s="52"/>
      <c r="F1770" s="52"/>
      <c r="G1770" s="52"/>
    </row>
    <row r="1771" customFormat="false" ht="15.75" hidden="false" customHeight="false" outlineLevel="0" collapsed="false">
      <c r="A1771" s="144"/>
      <c r="B1771" s="184"/>
      <c r="C1771" s="185"/>
      <c r="D1771" s="33" t="s">
        <v>11</v>
      </c>
      <c r="E1771" s="52"/>
      <c r="F1771" s="52"/>
      <c r="G1771" s="52"/>
    </row>
    <row r="1772" customFormat="false" ht="15.75" hidden="false" customHeight="false" outlineLevel="0" collapsed="false">
      <c r="A1772" s="144"/>
      <c r="B1772" s="184"/>
      <c r="C1772" s="185"/>
      <c r="D1772" s="33" t="s">
        <v>12</v>
      </c>
      <c r="E1772" s="52"/>
      <c r="F1772" s="52"/>
      <c r="G1772" s="52"/>
    </row>
    <row r="1773" customFormat="false" ht="15.75" hidden="false" customHeight="false" outlineLevel="0" collapsed="false">
      <c r="A1773" s="144"/>
      <c r="B1773" s="174"/>
      <c r="C1773" s="175" t="n">
        <v>1</v>
      </c>
      <c r="D1773" s="116" t="n">
        <v>2</v>
      </c>
      <c r="E1773" s="52"/>
      <c r="F1773" s="52"/>
      <c r="G1773" s="52"/>
    </row>
    <row r="1774" customFormat="false" ht="15.75" hidden="false" customHeight="false" outlineLevel="0" collapsed="false">
      <c r="A1774" s="144"/>
      <c r="B1774" s="69" t="s">
        <v>134</v>
      </c>
      <c r="C1774" s="124" t="s">
        <v>14</v>
      </c>
      <c r="D1774" s="49" t="n">
        <f aca="false">D1775</f>
        <v>55746.864</v>
      </c>
      <c r="E1774" s="52"/>
      <c r="F1774" s="52"/>
      <c r="G1774" s="52"/>
    </row>
    <row r="1775" customFormat="false" ht="15.75" hidden="false" customHeight="false" outlineLevel="0" collapsed="false">
      <c r="A1775" s="144"/>
      <c r="B1775" s="69" t="s">
        <v>77</v>
      </c>
      <c r="C1775" s="118" t="s">
        <v>135</v>
      </c>
      <c r="D1775" s="49" t="n">
        <f aca="false">SUM(D1776:D1778)</f>
        <v>55746.864</v>
      </c>
      <c r="E1775" s="52"/>
      <c r="F1775" s="52"/>
      <c r="G1775" s="52"/>
    </row>
    <row r="1776" customFormat="false" ht="15.75" hidden="false" customHeight="false" outlineLevel="0" collapsed="false">
      <c r="A1776" s="144"/>
      <c r="B1776" s="69" t="s">
        <v>79</v>
      </c>
      <c r="C1776" s="120" t="s">
        <v>172</v>
      </c>
      <c r="D1776" s="49" t="n">
        <v>54710.716</v>
      </c>
      <c r="E1776" s="52"/>
      <c r="F1776" s="52"/>
      <c r="G1776" s="52"/>
    </row>
    <row r="1777" customFormat="false" ht="15.75" hidden="false" customHeight="false" outlineLevel="0" collapsed="false">
      <c r="A1777" s="144"/>
      <c r="B1777" s="69" t="s">
        <v>88</v>
      </c>
      <c r="C1777" s="120" t="s">
        <v>138</v>
      </c>
      <c r="D1777" s="49" t="n">
        <v>989.323</v>
      </c>
      <c r="E1777" s="52"/>
      <c r="F1777" s="52"/>
      <c r="G1777" s="52"/>
    </row>
    <row r="1778" s="8" customFormat="true" ht="15.75" hidden="false" customHeight="false" outlineLevel="0" collapsed="false">
      <c r="B1778" s="129" t="s">
        <v>90</v>
      </c>
      <c r="C1778" s="164" t="s">
        <v>139</v>
      </c>
      <c r="D1778" s="129" t="n">
        <v>46.825</v>
      </c>
      <c r="E1778" s="13"/>
      <c r="F1778" s="13"/>
      <c r="G1778" s="13"/>
    </row>
    <row r="1779" customFormat="false" ht="15.75" hidden="false" customHeight="false" outlineLevel="0" collapsed="false">
      <c r="A1779" s="144"/>
      <c r="B1779" s="69" t="s">
        <v>173</v>
      </c>
      <c r="C1779" s="130" t="s">
        <v>187</v>
      </c>
      <c r="D1779" s="49" t="n">
        <f aca="false">D1780+D1783</f>
        <v>12769.493</v>
      </c>
      <c r="E1779" s="52"/>
      <c r="F1779" s="52"/>
      <c r="G1779" s="52"/>
    </row>
    <row r="1780" customFormat="false" ht="15.75" hidden="false" customHeight="false" outlineLevel="0" collapsed="false">
      <c r="A1780" s="144"/>
      <c r="B1780" s="69" t="s">
        <v>141</v>
      </c>
      <c r="C1780" s="122" t="s">
        <v>142</v>
      </c>
      <c r="D1780" s="49" t="n">
        <v>8515.318</v>
      </c>
      <c r="E1780" s="52"/>
      <c r="F1780" s="52"/>
      <c r="G1780" s="52"/>
    </row>
    <row r="1781" customFormat="false" ht="15.75" hidden="false" customHeight="false" outlineLevel="0" collapsed="false">
      <c r="A1781" s="144"/>
      <c r="B1781" s="69"/>
      <c r="C1781" s="120" t="s">
        <v>41</v>
      </c>
      <c r="D1781" s="49"/>
      <c r="E1781" s="52"/>
      <c r="F1781" s="52"/>
      <c r="G1781" s="52"/>
    </row>
    <row r="1782" customFormat="false" ht="15.75" hidden="false" customHeight="false" outlineLevel="0" collapsed="false">
      <c r="A1782" s="144"/>
      <c r="B1782" s="69" t="s">
        <v>79</v>
      </c>
      <c r="C1782" s="120" t="s">
        <v>42</v>
      </c>
      <c r="D1782" s="49" t="n">
        <v>6552.186</v>
      </c>
      <c r="E1782" s="52"/>
      <c r="F1782" s="52"/>
      <c r="G1782" s="52"/>
    </row>
    <row r="1783" customFormat="false" ht="15.75" hidden="false" customHeight="false" outlineLevel="0" collapsed="false">
      <c r="A1783" s="144"/>
      <c r="B1783" s="69" t="s">
        <v>143</v>
      </c>
      <c r="C1783" s="122" t="s">
        <v>144</v>
      </c>
      <c r="D1783" s="49" t="n">
        <f aca="false">D1784</f>
        <v>4254.175</v>
      </c>
      <c r="E1783" s="52"/>
      <c r="F1783" s="52"/>
      <c r="G1783" s="52"/>
    </row>
    <row r="1784" s="144" customFormat="true" ht="15.75" hidden="false" customHeight="false" outlineLevel="0" collapsed="false">
      <c r="A1784" s="200"/>
      <c r="B1784" s="69" t="s">
        <v>100</v>
      </c>
      <c r="C1784" s="123" t="s">
        <v>54</v>
      </c>
      <c r="D1784" s="49" t="n">
        <v>4254.175</v>
      </c>
      <c r="E1784" s="189"/>
      <c r="F1784" s="189"/>
      <c r="G1784" s="189"/>
    </row>
    <row r="1785" customFormat="false" ht="15.75" hidden="false" customHeight="false" outlineLevel="0" collapsed="false">
      <c r="A1785" s="144"/>
      <c r="B1785" s="69" t="s">
        <v>145</v>
      </c>
      <c r="C1785" s="124" t="s">
        <v>146</v>
      </c>
      <c r="D1785" s="49" t="n">
        <f aca="false">D1786+D1787+D1789</f>
        <v>-42977.327</v>
      </c>
      <c r="E1785" s="52"/>
      <c r="F1785" s="52"/>
      <c r="G1785" s="52"/>
    </row>
    <row r="1786" customFormat="false" ht="15.75" hidden="false" customHeight="false" outlineLevel="0" collapsed="false">
      <c r="B1786" s="82" t="s">
        <v>77</v>
      </c>
      <c r="C1786" s="127" t="s">
        <v>191</v>
      </c>
      <c r="D1786" s="49" t="n">
        <v>12993.206</v>
      </c>
      <c r="E1786" s="5"/>
      <c r="F1786" s="90"/>
      <c r="G1786" s="52"/>
    </row>
    <row r="1787" customFormat="false" ht="15.75" hidden="false" customHeight="false" outlineLevel="0" collapsed="false">
      <c r="A1787" s="144"/>
      <c r="B1787" s="126" t="s">
        <v>98</v>
      </c>
      <c r="C1787" s="201" t="s">
        <v>148</v>
      </c>
      <c r="D1787" s="49" t="n">
        <f aca="false">D1788</f>
        <v>-55760.7</v>
      </c>
      <c r="E1787" s="52"/>
      <c r="F1787" s="52"/>
      <c r="G1787" s="52"/>
    </row>
    <row r="1788" customFormat="false" ht="15.75" hidden="false" customHeight="false" outlineLevel="0" collapsed="false">
      <c r="A1788" s="144"/>
      <c r="B1788" s="165" t="s">
        <v>100</v>
      </c>
      <c r="C1788" s="128" t="s">
        <v>150</v>
      </c>
      <c r="D1788" s="49" t="n">
        <v>-55760.7</v>
      </c>
      <c r="E1788" s="52"/>
      <c r="F1788" s="52"/>
      <c r="G1788" s="52"/>
    </row>
    <row r="1789" customFormat="false" ht="15.75" hidden="false" customHeight="false" outlineLevel="0" collapsed="false">
      <c r="B1789" s="82" t="s">
        <v>121</v>
      </c>
      <c r="C1789" s="127" t="s">
        <v>151</v>
      </c>
      <c r="D1789" s="129" t="n">
        <f aca="false">D1790</f>
        <v>-209.833</v>
      </c>
      <c r="E1789" s="5"/>
      <c r="F1789" s="90"/>
      <c r="G1789" s="52"/>
    </row>
    <row r="1790" customFormat="false" ht="15.75" hidden="false" customHeight="false" outlineLevel="0" collapsed="false">
      <c r="B1790" s="166" t="s">
        <v>152</v>
      </c>
      <c r="C1790" s="128" t="s">
        <v>150</v>
      </c>
      <c r="D1790" s="129" t="n">
        <v>-209.833</v>
      </c>
      <c r="E1790" s="5"/>
      <c r="F1790" s="90"/>
      <c r="G1790" s="52"/>
    </row>
    <row r="1791" customFormat="false" ht="15" hidden="false" customHeight="true" outlineLevel="0" collapsed="false">
      <c r="A1791" s="144"/>
      <c r="B1791" s="69" t="s">
        <v>174</v>
      </c>
      <c r="C1791" s="130" t="s">
        <v>154</v>
      </c>
      <c r="D1791" s="49" t="n">
        <f aca="false">D1774-D1779+D1785</f>
        <v>0.044000000001688</v>
      </c>
      <c r="E1791" s="52"/>
      <c r="F1791" s="52"/>
      <c r="G1791" s="52"/>
    </row>
    <row r="1792" customFormat="false" ht="15.75" hidden="false" customHeight="false" outlineLevel="0" collapsed="false">
      <c r="A1792" s="144"/>
      <c r="B1792" s="69" t="s">
        <v>175</v>
      </c>
      <c r="C1792" s="130" t="s">
        <v>156</v>
      </c>
      <c r="D1792" s="131" t="n">
        <v>-0.044</v>
      </c>
      <c r="E1792" s="52"/>
      <c r="F1792" s="5" t="n">
        <f aca="false">D1791+D1792</f>
        <v>1.68802472000351E-012</v>
      </c>
      <c r="G1792" s="52"/>
    </row>
    <row r="1793" customFormat="false" ht="15.75" hidden="false" customHeight="false" outlineLevel="0" collapsed="false">
      <c r="A1793" s="144"/>
      <c r="B1793" s="190"/>
      <c r="C1793" s="191"/>
      <c r="D1793" s="192"/>
      <c r="E1793" s="52"/>
      <c r="F1793" s="52"/>
      <c r="G1793" s="52"/>
    </row>
    <row r="1794" customFormat="false" ht="15.75" hidden="false" customHeight="false" outlineLevel="0" collapsed="false">
      <c r="A1794" s="144"/>
      <c r="B1794" s="2" t="s">
        <v>552</v>
      </c>
      <c r="C1794" s="236"/>
      <c r="D1794" s="1"/>
      <c r="E1794" s="52"/>
      <c r="F1794" s="52"/>
      <c r="G1794" s="52"/>
    </row>
    <row r="1795" s="144" customFormat="true" ht="15.75" hidden="false" customHeight="false" outlineLevel="0" collapsed="false">
      <c r="B1795" s="101" t="s">
        <v>8</v>
      </c>
      <c r="C1795" s="145" t="s">
        <v>177</v>
      </c>
      <c r="D1795" s="205" t="s">
        <v>10</v>
      </c>
      <c r="E1795" s="189"/>
      <c r="F1795" s="189"/>
      <c r="G1795" s="189"/>
    </row>
    <row r="1796" s="144" customFormat="true" ht="15.75" hidden="false" customHeight="false" outlineLevel="0" collapsed="false">
      <c r="B1796" s="184"/>
      <c r="C1796" s="185"/>
      <c r="D1796" s="206" t="s">
        <v>193</v>
      </c>
      <c r="E1796" s="189"/>
      <c r="F1796" s="189"/>
      <c r="G1796" s="189"/>
    </row>
    <row r="1797" s="144" customFormat="true" ht="15.75" hidden="false" customHeight="false" outlineLevel="0" collapsed="false">
      <c r="B1797" s="207"/>
      <c r="C1797" s="208"/>
      <c r="D1797" s="209" t="s">
        <v>12</v>
      </c>
      <c r="E1797" s="189"/>
      <c r="F1797" s="189"/>
      <c r="G1797" s="189"/>
    </row>
    <row r="1798" s="144" customFormat="true" ht="15.75" hidden="false" customHeight="false" outlineLevel="0" collapsed="false">
      <c r="B1798" s="174"/>
      <c r="C1798" s="210" t="n">
        <v>1</v>
      </c>
      <c r="D1798" s="116" t="n">
        <v>2</v>
      </c>
      <c r="E1798" s="189"/>
      <c r="F1798" s="189"/>
      <c r="G1798" s="189"/>
    </row>
    <row r="1799" s="144" customFormat="true" ht="15" hidden="false" customHeight="true" outlineLevel="0" collapsed="false">
      <c r="B1799" s="47" t="s">
        <v>15</v>
      </c>
      <c r="C1799" s="211" t="s">
        <v>553</v>
      </c>
      <c r="D1799" s="212" t="n">
        <v>12769.493</v>
      </c>
      <c r="E1799" s="189"/>
      <c r="F1799" s="189"/>
      <c r="G1799" s="189"/>
    </row>
    <row r="1800" s="144" customFormat="true" ht="15.75" hidden="false" customHeight="false" outlineLevel="0" collapsed="false">
      <c r="B1800" s="174"/>
      <c r="C1800" s="176" t="s">
        <v>166</v>
      </c>
      <c r="D1800" s="131" t="n">
        <f aca="false">D1799</f>
        <v>12769.493</v>
      </c>
      <c r="E1800" s="189"/>
      <c r="F1800" s="213" t="n">
        <f aca="false">D1800-D1779</f>
        <v>0</v>
      </c>
      <c r="G1800" s="189"/>
    </row>
    <row r="1801" s="144" customFormat="true" ht="15.75" hidden="false" customHeight="false" outlineLevel="0" collapsed="false">
      <c r="B1801" s="152"/>
      <c r="C1801" s="152"/>
      <c r="D1801" s="214"/>
      <c r="E1801" s="189"/>
      <c r="F1801" s="189"/>
      <c r="G1801" s="189"/>
    </row>
    <row r="1802" customFormat="false" ht="33" hidden="false" customHeight="true" outlineLevel="0" collapsed="false">
      <c r="A1802" s="144"/>
      <c r="B1802" s="202" t="s">
        <v>554</v>
      </c>
      <c r="C1802" s="202"/>
      <c r="D1802" s="1"/>
      <c r="E1802" s="52"/>
      <c r="F1802" s="52"/>
      <c r="G1802" s="52"/>
    </row>
    <row r="1803" customFormat="false" ht="15.75" hidden="false" customHeight="false" outlineLevel="0" collapsed="false">
      <c r="A1803" s="144"/>
      <c r="B1803" s="101" t="s">
        <v>8</v>
      </c>
      <c r="C1803" s="145" t="s">
        <v>9</v>
      </c>
      <c r="D1803" s="103" t="s">
        <v>10</v>
      </c>
      <c r="E1803" s="52"/>
      <c r="F1803" s="52"/>
      <c r="G1803" s="52"/>
    </row>
    <row r="1804" customFormat="false" ht="15.75" hidden="false" customHeight="false" outlineLevel="0" collapsed="false">
      <c r="A1804" s="144"/>
      <c r="B1804" s="184"/>
      <c r="C1804" s="185"/>
      <c r="D1804" s="33" t="s">
        <v>11</v>
      </c>
      <c r="E1804" s="52"/>
      <c r="F1804" s="52"/>
      <c r="G1804" s="52"/>
    </row>
    <row r="1805" customFormat="false" ht="15.75" hidden="false" customHeight="false" outlineLevel="0" collapsed="false">
      <c r="A1805" s="144"/>
      <c r="B1805" s="184"/>
      <c r="C1805" s="185"/>
      <c r="D1805" s="33" t="s">
        <v>12</v>
      </c>
      <c r="E1805" s="52"/>
      <c r="F1805" s="52"/>
      <c r="G1805" s="52"/>
    </row>
    <row r="1806" customFormat="false" ht="15.75" hidden="false" customHeight="false" outlineLevel="0" collapsed="false">
      <c r="A1806" s="144"/>
      <c r="B1806" s="174"/>
      <c r="C1806" s="175" t="n">
        <v>1</v>
      </c>
      <c r="D1806" s="116" t="n">
        <v>2</v>
      </c>
      <c r="E1806" s="52"/>
      <c r="F1806" s="52"/>
      <c r="G1806" s="52"/>
    </row>
    <row r="1807" customFormat="false" ht="15" hidden="false" customHeight="true" outlineLevel="0" collapsed="false">
      <c r="A1807" s="144"/>
      <c r="B1807" s="69" t="s">
        <v>15</v>
      </c>
      <c r="C1807" s="150" t="s">
        <v>168</v>
      </c>
      <c r="D1807" s="131" t="n">
        <v>6085.704</v>
      </c>
      <c r="E1807" s="52"/>
      <c r="F1807" s="52"/>
      <c r="G1807" s="52"/>
    </row>
    <row r="1808" customFormat="false" ht="15.75" hidden="false" customHeight="false" outlineLevel="0" collapsed="false">
      <c r="A1808" s="144"/>
      <c r="B1808" s="69" t="s">
        <v>33</v>
      </c>
      <c r="C1808" s="150" t="s">
        <v>169</v>
      </c>
      <c r="D1808" s="131" t="n">
        <v>6152.928</v>
      </c>
      <c r="E1808" s="52"/>
      <c r="F1808" s="52"/>
      <c r="G1808" s="52"/>
    </row>
    <row r="1809" customFormat="false" ht="15.75" hidden="false" customHeight="false" outlineLevel="0" collapsed="false">
      <c r="A1809" s="144"/>
      <c r="B1809" s="190"/>
      <c r="C1809" s="191"/>
      <c r="D1809" s="192"/>
      <c r="E1809" s="52"/>
      <c r="F1809" s="52"/>
      <c r="G1809" s="52"/>
    </row>
    <row r="1810" customFormat="false" ht="15.75" hidden="false" customHeight="false" outlineLevel="0" collapsed="false">
      <c r="A1810" s="144"/>
      <c r="B1810" s="190" t="s">
        <v>555</v>
      </c>
      <c r="C1810" s="191"/>
      <c r="D1810" s="192"/>
      <c r="E1810" s="52"/>
      <c r="F1810" s="52"/>
      <c r="G1810" s="52"/>
    </row>
    <row r="1811" customFormat="false" ht="15.75" hidden="false" customHeight="false" outlineLevel="0" collapsed="false">
      <c r="A1811" s="144"/>
      <c r="B1811" s="114" t="s">
        <v>556</v>
      </c>
      <c r="C1811" s="269"/>
      <c r="D1811" s="1"/>
      <c r="E1811" s="52"/>
      <c r="F1811" s="52"/>
      <c r="G1811" s="52"/>
    </row>
    <row r="1812" customFormat="false" ht="15.75" hidden="false" customHeight="false" outlineLevel="0" collapsed="false">
      <c r="A1812" s="144"/>
      <c r="B1812" s="101" t="s">
        <v>8</v>
      </c>
      <c r="C1812" s="145" t="s">
        <v>9</v>
      </c>
      <c r="D1812" s="103" t="s">
        <v>10</v>
      </c>
      <c r="E1812" s="52"/>
      <c r="F1812" s="52"/>
      <c r="G1812" s="52"/>
    </row>
    <row r="1813" customFormat="false" ht="15.75" hidden="false" customHeight="false" outlineLevel="0" collapsed="false">
      <c r="A1813" s="144"/>
      <c r="B1813" s="184"/>
      <c r="C1813" s="185"/>
      <c r="D1813" s="33" t="s">
        <v>11</v>
      </c>
      <c r="E1813" s="52"/>
      <c r="F1813" s="52"/>
      <c r="G1813" s="52"/>
    </row>
    <row r="1814" customFormat="false" ht="15.75" hidden="false" customHeight="false" outlineLevel="0" collapsed="false">
      <c r="A1814" s="144"/>
      <c r="B1814" s="184"/>
      <c r="C1814" s="185"/>
      <c r="D1814" s="33" t="s">
        <v>12</v>
      </c>
      <c r="E1814" s="52"/>
      <c r="F1814" s="52"/>
      <c r="G1814" s="52"/>
    </row>
    <row r="1815" customFormat="false" ht="15.75" hidden="false" customHeight="false" outlineLevel="0" collapsed="false">
      <c r="A1815" s="144"/>
      <c r="B1815" s="174"/>
      <c r="C1815" s="175" t="n">
        <v>1</v>
      </c>
      <c r="D1815" s="116" t="n">
        <v>2</v>
      </c>
      <c r="E1815" s="52"/>
      <c r="F1815" s="52"/>
      <c r="G1815" s="52"/>
    </row>
    <row r="1816" customFormat="false" ht="15.75" hidden="false" customHeight="false" outlineLevel="0" collapsed="false">
      <c r="A1816" s="144"/>
      <c r="B1816" s="69" t="s">
        <v>134</v>
      </c>
      <c r="C1816" s="124" t="s">
        <v>14</v>
      </c>
      <c r="D1816" s="49" t="n">
        <f aca="false">D1817</f>
        <v>909.653</v>
      </c>
      <c r="E1816" s="52"/>
      <c r="F1816" s="52"/>
      <c r="G1816" s="52"/>
    </row>
    <row r="1817" customFormat="false" ht="15.75" hidden="false" customHeight="false" outlineLevel="0" collapsed="false">
      <c r="A1817" s="144"/>
      <c r="B1817" s="69" t="s">
        <v>77</v>
      </c>
      <c r="C1817" s="118" t="s">
        <v>135</v>
      </c>
      <c r="D1817" s="49" t="n">
        <f aca="false">SUM(D1818:D1820)</f>
        <v>909.653</v>
      </c>
      <c r="E1817" s="52"/>
      <c r="F1817" s="52"/>
      <c r="G1817" s="52"/>
    </row>
    <row r="1818" customFormat="false" ht="15.75" hidden="false" customHeight="false" outlineLevel="0" collapsed="false">
      <c r="A1818" s="144"/>
      <c r="B1818" s="69" t="s">
        <v>79</v>
      </c>
      <c r="C1818" s="120" t="s">
        <v>172</v>
      </c>
      <c r="D1818" s="49" t="n">
        <v>786.474</v>
      </c>
      <c r="E1818" s="52"/>
      <c r="F1818" s="52"/>
      <c r="G1818" s="52"/>
    </row>
    <row r="1819" s="8" customFormat="true" ht="15.75" hidden="false" customHeight="false" outlineLevel="0" collapsed="false">
      <c r="B1819" s="49" t="s">
        <v>88</v>
      </c>
      <c r="C1819" s="164" t="s">
        <v>138</v>
      </c>
      <c r="D1819" s="49" t="n">
        <v>118.58</v>
      </c>
      <c r="E1819" s="13"/>
      <c r="F1819" s="13"/>
      <c r="G1819" s="13"/>
    </row>
    <row r="1820" s="8" customFormat="true" ht="15.75" hidden="false" customHeight="false" outlineLevel="0" collapsed="false">
      <c r="B1820" s="129" t="s">
        <v>90</v>
      </c>
      <c r="C1820" s="164" t="s">
        <v>139</v>
      </c>
      <c r="D1820" s="129" t="n">
        <v>4.599</v>
      </c>
      <c r="E1820" s="13"/>
      <c r="F1820" s="13"/>
      <c r="G1820" s="13"/>
    </row>
    <row r="1821" customFormat="false" ht="15.75" hidden="false" customHeight="false" outlineLevel="0" collapsed="false">
      <c r="A1821" s="144"/>
      <c r="B1821" s="69" t="s">
        <v>173</v>
      </c>
      <c r="C1821" s="130" t="s">
        <v>187</v>
      </c>
      <c r="D1821" s="49" t="n">
        <f aca="false">D1822+D1825</f>
        <v>1788.227</v>
      </c>
      <c r="E1821" s="52"/>
      <c r="F1821" s="52"/>
      <c r="G1821" s="52"/>
    </row>
    <row r="1822" customFormat="false" ht="15.75" hidden="false" customHeight="false" outlineLevel="0" collapsed="false">
      <c r="A1822" s="144"/>
      <c r="B1822" s="69" t="s">
        <v>141</v>
      </c>
      <c r="C1822" s="122" t="s">
        <v>142</v>
      </c>
      <c r="D1822" s="49" t="n">
        <v>1659.432</v>
      </c>
      <c r="E1822" s="52"/>
      <c r="F1822" s="52"/>
      <c r="G1822" s="52"/>
    </row>
    <row r="1823" customFormat="false" ht="15.75" hidden="false" customHeight="false" outlineLevel="0" collapsed="false">
      <c r="A1823" s="144"/>
      <c r="B1823" s="69"/>
      <c r="C1823" s="120" t="s">
        <v>41</v>
      </c>
      <c r="D1823" s="49"/>
      <c r="E1823" s="52"/>
      <c r="F1823" s="52"/>
      <c r="G1823" s="52"/>
    </row>
    <row r="1824" customFormat="false" ht="15.75" hidden="false" customHeight="false" outlineLevel="0" collapsed="false">
      <c r="A1824" s="144"/>
      <c r="B1824" s="69" t="s">
        <v>79</v>
      </c>
      <c r="C1824" s="120" t="s">
        <v>42</v>
      </c>
      <c r="D1824" s="49" t="n">
        <v>1272.229</v>
      </c>
      <c r="E1824" s="52"/>
      <c r="F1824" s="52"/>
      <c r="G1824" s="52"/>
    </row>
    <row r="1825" customFormat="false" ht="15.75" hidden="false" customHeight="false" outlineLevel="0" collapsed="false">
      <c r="A1825" s="144"/>
      <c r="B1825" s="69" t="s">
        <v>143</v>
      </c>
      <c r="C1825" s="122" t="s">
        <v>144</v>
      </c>
      <c r="D1825" s="49" t="n">
        <f aca="false">D1826</f>
        <v>128.795</v>
      </c>
      <c r="E1825" s="52"/>
      <c r="F1825" s="52"/>
      <c r="G1825" s="52"/>
    </row>
    <row r="1826" s="144" customFormat="true" ht="15.75" hidden="false" customHeight="false" outlineLevel="0" collapsed="false">
      <c r="A1826" s="200"/>
      <c r="B1826" s="69" t="s">
        <v>100</v>
      </c>
      <c r="C1826" s="123" t="s">
        <v>54</v>
      </c>
      <c r="D1826" s="188" t="n">
        <v>128.795</v>
      </c>
      <c r="E1826" s="189"/>
      <c r="F1826" s="189"/>
      <c r="G1826" s="189"/>
    </row>
    <row r="1827" customFormat="false" ht="15.75" hidden="false" customHeight="false" outlineLevel="0" collapsed="false">
      <c r="A1827" s="144"/>
      <c r="B1827" s="69" t="s">
        <v>145</v>
      </c>
      <c r="C1827" s="124" t="s">
        <v>146</v>
      </c>
      <c r="D1827" s="49" t="n">
        <f aca="false">D1828</f>
        <v>878.574</v>
      </c>
      <c r="E1827" s="52"/>
      <c r="F1827" s="52"/>
      <c r="G1827" s="52"/>
    </row>
    <row r="1828" customFormat="false" ht="15.75" hidden="false" customHeight="false" outlineLevel="0" collapsed="false">
      <c r="A1828" s="144"/>
      <c r="B1828" s="69" t="s">
        <v>77</v>
      </c>
      <c r="C1828" s="201" t="s">
        <v>191</v>
      </c>
      <c r="D1828" s="49" t="n">
        <v>878.574</v>
      </c>
      <c r="E1828" s="52"/>
      <c r="F1828" s="52"/>
      <c r="G1828" s="52"/>
    </row>
    <row r="1829" customFormat="false" ht="15" hidden="false" customHeight="true" outlineLevel="0" collapsed="false">
      <c r="A1829" s="144"/>
      <c r="B1829" s="69" t="s">
        <v>174</v>
      </c>
      <c r="C1829" s="130" t="s">
        <v>154</v>
      </c>
      <c r="D1829" s="49" t="n">
        <f aca="false">D1816-D1821+D1827</f>
        <v>0</v>
      </c>
      <c r="E1829" s="52"/>
      <c r="F1829" s="52"/>
      <c r="G1829" s="52"/>
    </row>
    <row r="1830" customFormat="false" ht="15.75" hidden="false" customHeight="false" outlineLevel="0" collapsed="false">
      <c r="A1830" s="144"/>
      <c r="B1830" s="69" t="s">
        <v>175</v>
      </c>
      <c r="C1830" s="130" t="s">
        <v>156</v>
      </c>
      <c r="D1830" s="131" t="n">
        <v>0</v>
      </c>
      <c r="E1830" s="52"/>
      <c r="F1830" s="5" t="n">
        <f aca="false">D1829+D1830</f>
        <v>0</v>
      </c>
      <c r="G1830" s="52"/>
    </row>
    <row r="1831" customFormat="false" ht="15.75" hidden="false" customHeight="false" outlineLevel="0" collapsed="false">
      <c r="A1831" s="144"/>
      <c r="B1831" s="190"/>
      <c r="C1831" s="191"/>
      <c r="D1831" s="192"/>
      <c r="E1831" s="52"/>
      <c r="F1831" s="52"/>
      <c r="G1831" s="52"/>
    </row>
    <row r="1832" customFormat="false" ht="15.75" hidden="false" customHeight="false" outlineLevel="0" collapsed="false">
      <c r="A1832" s="144"/>
      <c r="B1832" s="2" t="s">
        <v>557</v>
      </c>
      <c r="C1832" s="236"/>
      <c r="D1832" s="1"/>
      <c r="E1832" s="52"/>
      <c r="F1832" s="52"/>
      <c r="G1832" s="52"/>
    </row>
    <row r="1833" s="144" customFormat="true" ht="15.75" hidden="false" customHeight="false" outlineLevel="0" collapsed="false">
      <c r="B1833" s="101" t="s">
        <v>8</v>
      </c>
      <c r="C1833" s="145" t="s">
        <v>177</v>
      </c>
      <c r="D1833" s="205" t="s">
        <v>10</v>
      </c>
      <c r="E1833" s="189"/>
      <c r="F1833" s="189"/>
      <c r="G1833" s="189"/>
    </row>
    <row r="1834" s="144" customFormat="true" ht="15.75" hidden="false" customHeight="false" outlineLevel="0" collapsed="false">
      <c r="B1834" s="184"/>
      <c r="C1834" s="185"/>
      <c r="D1834" s="206" t="s">
        <v>193</v>
      </c>
      <c r="E1834" s="189"/>
      <c r="F1834" s="189"/>
      <c r="G1834" s="189"/>
    </row>
    <row r="1835" s="144" customFormat="true" ht="15.75" hidden="false" customHeight="false" outlineLevel="0" collapsed="false">
      <c r="B1835" s="207"/>
      <c r="C1835" s="208"/>
      <c r="D1835" s="209" t="s">
        <v>12</v>
      </c>
      <c r="E1835" s="189"/>
      <c r="F1835" s="189"/>
      <c r="G1835" s="189"/>
    </row>
    <row r="1836" s="144" customFormat="true" ht="15.75" hidden="false" customHeight="false" outlineLevel="0" collapsed="false">
      <c r="B1836" s="174"/>
      <c r="C1836" s="210" t="n">
        <v>1</v>
      </c>
      <c r="D1836" s="116" t="n">
        <v>2</v>
      </c>
      <c r="E1836" s="189"/>
      <c r="F1836" s="189"/>
      <c r="G1836" s="189"/>
    </row>
    <row r="1837" s="144" customFormat="true" ht="15" hidden="false" customHeight="true" outlineLevel="0" collapsed="false">
      <c r="B1837" s="47" t="s">
        <v>15</v>
      </c>
      <c r="C1837" s="211" t="s">
        <v>558</v>
      </c>
      <c r="D1837" s="212" t="n">
        <v>1788.227</v>
      </c>
      <c r="E1837" s="189"/>
      <c r="F1837" s="189"/>
      <c r="G1837" s="189"/>
    </row>
    <row r="1838" s="144" customFormat="true" ht="15.75" hidden="false" customHeight="false" outlineLevel="0" collapsed="false">
      <c r="B1838" s="174"/>
      <c r="C1838" s="176" t="s">
        <v>166</v>
      </c>
      <c r="D1838" s="131" t="n">
        <f aca="false">D1837</f>
        <v>1788.227</v>
      </c>
      <c r="E1838" s="189"/>
      <c r="F1838" s="213" t="n">
        <f aca="false">D1838-D1821</f>
        <v>0</v>
      </c>
      <c r="G1838" s="189"/>
    </row>
    <row r="1839" s="144" customFormat="true" ht="15.75" hidden="false" customHeight="false" outlineLevel="0" collapsed="false">
      <c r="B1839" s="152"/>
      <c r="C1839" s="152"/>
      <c r="D1839" s="214"/>
      <c r="E1839" s="189"/>
      <c r="F1839" s="189"/>
      <c r="G1839" s="189"/>
    </row>
    <row r="1840" customFormat="false" ht="30" hidden="false" customHeight="true" outlineLevel="0" collapsed="false">
      <c r="A1840" s="144"/>
      <c r="B1840" s="246" t="s">
        <v>559</v>
      </c>
      <c r="C1840" s="246"/>
      <c r="D1840" s="1"/>
      <c r="E1840" s="52"/>
      <c r="F1840" s="52"/>
      <c r="G1840" s="52"/>
    </row>
    <row r="1841" s="144" customFormat="true" ht="15.75" hidden="false" customHeight="false" outlineLevel="0" collapsed="false">
      <c r="B1841" s="101" t="s">
        <v>8</v>
      </c>
      <c r="C1841" s="145" t="s">
        <v>9</v>
      </c>
      <c r="D1841" s="103" t="s">
        <v>10</v>
      </c>
      <c r="E1841" s="189"/>
      <c r="F1841" s="189"/>
      <c r="G1841" s="189"/>
    </row>
    <row r="1842" s="144" customFormat="true" ht="15.75" hidden="false" customHeight="false" outlineLevel="0" collapsed="false">
      <c r="B1842" s="184"/>
      <c r="C1842" s="185"/>
      <c r="D1842" s="33" t="s">
        <v>11</v>
      </c>
      <c r="E1842" s="189"/>
      <c r="F1842" s="189"/>
      <c r="G1842" s="189"/>
    </row>
    <row r="1843" s="144" customFormat="true" ht="15.75" hidden="false" customHeight="false" outlineLevel="0" collapsed="false">
      <c r="B1843" s="184"/>
      <c r="C1843" s="185"/>
      <c r="D1843" s="33" t="s">
        <v>12</v>
      </c>
      <c r="E1843" s="189"/>
      <c r="F1843" s="189"/>
      <c r="G1843" s="189"/>
    </row>
    <row r="1844" s="144" customFormat="true" ht="15.75" hidden="false" customHeight="false" outlineLevel="0" collapsed="false">
      <c r="B1844" s="174"/>
      <c r="C1844" s="175" t="n">
        <v>1</v>
      </c>
      <c r="D1844" s="116" t="n">
        <v>2</v>
      </c>
      <c r="E1844" s="189"/>
      <c r="F1844" s="189"/>
      <c r="G1844" s="189"/>
    </row>
    <row r="1845" s="144" customFormat="true" ht="15" hidden="false" customHeight="true" outlineLevel="0" collapsed="false">
      <c r="B1845" s="69" t="s">
        <v>15</v>
      </c>
      <c r="C1845" s="150" t="s">
        <v>168</v>
      </c>
      <c r="D1845" s="131" t="n">
        <v>510.593</v>
      </c>
      <c r="E1845" s="189"/>
      <c r="F1845" s="189"/>
      <c r="G1845" s="189"/>
    </row>
    <row r="1846" s="144" customFormat="true" ht="15.75" hidden="false" customHeight="false" outlineLevel="0" collapsed="false">
      <c r="B1846" s="69" t="s">
        <v>33</v>
      </c>
      <c r="C1846" s="150" t="s">
        <v>169</v>
      </c>
      <c r="D1846" s="131" t="n">
        <v>510.593</v>
      </c>
      <c r="E1846" s="189"/>
      <c r="F1846" s="189"/>
      <c r="G1846" s="189"/>
    </row>
    <row r="1847" customFormat="false" ht="15.75" hidden="false" customHeight="false" outlineLevel="0" collapsed="false">
      <c r="A1847" s="144"/>
      <c r="B1847" s="190"/>
      <c r="C1847" s="191"/>
      <c r="D1847" s="192"/>
      <c r="E1847" s="52"/>
      <c r="F1847" s="52"/>
      <c r="G1847" s="52"/>
    </row>
    <row r="1848" customFormat="false" ht="15.75" hidden="false" customHeight="false" outlineLevel="0" collapsed="false">
      <c r="A1848" s="144"/>
      <c r="B1848" s="190" t="s">
        <v>560</v>
      </c>
      <c r="C1848" s="191"/>
      <c r="D1848" s="192"/>
      <c r="E1848" s="52"/>
      <c r="F1848" s="52"/>
      <c r="G1848" s="52"/>
    </row>
    <row r="1849" customFormat="false" ht="15.75" hidden="false" customHeight="false" outlineLevel="0" collapsed="false">
      <c r="A1849" s="144"/>
      <c r="B1849" s="114" t="s">
        <v>561</v>
      </c>
      <c r="C1849" s="269"/>
      <c r="D1849" s="1"/>
      <c r="E1849" s="52"/>
      <c r="F1849" s="52"/>
      <c r="G1849" s="52"/>
    </row>
    <row r="1850" customFormat="false" ht="15.75" hidden="false" customHeight="false" outlineLevel="0" collapsed="false">
      <c r="A1850" s="144"/>
      <c r="B1850" s="101" t="s">
        <v>8</v>
      </c>
      <c r="C1850" s="145" t="s">
        <v>9</v>
      </c>
      <c r="D1850" s="103" t="s">
        <v>10</v>
      </c>
      <c r="E1850" s="52"/>
      <c r="F1850" s="52"/>
      <c r="G1850" s="52"/>
    </row>
    <row r="1851" customFormat="false" ht="15.75" hidden="false" customHeight="false" outlineLevel="0" collapsed="false">
      <c r="A1851" s="144"/>
      <c r="B1851" s="184"/>
      <c r="C1851" s="185"/>
      <c r="D1851" s="33" t="s">
        <v>11</v>
      </c>
      <c r="E1851" s="52"/>
      <c r="F1851" s="52"/>
      <c r="G1851" s="52"/>
    </row>
    <row r="1852" customFormat="false" ht="15.75" hidden="false" customHeight="false" outlineLevel="0" collapsed="false">
      <c r="A1852" s="144"/>
      <c r="B1852" s="184"/>
      <c r="C1852" s="185"/>
      <c r="D1852" s="33" t="s">
        <v>12</v>
      </c>
      <c r="E1852" s="52"/>
      <c r="F1852" s="52"/>
      <c r="G1852" s="52"/>
    </row>
    <row r="1853" customFormat="false" ht="15.75" hidden="false" customHeight="false" outlineLevel="0" collapsed="false">
      <c r="A1853" s="144"/>
      <c r="B1853" s="174"/>
      <c r="C1853" s="175" t="n">
        <v>1</v>
      </c>
      <c r="D1853" s="116" t="n">
        <v>2</v>
      </c>
      <c r="E1853" s="52"/>
      <c r="F1853" s="52"/>
      <c r="G1853" s="52"/>
    </row>
    <row r="1854" customFormat="false" ht="15.75" hidden="false" customHeight="false" outlineLevel="0" collapsed="false">
      <c r="A1854" s="144"/>
      <c r="B1854" s="69" t="s">
        <v>134</v>
      </c>
      <c r="C1854" s="124" t="s">
        <v>14</v>
      </c>
      <c r="D1854" s="49" t="n">
        <f aca="false">D1855</f>
        <v>10948.148</v>
      </c>
      <c r="E1854" s="52"/>
      <c r="F1854" s="52"/>
      <c r="G1854" s="52"/>
    </row>
    <row r="1855" customFormat="false" ht="15.75" hidden="false" customHeight="false" outlineLevel="0" collapsed="false">
      <c r="A1855" s="144"/>
      <c r="B1855" s="69" t="s">
        <v>77</v>
      </c>
      <c r="C1855" s="118" t="s">
        <v>135</v>
      </c>
      <c r="D1855" s="49" t="n">
        <f aca="false">SUM(D1856:D1859)</f>
        <v>10948.148</v>
      </c>
      <c r="E1855" s="52"/>
      <c r="F1855" s="52"/>
      <c r="G1855" s="52"/>
    </row>
    <row r="1856" customFormat="false" ht="15.75" hidden="false" customHeight="false" outlineLevel="0" collapsed="false">
      <c r="A1856" s="144"/>
      <c r="B1856" s="69" t="s">
        <v>79</v>
      </c>
      <c r="C1856" s="120" t="s">
        <v>172</v>
      </c>
      <c r="D1856" s="49" t="n">
        <v>10866.559</v>
      </c>
      <c r="E1856" s="52"/>
      <c r="F1856" s="52"/>
      <c r="G1856" s="52"/>
    </row>
    <row r="1857" customFormat="false" ht="15.75" hidden="false" customHeight="false" outlineLevel="0" collapsed="false">
      <c r="A1857" s="144"/>
      <c r="B1857" s="69" t="s">
        <v>88</v>
      </c>
      <c r="C1857" s="120" t="s">
        <v>137</v>
      </c>
      <c r="D1857" s="49" t="n">
        <v>7.923</v>
      </c>
      <c r="E1857" s="52"/>
      <c r="F1857" s="52"/>
      <c r="G1857" s="52"/>
    </row>
    <row r="1858" customFormat="false" ht="15.75" hidden="false" customHeight="false" outlineLevel="0" collapsed="false">
      <c r="A1858" s="144"/>
      <c r="B1858" s="69" t="s">
        <v>90</v>
      </c>
      <c r="C1858" s="120" t="s">
        <v>138</v>
      </c>
      <c r="D1858" s="49" t="n">
        <v>151.568</v>
      </c>
      <c r="E1858" s="52"/>
      <c r="F1858" s="52"/>
      <c r="G1858" s="52"/>
    </row>
    <row r="1859" s="8" customFormat="true" ht="15.75" hidden="false" customHeight="false" outlineLevel="0" collapsed="false">
      <c r="B1859" s="129" t="s">
        <v>94</v>
      </c>
      <c r="C1859" s="164" t="s">
        <v>139</v>
      </c>
      <c r="D1859" s="129" t="n">
        <v>-77.902</v>
      </c>
      <c r="E1859" s="13"/>
      <c r="F1859" s="13"/>
      <c r="G1859" s="13"/>
    </row>
    <row r="1860" customFormat="false" ht="15.75" hidden="false" customHeight="false" outlineLevel="0" collapsed="false">
      <c r="A1860" s="144"/>
      <c r="B1860" s="69" t="s">
        <v>173</v>
      </c>
      <c r="C1860" s="130" t="s">
        <v>187</v>
      </c>
      <c r="D1860" s="49" t="n">
        <f aca="false">D1861+D1864</f>
        <v>33948.464</v>
      </c>
      <c r="E1860" s="52"/>
      <c r="F1860" s="52"/>
      <c r="G1860" s="52"/>
    </row>
    <row r="1861" customFormat="false" ht="15.75" hidden="false" customHeight="false" outlineLevel="0" collapsed="false">
      <c r="A1861" s="144"/>
      <c r="B1861" s="69" t="s">
        <v>141</v>
      </c>
      <c r="C1861" s="122" t="s">
        <v>142</v>
      </c>
      <c r="D1861" s="49" t="n">
        <v>33873.383</v>
      </c>
      <c r="E1861" s="52"/>
      <c r="F1861" s="52"/>
      <c r="G1861" s="52"/>
    </row>
    <row r="1862" customFormat="false" ht="15.75" hidden="false" customHeight="false" outlineLevel="0" collapsed="false">
      <c r="A1862" s="144"/>
      <c r="B1862" s="69"/>
      <c r="C1862" s="120" t="s">
        <v>41</v>
      </c>
      <c r="D1862" s="49"/>
      <c r="E1862" s="52"/>
      <c r="F1862" s="52"/>
      <c r="G1862" s="52"/>
    </row>
    <row r="1863" customFormat="false" ht="15.75" hidden="false" customHeight="false" outlineLevel="0" collapsed="false">
      <c r="A1863" s="144"/>
      <c r="B1863" s="69" t="s">
        <v>79</v>
      </c>
      <c r="C1863" s="120" t="s">
        <v>42</v>
      </c>
      <c r="D1863" s="49" t="n">
        <v>7075.72</v>
      </c>
      <c r="E1863" s="52"/>
      <c r="F1863" s="52"/>
      <c r="G1863" s="52"/>
    </row>
    <row r="1864" customFormat="false" ht="15.75" hidden="false" customHeight="false" outlineLevel="0" collapsed="false">
      <c r="A1864" s="144"/>
      <c r="B1864" s="69" t="s">
        <v>143</v>
      </c>
      <c r="C1864" s="122" t="s">
        <v>144</v>
      </c>
      <c r="D1864" s="49" t="n">
        <f aca="false">D1865</f>
        <v>75.081</v>
      </c>
      <c r="E1864" s="52"/>
      <c r="F1864" s="52"/>
      <c r="G1864" s="52"/>
    </row>
    <row r="1865" customFormat="false" ht="15.75" hidden="false" customHeight="false" outlineLevel="0" collapsed="false">
      <c r="A1865" s="144"/>
      <c r="B1865" s="69" t="s">
        <v>100</v>
      </c>
      <c r="C1865" s="123" t="s">
        <v>54</v>
      </c>
      <c r="D1865" s="188" t="n">
        <v>75.081</v>
      </c>
      <c r="E1865" s="52"/>
      <c r="F1865" s="52"/>
      <c r="G1865" s="52"/>
    </row>
    <row r="1866" s="144" customFormat="true" ht="15.75" hidden="false" customHeight="false" outlineLevel="0" collapsed="false">
      <c r="A1866" s="200"/>
      <c r="B1866" s="69" t="s">
        <v>145</v>
      </c>
      <c r="C1866" s="124" t="s">
        <v>146</v>
      </c>
      <c r="D1866" s="49" t="n">
        <f aca="false">D1867+D1868</f>
        <v>22845.64</v>
      </c>
      <c r="E1866" s="189"/>
      <c r="F1866" s="189"/>
      <c r="G1866" s="189"/>
    </row>
    <row r="1867" customFormat="false" ht="15.75" hidden="false" customHeight="false" outlineLevel="0" collapsed="false">
      <c r="A1867" s="144"/>
      <c r="B1867" s="69" t="s">
        <v>77</v>
      </c>
      <c r="C1867" s="201" t="s">
        <v>191</v>
      </c>
      <c r="D1867" s="49" t="n">
        <v>22931.936</v>
      </c>
      <c r="E1867" s="52"/>
      <c r="F1867" s="52"/>
      <c r="G1867" s="52"/>
    </row>
    <row r="1868" customFormat="false" ht="15.75" hidden="false" customHeight="false" outlineLevel="0" collapsed="false">
      <c r="B1868" s="126" t="s">
        <v>98</v>
      </c>
      <c r="C1868" s="127" t="s">
        <v>151</v>
      </c>
      <c r="D1868" s="129" t="n">
        <f aca="false">D1869</f>
        <v>-86.296</v>
      </c>
      <c r="E1868" s="5"/>
      <c r="F1868" s="90"/>
      <c r="G1868" s="52"/>
    </row>
    <row r="1869" customFormat="false" ht="15.75" hidden="false" customHeight="false" outlineLevel="0" collapsed="false">
      <c r="B1869" s="165" t="s">
        <v>100</v>
      </c>
      <c r="C1869" s="128" t="s">
        <v>150</v>
      </c>
      <c r="D1869" s="129" t="n">
        <v>-86.296</v>
      </c>
      <c r="E1869" s="5"/>
      <c r="F1869" s="90"/>
      <c r="G1869" s="52"/>
    </row>
    <row r="1870" customFormat="false" ht="15.75" hidden="false" customHeight="false" outlineLevel="0" collapsed="false">
      <c r="A1870" s="144"/>
      <c r="B1870" s="69" t="s">
        <v>174</v>
      </c>
      <c r="C1870" s="130" t="s">
        <v>154</v>
      </c>
      <c r="D1870" s="49" t="n">
        <f aca="false">D1854-D1860+D1866</f>
        <v>-154.675999999996</v>
      </c>
      <c r="E1870" s="52"/>
      <c r="F1870" s="52"/>
      <c r="G1870" s="52"/>
    </row>
    <row r="1871" customFormat="false" ht="15" hidden="false" customHeight="true" outlineLevel="0" collapsed="false">
      <c r="A1871" s="144"/>
      <c r="B1871" s="69" t="s">
        <v>175</v>
      </c>
      <c r="C1871" s="130" t="s">
        <v>156</v>
      </c>
      <c r="D1871" s="131" t="n">
        <v>154.676</v>
      </c>
      <c r="E1871" s="52"/>
      <c r="F1871" s="5" t="n">
        <f aca="false">D1871+D1870</f>
        <v>4.14956957683899E-012</v>
      </c>
      <c r="G1871" s="52"/>
    </row>
    <row r="1872" customFormat="false" ht="15.75" hidden="false" customHeight="false" outlineLevel="0" collapsed="false">
      <c r="A1872" s="144"/>
      <c r="B1872" s="69" t="s">
        <v>141</v>
      </c>
      <c r="C1872" s="201" t="s">
        <v>451</v>
      </c>
      <c r="D1872" s="129" t="n">
        <v>0</v>
      </c>
      <c r="E1872" s="52"/>
      <c r="F1872" s="52"/>
      <c r="G1872" s="52"/>
    </row>
    <row r="1873" customFormat="false" ht="15.75" hidden="false" customHeight="false" outlineLevel="0" collapsed="false">
      <c r="A1873" s="144"/>
      <c r="B1873" s="190"/>
      <c r="C1873" s="191"/>
      <c r="D1873" s="192"/>
      <c r="E1873" s="52"/>
      <c r="F1873" s="52"/>
      <c r="G1873" s="52"/>
    </row>
    <row r="1874" customFormat="false" ht="15.75" hidden="false" customHeight="false" outlineLevel="0" collapsed="false">
      <c r="A1874" s="144"/>
      <c r="B1874" s="2" t="s">
        <v>562</v>
      </c>
      <c r="C1874" s="236"/>
      <c r="D1874" s="1"/>
      <c r="E1874" s="52"/>
      <c r="F1874" s="52"/>
      <c r="G1874" s="52"/>
    </row>
    <row r="1875" s="144" customFormat="true" ht="15.75" hidden="false" customHeight="false" outlineLevel="0" collapsed="false">
      <c r="B1875" s="101" t="s">
        <v>8</v>
      </c>
      <c r="C1875" s="145" t="s">
        <v>177</v>
      </c>
      <c r="D1875" s="205" t="s">
        <v>10</v>
      </c>
      <c r="E1875" s="189"/>
      <c r="F1875" s="189"/>
      <c r="G1875" s="189"/>
    </row>
    <row r="1876" s="144" customFormat="true" ht="15.75" hidden="false" customHeight="false" outlineLevel="0" collapsed="false">
      <c r="B1876" s="184"/>
      <c r="C1876" s="185"/>
      <c r="D1876" s="206" t="s">
        <v>193</v>
      </c>
      <c r="E1876" s="189"/>
      <c r="F1876" s="189"/>
      <c r="G1876" s="189"/>
    </row>
    <row r="1877" s="144" customFormat="true" ht="15.75" hidden="false" customHeight="false" outlineLevel="0" collapsed="false">
      <c r="B1877" s="207"/>
      <c r="C1877" s="208"/>
      <c r="D1877" s="209" t="s">
        <v>12</v>
      </c>
      <c r="E1877" s="189"/>
      <c r="F1877" s="189"/>
      <c r="G1877" s="189"/>
    </row>
    <row r="1878" s="144" customFormat="true" ht="15.75" hidden="false" customHeight="false" outlineLevel="0" collapsed="false">
      <c r="B1878" s="174"/>
      <c r="C1878" s="210" t="n">
        <v>1</v>
      </c>
      <c r="D1878" s="116" t="n">
        <v>2</v>
      </c>
      <c r="E1878" s="189"/>
      <c r="F1878" s="189"/>
      <c r="G1878" s="189"/>
    </row>
    <row r="1879" s="144" customFormat="true" ht="15" hidden="false" customHeight="true" outlineLevel="0" collapsed="false">
      <c r="B1879" s="47" t="s">
        <v>15</v>
      </c>
      <c r="C1879" s="211" t="s">
        <v>563</v>
      </c>
      <c r="D1879" s="212" t="n">
        <v>33948.464</v>
      </c>
      <c r="E1879" s="189"/>
      <c r="F1879" s="189"/>
      <c r="G1879" s="189"/>
    </row>
    <row r="1880" s="144" customFormat="true" ht="15.75" hidden="false" customHeight="false" outlineLevel="0" collapsed="false">
      <c r="B1880" s="174"/>
      <c r="C1880" s="176" t="s">
        <v>166</v>
      </c>
      <c r="D1880" s="131" t="n">
        <f aca="false">D1879</f>
        <v>33948.464</v>
      </c>
      <c r="E1880" s="189"/>
      <c r="F1880" s="213" t="n">
        <f aca="false">D1880-D1860</f>
        <v>0</v>
      </c>
      <c r="G1880" s="189"/>
    </row>
    <row r="1881" s="144" customFormat="true" ht="15.75" hidden="false" customHeight="false" outlineLevel="0" collapsed="false">
      <c r="B1881" s="152"/>
      <c r="C1881" s="152"/>
      <c r="D1881" s="214"/>
      <c r="E1881" s="189"/>
      <c r="F1881" s="189"/>
      <c r="G1881" s="189"/>
    </row>
    <row r="1882" customFormat="false" ht="49.7" hidden="false" customHeight="true" outlineLevel="0" collapsed="false">
      <c r="A1882" s="144"/>
      <c r="B1882" s="202" t="s">
        <v>564</v>
      </c>
      <c r="C1882" s="202"/>
      <c r="D1882" s="1"/>
      <c r="E1882" s="52"/>
      <c r="F1882" s="52"/>
      <c r="G1882" s="52"/>
    </row>
    <row r="1883" s="144" customFormat="true" ht="15.75" hidden="false" customHeight="false" outlineLevel="0" collapsed="false">
      <c r="B1883" s="101" t="s">
        <v>8</v>
      </c>
      <c r="C1883" s="145" t="s">
        <v>9</v>
      </c>
      <c r="D1883" s="103" t="s">
        <v>10</v>
      </c>
      <c r="E1883" s="189"/>
      <c r="F1883" s="189"/>
      <c r="G1883" s="189"/>
    </row>
    <row r="1884" s="144" customFormat="true" ht="15.75" hidden="false" customHeight="false" outlineLevel="0" collapsed="false">
      <c r="B1884" s="184"/>
      <c r="C1884" s="185"/>
      <c r="D1884" s="33" t="s">
        <v>11</v>
      </c>
      <c r="E1884" s="189"/>
      <c r="F1884" s="189"/>
      <c r="G1884" s="189"/>
    </row>
    <row r="1885" s="144" customFormat="true" ht="15.75" hidden="false" customHeight="false" outlineLevel="0" collapsed="false">
      <c r="B1885" s="184"/>
      <c r="C1885" s="185"/>
      <c r="D1885" s="33" t="s">
        <v>12</v>
      </c>
      <c r="E1885" s="189"/>
      <c r="F1885" s="189"/>
      <c r="G1885" s="189"/>
    </row>
    <row r="1886" s="144" customFormat="true" ht="15.75" hidden="false" customHeight="false" outlineLevel="0" collapsed="false">
      <c r="B1886" s="174"/>
      <c r="C1886" s="175" t="n">
        <v>1</v>
      </c>
      <c r="D1886" s="116" t="n">
        <v>2</v>
      </c>
      <c r="E1886" s="189"/>
      <c r="F1886" s="189"/>
      <c r="G1886" s="189"/>
    </row>
    <row r="1887" s="144" customFormat="true" ht="15" hidden="false" customHeight="true" outlineLevel="0" collapsed="false">
      <c r="B1887" s="69" t="s">
        <v>15</v>
      </c>
      <c r="C1887" s="150" t="s">
        <v>168</v>
      </c>
      <c r="D1887" s="131" t="n">
        <v>26797.26</v>
      </c>
      <c r="E1887" s="189"/>
      <c r="F1887" s="189"/>
      <c r="G1887" s="189"/>
    </row>
    <row r="1888" s="144" customFormat="true" ht="15.75" hidden="false" customHeight="false" outlineLevel="0" collapsed="false">
      <c r="B1888" s="69" t="s">
        <v>33</v>
      </c>
      <c r="C1888" s="150" t="s">
        <v>169</v>
      </c>
      <c r="D1888" s="131" t="n">
        <v>26852.2</v>
      </c>
      <c r="E1888" s="189"/>
      <c r="F1888" s="189"/>
      <c r="G1888" s="189"/>
    </row>
    <row r="1889" customFormat="false" ht="15.75" hidden="false" customHeight="false" outlineLevel="0" collapsed="false">
      <c r="A1889" s="144"/>
      <c r="B1889" s="190"/>
      <c r="C1889" s="191"/>
      <c r="D1889" s="192"/>
      <c r="E1889" s="52"/>
      <c r="F1889" s="52"/>
      <c r="G1889" s="52"/>
    </row>
    <row r="1890" customFormat="false" ht="15.75" hidden="false" customHeight="false" outlineLevel="0" collapsed="false">
      <c r="A1890" s="144"/>
      <c r="B1890" s="190" t="s">
        <v>565</v>
      </c>
      <c r="C1890" s="191"/>
      <c r="D1890" s="192"/>
      <c r="E1890" s="52"/>
      <c r="F1890" s="52"/>
      <c r="G1890" s="52"/>
    </row>
    <row r="1891" customFormat="false" ht="15.75" hidden="false" customHeight="false" outlineLevel="0" collapsed="false">
      <c r="A1891" s="144"/>
      <c r="B1891" s="114" t="s">
        <v>566</v>
      </c>
      <c r="C1891" s="269"/>
      <c r="D1891" s="1"/>
      <c r="E1891" s="52"/>
      <c r="F1891" s="52"/>
      <c r="G1891" s="52"/>
    </row>
    <row r="1892" customFormat="false" ht="15.75" hidden="false" customHeight="false" outlineLevel="0" collapsed="false">
      <c r="A1892" s="144"/>
      <c r="B1892" s="101" t="s">
        <v>8</v>
      </c>
      <c r="C1892" s="145" t="s">
        <v>9</v>
      </c>
      <c r="D1892" s="103" t="s">
        <v>10</v>
      </c>
      <c r="E1892" s="52"/>
      <c r="F1892" s="52"/>
      <c r="G1892" s="52"/>
    </row>
    <row r="1893" customFormat="false" ht="15.75" hidden="false" customHeight="false" outlineLevel="0" collapsed="false">
      <c r="A1893" s="144"/>
      <c r="B1893" s="184"/>
      <c r="C1893" s="185"/>
      <c r="D1893" s="33" t="s">
        <v>11</v>
      </c>
      <c r="E1893" s="52"/>
      <c r="F1893" s="52"/>
      <c r="G1893" s="52"/>
    </row>
    <row r="1894" customFormat="false" ht="15.75" hidden="false" customHeight="false" outlineLevel="0" collapsed="false">
      <c r="A1894" s="144"/>
      <c r="B1894" s="184"/>
      <c r="C1894" s="185"/>
      <c r="D1894" s="33" t="s">
        <v>12</v>
      </c>
      <c r="E1894" s="52"/>
      <c r="F1894" s="52"/>
      <c r="G1894" s="52"/>
    </row>
    <row r="1895" customFormat="false" ht="15.75" hidden="false" customHeight="false" outlineLevel="0" collapsed="false">
      <c r="A1895" s="144"/>
      <c r="B1895" s="174"/>
      <c r="C1895" s="175" t="n">
        <v>1</v>
      </c>
      <c r="D1895" s="116" t="n">
        <v>2</v>
      </c>
      <c r="E1895" s="52"/>
      <c r="F1895" s="52"/>
      <c r="G1895" s="52"/>
    </row>
    <row r="1896" customFormat="false" ht="15.75" hidden="false" customHeight="false" outlineLevel="0" collapsed="false">
      <c r="A1896" s="144"/>
      <c r="B1896" s="69" t="s">
        <v>134</v>
      </c>
      <c r="C1896" s="124" t="s">
        <v>14</v>
      </c>
      <c r="D1896" s="49" t="n">
        <f aca="false">D1897</f>
        <v>9591.688</v>
      </c>
      <c r="E1896" s="52"/>
      <c r="F1896" s="52"/>
      <c r="G1896" s="52"/>
    </row>
    <row r="1897" customFormat="false" ht="15.75" hidden="false" customHeight="false" outlineLevel="0" collapsed="false">
      <c r="A1897" s="144"/>
      <c r="B1897" s="69" t="s">
        <v>77</v>
      </c>
      <c r="C1897" s="118" t="s">
        <v>135</v>
      </c>
      <c r="D1897" s="49" t="n">
        <f aca="false">SUM(D1898:D1900)</f>
        <v>9591.688</v>
      </c>
      <c r="E1897" s="52"/>
      <c r="F1897" s="52"/>
      <c r="G1897" s="52"/>
    </row>
    <row r="1898" customFormat="false" ht="15.75" hidden="false" customHeight="false" outlineLevel="0" collapsed="false">
      <c r="A1898" s="144"/>
      <c r="B1898" s="69" t="s">
        <v>79</v>
      </c>
      <c r="C1898" s="120" t="s">
        <v>172</v>
      </c>
      <c r="D1898" s="49" t="n">
        <v>9544.225</v>
      </c>
      <c r="E1898" s="52"/>
      <c r="F1898" s="52"/>
      <c r="G1898" s="52"/>
    </row>
    <row r="1899" s="8" customFormat="true" ht="15.75" hidden="false" customHeight="false" outlineLevel="0" collapsed="false">
      <c r="B1899" s="49" t="s">
        <v>88</v>
      </c>
      <c r="C1899" s="164" t="s">
        <v>138</v>
      </c>
      <c r="D1899" s="49" t="n">
        <v>8.916</v>
      </c>
      <c r="E1899" s="13"/>
      <c r="F1899" s="13"/>
      <c r="G1899" s="13"/>
    </row>
    <row r="1900" customFormat="false" ht="15.75" hidden="false" customHeight="false" outlineLevel="0" collapsed="false">
      <c r="A1900" s="144"/>
      <c r="B1900" s="49" t="s">
        <v>90</v>
      </c>
      <c r="C1900" s="120" t="s">
        <v>139</v>
      </c>
      <c r="D1900" s="49" t="n">
        <v>38.547</v>
      </c>
      <c r="E1900" s="52"/>
      <c r="F1900" s="52"/>
      <c r="G1900" s="52"/>
    </row>
    <row r="1901" customFormat="false" ht="15.75" hidden="false" customHeight="false" outlineLevel="0" collapsed="false">
      <c r="A1901" s="144"/>
      <c r="B1901" s="69" t="s">
        <v>173</v>
      </c>
      <c r="C1901" s="130" t="s">
        <v>187</v>
      </c>
      <c r="D1901" s="49" t="n">
        <f aca="false">D1902+D1905</f>
        <v>5726.694</v>
      </c>
      <c r="E1901" s="52"/>
      <c r="F1901" s="52"/>
      <c r="G1901" s="52"/>
    </row>
    <row r="1902" customFormat="false" ht="15.75" hidden="false" customHeight="false" outlineLevel="0" collapsed="false">
      <c r="A1902" s="144"/>
      <c r="B1902" s="69" t="s">
        <v>141</v>
      </c>
      <c r="C1902" s="122" t="s">
        <v>142</v>
      </c>
      <c r="D1902" s="49" t="n">
        <v>5433.783</v>
      </c>
      <c r="E1902" s="52"/>
      <c r="F1902" s="52"/>
      <c r="G1902" s="52"/>
    </row>
    <row r="1903" customFormat="false" ht="15.75" hidden="false" customHeight="false" outlineLevel="0" collapsed="false">
      <c r="A1903" s="144"/>
      <c r="B1903" s="69"/>
      <c r="C1903" s="120" t="s">
        <v>41</v>
      </c>
      <c r="D1903" s="49"/>
      <c r="E1903" s="52"/>
      <c r="F1903" s="52"/>
      <c r="G1903" s="52"/>
    </row>
    <row r="1904" customFormat="false" ht="15.75" hidden="false" customHeight="false" outlineLevel="0" collapsed="false">
      <c r="A1904" s="144"/>
      <c r="B1904" s="69" t="s">
        <v>79</v>
      </c>
      <c r="C1904" s="120" t="s">
        <v>42</v>
      </c>
      <c r="D1904" s="49" t="n">
        <v>3405.6</v>
      </c>
      <c r="E1904" s="52"/>
      <c r="F1904" s="52"/>
      <c r="G1904" s="52"/>
    </row>
    <row r="1905" customFormat="false" ht="15.75" hidden="false" customHeight="false" outlineLevel="0" collapsed="false">
      <c r="A1905" s="144"/>
      <c r="B1905" s="69" t="s">
        <v>143</v>
      </c>
      <c r="C1905" s="122" t="s">
        <v>144</v>
      </c>
      <c r="D1905" s="49" t="n">
        <f aca="false">D1906</f>
        <v>292.911</v>
      </c>
      <c r="E1905" s="52"/>
      <c r="F1905" s="52"/>
      <c r="G1905" s="52"/>
    </row>
    <row r="1906" s="144" customFormat="true" ht="15.75" hidden="false" customHeight="false" outlineLevel="0" collapsed="false">
      <c r="A1906" s="200"/>
      <c r="B1906" s="69" t="s">
        <v>100</v>
      </c>
      <c r="C1906" s="123" t="s">
        <v>54</v>
      </c>
      <c r="D1906" s="188" t="n">
        <v>292.911</v>
      </c>
      <c r="E1906" s="189"/>
      <c r="F1906" s="189"/>
      <c r="G1906" s="189"/>
    </row>
    <row r="1907" customFormat="false" ht="15.75" hidden="false" customHeight="false" outlineLevel="0" collapsed="false">
      <c r="A1907" s="144"/>
      <c r="B1907" s="69" t="s">
        <v>145</v>
      </c>
      <c r="C1907" s="124" t="s">
        <v>146</v>
      </c>
      <c r="D1907" s="49" t="n">
        <f aca="false">D1908+D1909</f>
        <v>-3864.99</v>
      </c>
      <c r="E1907" s="52"/>
      <c r="F1907" s="52"/>
      <c r="G1907" s="52"/>
    </row>
    <row r="1908" customFormat="false" ht="15.75" hidden="false" customHeight="false" outlineLevel="0" collapsed="false">
      <c r="B1908" s="82" t="s">
        <v>77</v>
      </c>
      <c r="C1908" s="127" t="s">
        <v>191</v>
      </c>
      <c r="D1908" s="49" t="n">
        <v>-3858.728</v>
      </c>
      <c r="E1908" s="5"/>
      <c r="F1908" s="90"/>
      <c r="G1908" s="52"/>
    </row>
    <row r="1909" customFormat="false" ht="15.75" hidden="false" customHeight="false" outlineLevel="0" collapsed="false">
      <c r="B1909" s="126" t="s">
        <v>98</v>
      </c>
      <c r="C1909" s="127" t="s">
        <v>148</v>
      </c>
      <c r="D1909" s="49" t="n">
        <f aca="false">D1910</f>
        <v>-6.262</v>
      </c>
      <c r="E1909" s="5"/>
      <c r="F1909" s="90"/>
      <c r="G1909" s="52"/>
    </row>
    <row r="1910" customFormat="false" ht="15.75" hidden="false" customHeight="false" outlineLevel="0" collapsed="false">
      <c r="B1910" s="165" t="s">
        <v>100</v>
      </c>
      <c r="C1910" s="128" t="s">
        <v>150</v>
      </c>
      <c r="D1910" s="49" t="n">
        <v>-6.262</v>
      </c>
      <c r="E1910" s="5"/>
      <c r="F1910" s="90"/>
      <c r="G1910" s="52"/>
    </row>
    <row r="1911" customFormat="false" ht="15.75" hidden="false" customHeight="false" outlineLevel="0" collapsed="false">
      <c r="A1911" s="144"/>
      <c r="B1911" s="69" t="s">
        <v>174</v>
      </c>
      <c r="C1911" s="130" t="s">
        <v>154</v>
      </c>
      <c r="D1911" s="49" t="n">
        <f aca="false">D1896-D1901+D1907</f>
        <v>0.00399999999945067</v>
      </c>
      <c r="E1911" s="52"/>
      <c r="F1911" s="52"/>
      <c r="G1911" s="52"/>
    </row>
    <row r="1912" customFormat="false" ht="15" hidden="false" customHeight="true" outlineLevel="0" collapsed="false">
      <c r="A1912" s="144"/>
      <c r="B1912" s="69" t="s">
        <v>175</v>
      </c>
      <c r="C1912" s="130" t="s">
        <v>156</v>
      </c>
      <c r="D1912" s="131" t="n">
        <v>-0.004</v>
      </c>
      <c r="E1912" s="52"/>
      <c r="F1912" s="5" t="n">
        <f aca="false">D1911+D1912</f>
        <v>-5.49334883137576E-013</v>
      </c>
      <c r="G1912" s="52"/>
    </row>
    <row r="1913" customFormat="false" ht="15.75" hidden="false" customHeight="false" outlineLevel="0" collapsed="false">
      <c r="A1913" s="144"/>
      <c r="B1913" s="69" t="s">
        <v>141</v>
      </c>
      <c r="C1913" s="201" t="s">
        <v>451</v>
      </c>
      <c r="D1913" s="129" t="n">
        <v>0.039</v>
      </c>
      <c r="E1913" s="52"/>
      <c r="F1913" s="52"/>
      <c r="G1913" s="52"/>
    </row>
    <row r="1914" customFormat="false" ht="15.75" hidden="false" customHeight="false" outlineLevel="0" collapsed="false">
      <c r="A1914" s="144"/>
      <c r="B1914" s="190"/>
      <c r="C1914" s="299"/>
      <c r="D1914" s="192"/>
      <c r="E1914" s="52"/>
      <c r="F1914" s="52"/>
      <c r="G1914" s="52"/>
    </row>
    <row r="1915" customFormat="false" ht="15.75" hidden="false" customHeight="false" outlineLevel="0" collapsed="false">
      <c r="A1915" s="144"/>
      <c r="B1915" s="2" t="s">
        <v>567</v>
      </c>
      <c r="C1915" s="236"/>
      <c r="D1915" s="1"/>
      <c r="E1915" s="52"/>
      <c r="F1915" s="52"/>
      <c r="G1915" s="52"/>
    </row>
    <row r="1916" s="144" customFormat="true" ht="15.75" hidden="false" customHeight="false" outlineLevel="0" collapsed="false">
      <c r="B1916" s="101" t="s">
        <v>8</v>
      </c>
      <c r="C1916" s="145" t="s">
        <v>177</v>
      </c>
      <c r="D1916" s="205" t="s">
        <v>10</v>
      </c>
      <c r="E1916" s="189"/>
      <c r="F1916" s="189"/>
      <c r="G1916" s="189"/>
    </row>
    <row r="1917" s="144" customFormat="true" ht="15.75" hidden="false" customHeight="false" outlineLevel="0" collapsed="false">
      <c r="B1917" s="184"/>
      <c r="C1917" s="185"/>
      <c r="D1917" s="206" t="s">
        <v>193</v>
      </c>
      <c r="E1917" s="189"/>
      <c r="F1917" s="189"/>
      <c r="G1917" s="189"/>
    </row>
    <row r="1918" s="144" customFormat="true" ht="15.75" hidden="false" customHeight="false" outlineLevel="0" collapsed="false">
      <c r="B1918" s="207"/>
      <c r="C1918" s="208"/>
      <c r="D1918" s="209" t="s">
        <v>12</v>
      </c>
      <c r="E1918" s="189"/>
      <c r="F1918" s="189"/>
      <c r="G1918" s="189"/>
    </row>
    <row r="1919" s="144" customFormat="true" ht="15.75" hidden="false" customHeight="false" outlineLevel="0" collapsed="false">
      <c r="B1919" s="174"/>
      <c r="C1919" s="210" t="n">
        <v>1</v>
      </c>
      <c r="D1919" s="116" t="n">
        <v>2</v>
      </c>
      <c r="E1919" s="189"/>
      <c r="F1919" s="189"/>
      <c r="G1919" s="189"/>
    </row>
    <row r="1920" s="144" customFormat="true" ht="31.5" hidden="false" customHeight="false" outlineLevel="0" collapsed="false">
      <c r="B1920" s="47" t="s">
        <v>15</v>
      </c>
      <c r="C1920" s="211" t="s">
        <v>568</v>
      </c>
      <c r="D1920" s="212" t="n">
        <v>5726.694</v>
      </c>
      <c r="E1920" s="189"/>
      <c r="F1920" s="189"/>
      <c r="G1920" s="189"/>
    </row>
    <row r="1921" s="144" customFormat="true" ht="15.75" hidden="false" customHeight="false" outlineLevel="0" collapsed="false">
      <c r="B1921" s="174"/>
      <c r="C1921" s="176" t="s">
        <v>166</v>
      </c>
      <c r="D1921" s="131" t="n">
        <f aca="false">D1920</f>
        <v>5726.694</v>
      </c>
      <c r="E1921" s="189"/>
      <c r="F1921" s="213" t="n">
        <f aca="false">D1921-D1901</f>
        <v>0</v>
      </c>
      <c r="G1921" s="189"/>
    </row>
    <row r="1922" s="144" customFormat="true" ht="15.75" hidden="false" customHeight="false" outlineLevel="0" collapsed="false">
      <c r="B1922" s="152"/>
      <c r="C1922" s="152"/>
      <c r="D1922" s="214"/>
      <c r="E1922" s="189"/>
      <c r="F1922" s="189"/>
      <c r="G1922" s="189"/>
    </row>
    <row r="1923" customFormat="false" ht="35.25" hidden="false" customHeight="true" outlineLevel="0" collapsed="false">
      <c r="A1923" s="144"/>
      <c r="B1923" s="202" t="s">
        <v>569</v>
      </c>
      <c r="C1923" s="202"/>
      <c r="D1923" s="1"/>
      <c r="E1923" s="52"/>
      <c r="F1923" s="52"/>
      <c r="G1923" s="52"/>
    </row>
    <row r="1924" customFormat="false" ht="15.75" hidden="false" customHeight="false" outlineLevel="0" collapsed="false">
      <c r="A1924" s="144"/>
      <c r="B1924" s="101" t="s">
        <v>8</v>
      </c>
      <c r="C1924" s="145" t="s">
        <v>9</v>
      </c>
      <c r="D1924" s="103" t="s">
        <v>10</v>
      </c>
      <c r="E1924" s="52"/>
      <c r="F1924" s="52"/>
      <c r="G1924" s="52"/>
    </row>
    <row r="1925" customFormat="false" ht="15.75" hidden="false" customHeight="false" outlineLevel="0" collapsed="false">
      <c r="A1925" s="144"/>
      <c r="B1925" s="184"/>
      <c r="C1925" s="185"/>
      <c r="D1925" s="33" t="s">
        <v>11</v>
      </c>
      <c r="E1925" s="52"/>
      <c r="F1925" s="52"/>
      <c r="G1925" s="52"/>
    </row>
    <row r="1926" customFormat="false" ht="15.75" hidden="false" customHeight="false" outlineLevel="0" collapsed="false">
      <c r="A1926" s="144"/>
      <c r="B1926" s="184"/>
      <c r="C1926" s="185"/>
      <c r="D1926" s="33" t="s">
        <v>12</v>
      </c>
      <c r="E1926" s="52"/>
      <c r="F1926" s="52"/>
      <c r="G1926" s="52"/>
    </row>
    <row r="1927" customFormat="false" ht="15.75" hidden="false" customHeight="false" outlineLevel="0" collapsed="false">
      <c r="A1927" s="144"/>
      <c r="B1927" s="174"/>
      <c r="C1927" s="175" t="n">
        <v>1</v>
      </c>
      <c r="D1927" s="116" t="n">
        <v>2</v>
      </c>
      <c r="E1927" s="52"/>
      <c r="F1927" s="52"/>
      <c r="G1927" s="52"/>
    </row>
    <row r="1928" customFormat="false" ht="15" hidden="false" customHeight="true" outlineLevel="0" collapsed="false">
      <c r="A1928" s="144"/>
      <c r="B1928" s="69" t="s">
        <v>15</v>
      </c>
      <c r="C1928" s="150" t="s">
        <v>168</v>
      </c>
      <c r="D1928" s="131" t="n">
        <v>2826.984</v>
      </c>
      <c r="E1928" s="52"/>
      <c r="F1928" s="52"/>
      <c r="G1928" s="52"/>
    </row>
    <row r="1929" customFormat="false" ht="15.75" hidden="false" customHeight="false" outlineLevel="0" collapsed="false">
      <c r="A1929" s="144"/>
      <c r="B1929" s="69" t="s">
        <v>33</v>
      </c>
      <c r="C1929" s="150" t="s">
        <v>169</v>
      </c>
      <c r="D1929" s="131" t="n">
        <v>2295.865</v>
      </c>
      <c r="E1929" s="52"/>
      <c r="F1929" s="52"/>
      <c r="G1929" s="52"/>
    </row>
    <row r="1930" customFormat="false" ht="15.75" hidden="false" customHeight="false" outlineLevel="0" collapsed="false">
      <c r="A1930" s="144"/>
      <c r="C1930" s="2"/>
      <c r="E1930" s="52"/>
      <c r="F1930" s="52"/>
      <c r="G1930" s="52"/>
    </row>
    <row r="1931" customFormat="false" ht="15.75" hidden="false" customHeight="false" outlineLevel="0" collapsed="false">
      <c r="A1931" s="144"/>
      <c r="B1931" s="2" t="s">
        <v>570</v>
      </c>
      <c r="C1931" s="2"/>
      <c r="E1931" s="52"/>
      <c r="F1931" s="52"/>
      <c r="G1931" s="52"/>
    </row>
    <row r="1932" customFormat="false" ht="15.75" hidden="false" customHeight="false" outlineLevel="0" collapsed="false">
      <c r="A1932" s="144"/>
      <c r="B1932" s="114" t="s">
        <v>571</v>
      </c>
      <c r="C1932" s="269"/>
      <c r="D1932" s="1"/>
      <c r="E1932" s="52"/>
      <c r="F1932" s="52"/>
      <c r="G1932" s="52"/>
    </row>
    <row r="1933" customFormat="false" ht="15.75" hidden="false" customHeight="false" outlineLevel="0" collapsed="false">
      <c r="A1933" s="144"/>
      <c r="B1933" s="101" t="s">
        <v>8</v>
      </c>
      <c r="C1933" s="145" t="s">
        <v>9</v>
      </c>
      <c r="D1933" s="103" t="s">
        <v>10</v>
      </c>
      <c r="E1933" s="52"/>
      <c r="F1933" s="52"/>
      <c r="G1933" s="52"/>
    </row>
    <row r="1934" customFormat="false" ht="15.75" hidden="false" customHeight="false" outlineLevel="0" collapsed="false">
      <c r="A1934" s="144"/>
      <c r="B1934" s="184"/>
      <c r="C1934" s="185"/>
      <c r="D1934" s="33" t="s">
        <v>11</v>
      </c>
      <c r="E1934" s="52"/>
      <c r="F1934" s="52"/>
      <c r="G1934" s="52"/>
    </row>
    <row r="1935" customFormat="false" ht="15.75" hidden="false" customHeight="false" outlineLevel="0" collapsed="false">
      <c r="A1935" s="144"/>
      <c r="B1935" s="184"/>
      <c r="C1935" s="185"/>
      <c r="D1935" s="33" t="s">
        <v>12</v>
      </c>
      <c r="E1935" s="52"/>
      <c r="F1935" s="52"/>
      <c r="G1935" s="52"/>
    </row>
    <row r="1936" customFormat="false" ht="15.75" hidden="false" customHeight="false" outlineLevel="0" collapsed="false">
      <c r="A1936" s="144"/>
      <c r="B1936" s="174"/>
      <c r="C1936" s="175" t="n">
        <v>1</v>
      </c>
      <c r="D1936" s="116" t="n">
        <v>2</v>
      </c>
      <c r="E1936" s="52"/>
      <c r="F1936" s="52"/>
      <c r="G1936" s="52"/>
    </row>
    <row r="1937" customFormat="false" ht="15.75" hidden="false" customHeight="false" outlineLevel="0" collapsed="false">
      <c r="A1937" s="144"/>
      <c r="B1937" s="69" t="s">
        <v>134</v>
      </c>
      <c r="C1937" s="124" t="s">
        <v>14</v>
      </c>
      <c r="D1937" s="49" t="n">
        <f aca="false">D1938</f>
        <v>24.661</v>
      </c>
      <c r="E1937" s="52"/>
      <c r="F1937" s="52"/>
      <c r="G1937" s="52"/>
    </row>
    <row r="1938" s="198" customFormat="true" ht="15.75" hidden="false" customHeight="false" outlineLevel="0" collapsed="false">
      <c r="B1938" s="166" t="s">
        <v>77</v>
      </c>
      <c r="C1938" s="54" t="s">
        <v>135</v>
      </c>
      <c r="D1938" s="49" t="n">
        <f aca="false">SUM(D1939:D1940)</f>
        <v>24.661</v>
      </c>
      <c r="E1938" s="199"/>
      <c r="F1938" s="199"/>
      <c r="G1938" s="199"/>
    </row>
    <row r="1939" s="8" customFormat="true" ht="15.75" hidden="false" customHeight="false" outlineLevel="0" collapsed="false">
      <c r="B1939" s="49" t="s">
        <v>79</v>
      </c>
      <c r="C1939" s="164" t="s">
        <v>137</v>
      </c>
      <c r="D1939" s="49" t="n">
        <v>20.35</v>
      </c>
      <c r="E1939" s="13"/>
      <c r="F1939" s="13"/>
      <c r="G1939" s="13"/>
    </row>
    <row r="1940" s="8" customFormat="true" ht="15.75" hidden="false" customHeight="false" outlineLevel="0" collapsed="false">
      <c r="B1940" s="49" t="s">
        <v>88</v>
      </c>
      <c r="C1940" s="164" t="s">
        <v>139</v>
      </c>
      <c r="D1940" s="49" t="n">
        <v>4.311</v>
      </c>
      <c r="E1940" s="13"/>
      <c r="F1940" s="13"/>
      <c r="G1940" s="13"/>
    </row>
    <row r="1941" customFormat="false" ht="15.75" hidden="false" customHeight="false" outlineLevel="0" collapsed="false">
      <c r="A1941" s="144"/>
      <c r="B1941" s="69" t="s">
        <v>173</v>
      </c>
      <c r="C1941" s="130" t="s">
        <v>187</v>
      </c>
      <c r="D1941" s="49" t="n">
        <f aca="false">D1942+D1945</f>
        <v>9684.9</v>
      </c>
      <c r="E1941" s="52"/>
      <c r="F1941" s="52"/>
      <c r="G1941" s="52"/>
    </row>
    <row r="1942" customFormat="false" ht="15.75" hidden="false" customHeight="false" outlineLevel="0" collapsed="false">
      <c r="A1942" s="144"/>
      <c r="B1942" s="69" t="s">
        <v>141</v>
      </c>
      <c r="C1942" s="122" t="s">
        <v>142</v>
      </c>
      <c r="D1942" s="49" t="n">
        <v>9495.473</v>
      </c>
      <c r="E1942" s="52"/>
      <c r="F1942" s="52"/>
      <c r="G1942" s="52"/>
    </row>
    <row r="1943" customFormat="false" ht="15.75" hidden="false" customHeight="false" outlineLevel="0" collapsed="false">
      <c r="A1943" s="144"/>
      <c r="B1943" s="69"/>
      <c r="C1943" s="120" t="s">
        <v>41</v>
      </c>
      <c r="D1943" s="49"/>
      <c r="E1943" s="52"/>
      <c r="F1943" s="52"/>
      <c r="G1943" s="52"/>
    </row>
    <row r="1944" customFormat="false" ht="15.75" hidden="false" customHeight="false" outlineLevel="0" collapsed="false">
      <c r="A1944" s="144"/>
      <c r="B1944" s="69" t="s">
        <v>79</v>
      </c>
      <c r="C1944" s="120" t="s">
        <v>42</v>
      </c>
      <c r="D1944" s="49" t="n">
        <v>7829.34</v>
      </c>
      <c r="E1944" s="52"/>
      <c r="F1944" s="52"/>
      <c r="G1944" s="52"/>
    </row>
    <row r="1945" customFormat="false" ht="15.75" hidden="false" customHeight="false" outlineLevel="0" collapsed="false">
      <c r="A1945" s="144"/>
      <c r="B1945" s="69" t="s">
        <v>143</v>
      </c>
      <c r="C1945" s="122" t="s">
        <v>144</v>
      </c>
      <c r="D1945" s="49" t="n">
        <f aca="false">D1946</f>
        <v>189.427</v>
      </c>
      <c r="E1945" s="52"/>
      <c r="F1945" s="52"/>
      <c r="G1945" s="52"/>
    </row>
    <row r="1946" s="144" customFormat="true" ht="15.75" hidden="false" customHeight="false" outlineLevel="0" collapsed="false">
      <c r="A1946" s="200"/>
      <c r="B1946" s="69" t="s">
        <v>100</v>
      </c>
      <c r="C1946" s="123" t="s">
        <v>54</v>
      </c>
      <c r="D1946" s="188" t="n">
        <v>189.427</v>
      </c>
      <c r="E1946" s="189"/>
      <c r="F1946" s="189"/>
      <c r="G1946" s="189"/>
    </row>
    <row r="1947" customFormat="false" ht="15.75" hidden="false" customHeight="false" outlineLevel="0" collapsed="false">
      <c r="A1947" s="144"/>
      <c r="B1947" s="69" t="s">
        <v>145</v>
      </c>
      <c r="C1947" s="124" t="s">
        <v>146</v>
      </c>
      <c r="D1947" s="49" t="n">
        <f aca="false">D1948+D1949</f>
        <v>9660.911</v>
      </c>
      <c r="E1947" s="52"/>
      <c r="F1947" s="52"/>
      <c r="G1947" s="52"/>
    </row>
    <row r="1948" customFormat="false" ht="15.75" hidden="false" customHeight="false" outlineLevel="0" collapsed="false">
      <c r="A1948" s="144"/>
      <c r="B1948" s="69" t="s">
        <v>77</v>
      </c>
      <c r="C1948" s="201" t="s">
        <v>191</v>
      </c>
      <c r="D1948" s="49" t="n">
        <v>9662.536</v>
      </c>
      <c r="E1948" s="52"/>
      <c r="F1948" s="52"/>
      <c r="G1948" s="52"/>
    </row>
    <row r="1949" customFormat="false" ht="15.75" hidden="false" customHeight="false" outlineLevel="0" collapsed="false">
      <c r="B1949" s="126" t="s">
        <v>98</v>
      </c>
      <c r="C1949" s="127" t="s">
        <v>148</v>
      </c>
      <c r="D1949" s="49" t="n">
        <f aca="false">D1950</f>
        <v>-1.625</v>
      </c>
      <c r="E1949" s="5"/>
      <c r="F1949" s="90"/>
      <c r="G1949" s="52"/>
    </row>
    <row r="1950" customFormat="false" ht="15.75" hidden="false" customHeight="false" outlineLevel="0" collapsed="false">
      <c r="B1950" s="165" t="s">
        <v>100</v>
      </c>
      <c r="C1950" s="128" t="s">
        <v>150</v>
      </c>
      <c r="D1950" s="49" t="n">
        <v>-1.625</v>
      </c>
      <c r="E1950" s="5"/>
      <c r="F1950" s="90"/>
      <c r="G1950" s="52"/>
    </row>
    <row r="1951" customFormat="false" ht="15" hidden="false" customHeight="true" outlineLevel="0" collapsed="false">
      <c r="A1951" s="144"/>
      <c r="B1951" s="69" t="s">
        <v>174</v>
      </c>
      <c r="C1951" s="130" t="s">
        <v>154</v>
      </c>
      <c r="D1951" s="49" t="n">
        <f aca="false">D1937-D1941+D1947</f>
        <v>0.67200000000048</v>
      </c>
      <c r="E1951" s="52"/>
      <c r="F1951" s="52"/>
      <c r="G1951" s="52"/>
    </row>
    <row r="1952" customFormat="false" ht="15.75" hidden="false" customHeight="false" outlineLevel="0" collapsed="false">
      <c r="A1952" s="144"/>
      <c r="B1952" s="69" t="s">
        <v>175</v>
      </c>
      <c r="C1952" s="130" t="s">
        <v>156</v>
      </c>
      <c r="D1952" s="131" t="n">
        <v>-0.672</v>
      </c>
      <c r="E1952" s="52"/>
      <c r="F1952" s="5" t="n">
        <f aca="false">D1951+D1952</f>
        <v>4.8017145815038E-013</v>
      </c>
      <c r="G1952" s="52"/>
    </row>
    <row r="1953" customFormat="false" ht="15.75" hidden="false" customHeight="false" outlineLevel="0" collapsed="false">
      <c r="A1953" s="144"/>
      <c r="B1953" s="190"/>
      <c r="C1953" s="191"/>
      <c r="D1953" s="192"/>
      <c r="E1953" s="52"/>
      <c r="F1953" s="52"/>
      <c r="G1953" s="52"/>
    </row>
    <row r="1954" customFormat="false" ht="15.75" hidden="false" customHeight="false" outlineLevel="0" collapsed="false">
      <c r="A1954" s="144"/>
      <c r="B1954" s="2" t="s">
        <v>572</v>
      </c>
      <c r="C1954" s="236"/>
      <c r="D1954" s="1"/>
      <c r="E1954" s="52"/>
      <c r="F1954" s="52"/>
      <c r="G1954" s="52"/>
    </row>
    <row r="1955" s="144" customFormat="true" ht="15.75" hidden="false" customHeight="false" outlineLevel="0" collapsed="false">
      <c r="B1955" s="101" t="s">
        <v>8</v>
      </c>
      <c r="C1955" s="145" t="s">
        <v>177</v>
      </c>
      <c r="D1955" s="205" t="s">
        <v>10</v>
      </c>
      <c r="E1955" s="189"/>
      <c r="F1955" s="189"/>
      <c r="G1955" s="189"/>
    </row>
    <row r="1956" s="144" customFormat="true" ht="15.75" hidden="false" customHeight="false" outlineLevel="0" collapsed="false">
      <c r="B1956" s="184"/>
      <c r="C1956" s="185"/>
      <c r="D1956" s="206" t="s">
        <v>193</v>
      </c>
      <c r="E1956" s="189"/>
      <c r="F1956" s="189"/>
      <c r="G1956" s="189"/>
    </row>
    <row r="1957" s="144" customFormat="true" ht="15.75" hidden="false" customHeight="false" outlineLevel="0" collapsed="false">
      <c r="B1957" s="207"/>
      <c r="C1957" s="208"/>
      <c r="D1957" s="209" t="s">
        <v>12</v>
      </c>
      <c r="E1957" s="189"/>
      <c r="F1957" s="189"/>
      <c r="G1957" s="189"/>
    </row>
    <row r="1958" s="144" customFormat="true" ht="15.75" hidden="false" customHeight="false" outlineLevel="0" collapsed="false">
      <c r="B1958" s="174"/>
      <c r="C1958" s="210" t="n">
        <v>1</v>
      </c>
      <c r="D1958" s="116" t="n">
        <v>2</v>
      </c>
      <c r="E1958" s="189"/>
      <c r="F1958" s="189"/>
      <c r="G1958" s="189"/>
    </row>
    <row r="1959" s="144" customFormat="true" ht="15" hidden="false" customHeight="true" outlineLevel="0" collapsed="false">
      <c r="B1959" s="47" t="s">
        <v>15</v>
      </c>
      <c r="C1959" s="211" t="s">
        <v>573</v>
      </c>
      <c r="D1959" s="212" t="n">
        <v>9684.9</v>
      </c>
      <c r="E1959" s="189"/>
      <c r="F1959" s="189"/>
      <c r="G1959" s="189"/>
    </row>
    <row r="1960" s="144" customFormat="true" ht="15.75" hidden="false" customHeight="false" outlineLevel="0" collapsed="false">
      <c r="B1960" s="174"/>
      <c r="C1960" s="176" t="s">
        <v>166</v>
      </c>
      <c r="D1960" s="131" t="n">
        <f aca="false">D1959</f>
        <v>9684.9</v>
      </c>
      <c r="E1960" s="189"/>
      <c r="F1960" s="213" t="n">
        <f aca="false">D1960-D1941</f>
        <v>0</v>
      </c>
      <c r="G1960" s="189"/>
    </row>
    <row r="1961" s="144" customFormat="true" ht="15.75" hidden="false" customHeight="false" outlineLevel="0" collapsed="false">
      <c r="B1961" s="152"/>
      <c r="C1961" s="152"/>
      <c r="D1961" s="214"/>
      <c r="E1961" s="189"/>
      <c r="F1961" s="189"/>
      <c r="G1961" s="189"/>
    </row>
    <row r="1962" customFormat="false" ht="48" hidden="false" customHeight="true" outlineLevel="0" collapsed="false">
      <c r="A1962" s="144"/>
      <c r="B1962" s="202" t="s">
        <v>574</v>
      </c>
      <c r="C1962" s="202"/>
      <c r="D1962" s="1"/>
      <c r="E1962" s="52"/>
      <c r="F1962" s="52"/>
      <c r="G1962" s="52"/>
    </row>
    <row r="1963" s="144" customFormat="true" ht="15.75" hidden="false" customHeight="false" outlineLevel="0" collapsed="false">
      <c r="B1963" s="101" t="s">
        <v>8</v>
      </c>
      <c r="C1963" s="145" t="s">
        <v>9</v>
      </c>
      <c r="D1963" s="103" t="s">
        <v>10</v>
      </c>
      <c r="E1963" s="189"/>
      <c r="F1963" s="189"/>
      <c r="G1963" s="189"/>
    </row>
    <row r="1964" s="144" customFormat="true" ht="15.75" hidden="false" customHeight="false" outlineLevel="0" collapsed="false">
      <c r="B1964" s="184"/>
      <c r="C1964" s="185"/>
      <c r="D1964" s="33" t="s">
        <v>11</v>
      </c>
      <c r="E1964" s="189"/>
      <c r="F1964" s="189"/>
      <c r="G1964" s="189"/>
    </row>
    <row r="1965" s="144" customFormat="true" ht="15.75" hidden="false" customHeight="false" outlineLevel="0" collapsed="false">
      <c r="B1965" s="184"/>
      <c r="C1965" s="185"/>
      <c r="D1965" s="33" t="s">
        <v>12</v>
      </c>
      <c r="E1965" s="189"/>
      <c r="F1965" s="189"/>
      <c r="G1965" s="189"/>
    </row>
    <row r="1966" s="144" customFormat="true" ht="15.75" hidden="false" customHeight="false" outlineLevel="0" collapsed="false">
      <c r="B1966" s="174"/>
      <c r="C1966" s="175" t="n">
        <v>1</v>
      </c>
      <c r="D1966" s="116" t="n">
        <v>2</v>
      </c>
      <c r="E1966" s="189"/>
      <c r="F1966" s="189"/>
      <c r="G1966" s="189"/>
    </row>
    <row r="1967" s="144" customFormat="true" ht="15" hidden="false" customHeight="true" outlineLevel="0" collapsed="false">
      <c r="B1967" s="69" t="s">
        <v>15</v>
      </c>
      <c r="C1967" s="150" t="s">
        <v>168</v>
      </c>
      <c r="D1967" s="131" t="n">
        <v>2136.44</v>
      </c>
      <c r="E1967" s="189"/>
      <c r="F1967" s="189"/>
      <c r="G1967" s="189"/>
    </row>
    <row r="1968" s="144" customFormat="true" ht="15.75" hidden="false" customHeight="false" outlineLevel="0" collapsed="false">
      <c r="B1968" s="69" t="s">
        <v>33</v>
      </c>
      <c r="C1968" s="150" t="s">
        <v>169</v>
      </c>
      <c r="D1968" s="131" t="n">
        <v>1695.082</v>
      </c>
      <c r="E1968" s="189"/>
      <c r="F1968" s="189"/>
      <c r="G1968" s="189"/>
    </row>
    <row r="1969" customFormat="false" ht="15.75" hidden="false" customHeight="false" outlineLevel="0" collapsed="false">
      <c r="A1969" s="144"/>
      <c r="C1969" s="2"/>
      <c r="E1969" s="52"/>
      <c r="F1969" s="52"/>
      <c r="G1969" s="52"/>
    </row>
    <row r="1970" customFormat="false" ht="15.75" hidden="false" customHeight="false" outlineLevel="0" collapsed="false">
      <c r="A1970" s="144"/>
      <c r="B1970" s="2" t="s">
        <v>575</v>
      </c>
      <c r="C1970" s="2"/>
      <c r="E1970" s="52"/>
      <c r="F1970" s="52"/>
      <c r="G1970" s="52"/>
    </row>
    <row r="1971" customFormat="false" ht="15.75" hidden="false" customHeight="false" outlineLevel="0" collapsed="false">
      <c r="A1971" s="144"/>
      <c r="B1971" s="114" t="s">
        <v>576</v>
      </c>
      <c r="C1971" s="269"/>
      <c r="D1971" s="1"/>
      <c r="E1971" s="52"/>
      <c r="F1971" s="52"/>
      <c r="G1971" s="52"/>
    </row>
    <row r="1972" customFormat="false" ht="15.75" hidden="false" customHeight="false" outlineLevel="0" collapsed="false">
      <c r="A1972" s="144"/>
      <c r="B1972" s="101" t="s">
        <v>8</v>
      </c>
      <c r="C1972" s="145" t="s">
        <v>9</v>
      </c>
      <c r="D1972" s="103" t="s">
        <v>10</v>
      </c>
      <c r="E1972" s="52"/>
      <c r="F1972" s="52"/>
      <c r="G1972" s="52"/>
    </row>
    <row r="1973" customFormat="false" ht="15.75" hidden="false" customHeight="false" outlineLevel="0" collapsed="false">
      <c r="A1973" s="144"/>
      <c r="B1973" s="184"/>
      <c r="C1973" s="185"/>
      <c r="D1973" s="33" t="s">
        <v>11</v>
      </c>
      <c r="E1973" s="52"/>
      <c r="F1973" s="52"/>
      <c r="G1973" s="52"/>
    </row>
    <row r="1974" customFormat="false" ht="15.75" hidden="false" customHeight="false" outlineLevel="0" collapsed="false">
      <c r="A1974" s="144"/>
      <c r="B1974" s="184"/>
      <c r="C1974" s="185"/>
      <c r="D1974" s="33" t="s">
        <v>12</v>
      </c>
      <c r="E1974" s="52"/>
      <c r="F1974" s="52"/>
      <c r="G1974" s="52"/>
    </row>
    <row r="1975" customFormat="false" ht="15.75" hidden="false" customHeight="false" outlineLevel="0" collapsed="false">
      <c r="A1975" s="144"/>
      <c r="B1975" s="174"/>
      <c r="C1975" s="175" t="n">
        <v>1</v>
      </c>
      <c r="D1975" s="116" t="n">
        <v>2</v>
      </c>
      <c r="E1975" s="52"/>
      <c r="F1975" s="52"/>
      <c r="G1975" s="52"/>
    </row>
    <row r="1976" customFormat="false" ht="15.75" hidden="false" customHeight="false" outlineLevel="0" collapsed="false">
      <c r="A1976" s="144"/>
      <c r="B1976" s="69" t="s">
        <v>134</v>
      </c>
      <c r="C1976" s="124" t="s">
        <v>14</v>
      </c>
      <c r="D1976" s="49" t="n">
        <f aca="false">D1977</f>
        <v>-311.108</v>
      </c>
      <c r="E1976" s="52"/>
      <c r="F1976" s="52"/>
      <c r="G1976" s="52"/>
    </row>
    <row r="1977" customFormat="false" ht="15.75" hidden="false" customHeight="false" outlineLevel="0" collapsed="false">
      <c r="A1977" s="144"/>
      <c r="B1977" s="69" t="s">
        <v>77</v>
      </c>
      <c r="C1977" s="118" t="s">
        <v>135</v>
      </c>
      <c r="D1977" s="49" t="n">
        <f aca="false">SUM(D1978:D1981)</f>
        <v>-311.108</v>
      </c>
      <c r="E1977" s="52"/>
      <c r="F1977" s="52"/>
      <c r="G1977" s="52"/>
    </row>
    <row r="1978" customFormat="false" ht="15.75" hidden="false" customHeight="false" outlineLevel="0" collapsed="false">
      <c r="A1978" s="144"/>
      <c r="B1978" s="69" t="s">
        <v>79</v>
      </c>
      <c r="C1978" s="120" t="s">
        <v>172</v>
      </c>
      <c r="D1978" s="49" t="n">
        <v>8.8</v>
      </c>
      <c r="E1978" s="52"/>
      <c r="F1978" s="52"/>
      <c r="G1978" s="52"/>
    </row>
    <row r="1979" customFormat="false" ht="15.75" hidden="false" customHeight="false" outlineLevel="0" collapsed="false">
      <c r="A1979" s="144"/>
      <c r="B1979" s="69" t="s">
        <v>88</v>
      </c>
      <c r="C1979" s="120" t="s">
        <v>137</v>
      </c>
      <c r="D1979" s="49" t="n">
        <v>319.942</v>
      </c>
      <c r="E1979" s="52"/>
      <c r="F1979" s="52"/>
      <c r="G1979" s="52"/>
    </row>
    <row r="1980" customFormat="false" ht="15.75" hidden="false" customHeight="false" outlineLevel="0" collapsed="false">
      <c r="A1980" s="144"/>
      <c r="B1980" s="69" t="s">
        <v>90</v>
      </c>
      <c r="C1980" s="120" t="s">
        <v>138</v>
      </c>
      <c r="D1980" s="49" t="n">
        <v>200.235</v>
      </c>
      <c r="E1980" s="52"/>
      <c r="F1980" s="52"/>
      <c r="G1980" s="52"/>
    </row>
    <row r="1981" s="8" customFormat="true" ht="15.75" hidden="false" customHeight="false" outlineLevel="0" collapsed="false">
      <c r="B1981" s="129" t="s">
        <v>94</v>
      </c>
      <c r="C1981" s="164" t="s">
        <v>139</v>
      </c>
      <c r="D1981" s="129" t="n">
        <v>-840.085</v>
      </c>
      <c r="E1981" s="13"/>
      <c r="F1981" s="13"/>
      <c r="G1981" s="13"/>
    </row>
    <row r="1982" customFormat="false" ht="15.75" hidden="false" customHeight="false" outlineLevel="0" collapsed="false">
      <c r="A1982" s="144"/>
      <c r="B1982" s="69" t="s">
        <v>173</v>
      </c>
      <c r="C1982" s="130" t="s">
        <v>187</v>
      </c>
      <c r="D1982" s="49" t="n">
        <f aca="false">D1983+D1986+D1988</f>
        <v>118981.955</v>
      </c>
      <c r="E1982" s="52"/>
      <c r="F1982" s="52"/>
      <c r="G1982" s="52"/>
    </row>
    <row r="1983" customFormat="false" ht="15.75" hidden="false" customHeight="false" outlineLevel="0" collapsed="false">
      <c r="A1983" s="144"/>
      <c r="B1983" s="69" t="s">
        <v>141</v>
      </c>
      <c r="C1983" s="122" t="s">
        <v>142</v>
      </c>
      <c r="D1983" s="49" t="n">
        <v>13502.876</v>
      </c>
      <c r="E1983" s="52"/>
      <c r="F1983" s="52"/>
      <c r="G1983" s="52"/>
    </row>
    <row r="1984" customFormat="false" ht="15.75" hidden="false" customHeight="false" outlineLevel="0" collapsed="false">
      <c r="A1984" s="144"/>
      <c r="B1984" s="69"/>
      <c r="C1984" s="120" t="s">
        <v>41</v>
      </c>
      <c r="D1984" s="49"/>
      <c r="E1984" s="52"/>
      <c r="F1984" s="52"/>
      <c r="G1984" s="52"/>
    </row>
    <row r="1985" customFormat="false" ht="15.75" hidden="false" customHeight="false" outlineLevel="0" collapsed="false">
      <c r="A1985" s="144"/>
      <c r="B1985" s="69" t="s">
        <v>79</v>
      </c>
      <c r="C1985" s="120" t="s">
        <v>42</v>
      </c>
      <c r="D1985" s="49" t="n">
        <v>9548.101</v>
      </c>
      <c r="E1985" s="52"/>
      <c r="F1985" s="52"/>
      <c r="G1985" s="52"/>
    </row>
    <row r="1986" customFormat="false" ht="15.75" hidden="false" customHeight="false" outlineLevel="0" collapsed="false">
      <c r="A1986" s="144"/>
      <c r="B1986" s="69" t="s">
        <v>143</v>
      </c>
      <c r="C1986" s="122" t="s">
        <v>144</v>
      </c>
      <c r="D1986" s="49" t="n">
        <f aca="false">D1987</f>
        <v>51716.874</v>
      </c>
      <c r="E1986" s="52"/>
      <c r="F1986" s="52"/>
      <c r="G1986" s="52"/>
    </row>
    <row r="1987" s="144" customFormat="true" ht="15.75" hidden="false" customHeight="false" outlineLevel="0" collapsed="false">
      <c r="A1987" s="200"/>
      <c r="B1987" s="69" t="s">
        <v>100</v>
      </c>
      <c r="C1987" s="123" t="s">
        <v>54</v>
      </c>
      <c r="D1987" s="49" t="n">
        <v>51716.874</v>
      </c>
      <c r="E1987" s="189"/>
      <c r="F1987" s="189"/>
      <c r="G1987" s="189"/>
    </row>
    <row r="1988" customFormat="false" ht="15.75" hidden="false" customHeight="false" outlineLevel="0" collapsed="false">
      <c r="A1988" s="144"/>
      <c r="B1988" s="69" t="s">
        <v>180</v>
      </c>
      <c r="C1988" s="118" t="s">
        <v>57</v>
      </c>
      <c r="D1988" s="49" t="n">
        <v>53762.205</v>
      </c>
      <c r="E1988" s="52"/>
      <c r="F1988" s="52"/>
      <c r="G1988" s="52"/>
    </row>
    <row r="1989" customFormat="false" ht="15.75" hidden="false" customHeight="false" outlineLevel="0" collapsed="false">
      <c r="A1989" s="144"/>
      <c r="B1989" s="69" t="s">
        <v>145</v>
      </c>
      <c r="C1989" s="124" t="s">
        <v>146</v>
      </c>
      <c r="D1989" s="49" t="n">
        <f aca="false">D1990+D1991</f>
        <v>119294.64</v>
      </c>
      <c r="E1989" s="52"/>
      <c r="F1989" s="52"/>
      <c r="G1989" s="52"/>
    </row>
    <row r="1990" customFormat="false" ht="15.75" hidden="false" customHeight="false" outlineLevel="0" collapsed="false">
      <c r="A1990" s="144"/>
      <c r="B1990" s="69" t="s">
        <v>77</v>
      </c>
      <c r="C1990" s="201" t="s">
        <v>191</v>
      </c>
      <c r="D1990" s="49" t="n">
        <v>119303.716</v>
      </c>
      <c r="E1990" s="52"/>
      <c r="F1990" s="52"/>
      <c r="G1990" s="52"/>
    </row>
    <row r="1991" customFormat="false" ht="15.75" hidden="false" customHeight="false" outlineLevel="0" collapsed="false">
      <c r="B1991" s="126" t="s">
        <v>98</v>
      </c>
      <c r="C1991" s="127" t="s">
        <v>148</v>
      </c>
      <c r="D1991" s="49" t="n">
        <f aca="false">D1992</f>
        <v>-9.076</v>
      </c>
      <c r="E1991" s="5"/>
      <c r="F1991" s="90"/>
      <c r="G1991" s="52"/>
    </row>
    <row r="1992" customFormat="false" ht="15.75" hidden="false" customHeight="false" outlineLevel="0" collapsed="false">
      <c r="B1992" s="165" t="s">
        <v>100</v>
      </c>
      <c r="C1992" s="128" t="s">
        <v>150</v>
      </c>
      <c r="D1992" s="49" t="n">
        <v>-9.076</v>
      </c>
      <c r="E1992" s="5"/>
      <c r="F1992" s="90"/>
      <c r="G1992" s="52"/>
    </row>
    <row r="1993" customFormat="false" ht="15" hidden="false" customHeight="true" outlineLevel="0" collapsed="false">
      <c r="A1993" s="144"/>
      <c r="B1993" s="69" t="s">
        <v>174</v>
      </c>
      <c r="C1993" s="130" t="s">
        <v>154</v>
      </c>
      <c r="D1993" s="49" t="n">
        <f aca="false">D1976-D1982+D1989</f>
        <v>1.57700000000477</v>
      </c>
      <c r="E1993" s="52"/>
      <c r="F1993" s="52"/>
      <c r="G1993" s="52"/>
    </row>
    <row r="1994" customFormat="false" ht="15.75" hidden="false" customHeight="false" outlineLevel="0" collapsed="false">
      <c r="A1994" s="144"/>
      <c r="B1994" s="69" t="s">
        <v>175</v>
      </c>
      <c r="C1994" s="130" t="s">
        <v>156</v>
      </c>
      <c r="D1994" s="131" t="n">
        <v>-1.577</v>
      </c>
      <c r="E1994" s="52"/>
      <c r="F1994" s="5" t="n">
        <f aca="false">D1994+D1993</f>
        <v>4.77307082746847E-012</v>
      </c>
      <c r="G1994" s="52"/>
    </row>
    <row r="1995" customFormat="false" ht="15.75" hidden="false" customHeight="false" outlineLevel="0" collapsed="false">
      <c r="A1995" s="144"/>
      <c r="B1995" s="190"/>
      <c r="C1995" s="191"/>
      <c r="D1995" s="192"/>
      <c r="E1995" s="52"/>
      <c r="F1995" s="52"/>
      <c r="G1995" s="52"/>
    </row>
    <row r="1996" customFormat="false" ht="15.75" hidden="false" customHeight="false" outlineLevel="0" collapsed="false">
      <c r="A1996" s="144"/>
      <c r="B1996" s="2" t="s">
        <v>577</v>
      </c>
      <c r="C1996" s="269"/>
      <c r="D1996" s="1"/>
      <c r="E1996" s="52"/>
      <c r="F1996" s="52"/>
      <c r="G1996" s="52"/>
    </row>
    <row r="1997" s="144" customFormat="true" ht="15.75" hidden="false" customHeight="false" outlineLevel="0" collapsed="false">
      <c r="B1997" s="101" t="s">
        <v>8</v>
      </c>
      <c r="C1997" s="145" t="s">
        <v>200</v>
      </c>
      <c r="D1997" s="205" t="s">
        <v>10</v>
      </c>
      <c r="E1997" s="189"/>
      <c r="F1997" s="189"/>
      <c r="G1997" s="189"/>
    </row>
    <row r="1998" s="144" customFormat="true" ht="15.75" hidden="false" customHeight="false" outlineLevel="0" collapsed="false">
      <c r="B1998" s="184"/>
      <c r="C1998" s="185"/>
      <c r="D1998" s="206" t="s">
        <v>193</v>
      </c>
      <c r="E1998" s="189"/>
      <c r="F1998" s="189"/>
      <c r="G1998" s="189"/>
    </row>
    <row r="1999" s="144" customFormat="true" ht="15.75" hidden="false" customHeight="false" outlineLevel="0" collapsed="false">
      <c r="B1999" s="207"/>
      <c r="C1999" s="208"/>
      <c r="D1999" s="209" t="s">
        <v>12</v>
      </c>
      <c r="E1999" s="189"/>
      <c r="F1999" s="189"/>
      <c r="G1999" s="189"/>
    </row>
    <row r="2000" s="144" customFormat="true" ht="15.75" hidden="false" customHeight="false" outlineLevel="0" collapsed="false">
      <c r="B2000" s="174"/>
      <c r="C2000" s="210" t="n">
        <v>1</v>
      </c>
      <c r="D2000" s="116" t="n">
        <v>2</v>
      </c>
      <c r="E2000" s="189"/>
      <c r="F2000" s="189"/>
      <c r="G2000" s="189"/>
    </row>
    <row r="2001" s="144" customFormat="true" ht="31.5" hidden="false" customHeight="false" outlineLevel="0" collapsed="false">
      <c r="B2001" s="69" t="s">
        <v>15</v>
      </c>
      <c r="C2001" s="301" t="s">
        <v>578</v>
      </c>
      <c r="D2001" s="212" t="n">
        <v>118981.955</v>
      </c>
      <c r="E2001" s="189"/>
      <c r="F2001" s="189"/>
      <c r="G2001" s="189"/>
    </row>
    <row r="2002" s="144" customFormat="true" ht="15.75" hidden="false" customHeight="false" outlineLevel="0" collapsed="false">
      <c r="B2002" s="69" t="s">
        <v>17</v>
      </c>
      <c r="C2002" s="306" t="s">
        <v>579</v>
      </c>
      <c r="D2002" s="212" t="n">
        <v>98943.79</v>
      </c>
      <c r="E2002" s="189"/>
      <c r="F2002" s="189"/>
      <c r="G2002" s="189"/>
    </row>
    <row r="2003" s="144" customFormat="true" ht="31.5" hidden="false" customHeight="false" outlineLevel="0" collapsed="false">
      <c r="B2003" s="69" t="s">
        <v>19</v>
      </c>
      <c r="C2003" s="244" t="s">
        <v>580</v>
      </c>
      <c r="D2003" s="131" t="n">
        <v>20038.165</v>
      </c>
      <c r="E2003" s="189"/>
      <c r="F2003" s="189"/>
      <c r="G2003" s="189"/>
    </row>
    <row r="2004" s="144" customFormat="true" ht="15.75" hidden="false" customHeight="false" outlineLevel="0" collapsed="false">
      <c r="B2004" s="174"/>
      <c r="C2004" s="176" t="s">
        <v>166</v>
      </c>
      <c r="D2004" s="131" t="n">
        <f aca="false">D2001</f>
        <v>118981.955</v>
      </c>
      <c r="E2004" s="189"/>
      <c r="F2004" s="213" t="n">
        <f aca="false">D2004-D1982</f>
        <v>0</v>
      </c>
      <c r="G2004" s="189"/>
    </row>
    <row r="2005" s="144" customFormat="true" ht="15.75" hidden="false" customHeight="false" outlineLevel="0" collapsed="false">
      <c r="B2005" s="152"/>
      <c r="C2005" s="152"/>
      <c r="D2005" s="214"/>
      <c r="E2005" s="189"/>
      <c r="F2005" s="189"/>
      <c r="G2005" s="189"/>
    </row>
    <row r="2006" customFormat="false" ht="50.25" hidden="false" customHeight="true" outlineLevel="0" collapsed="false">
      <c r="A2006" s="144"/>
      <c r="B2006" s="202" t="s">
        <v>581</v>
      </c>
      <c r="C2006" s="202"/>
      <c r="D2006" s="1"/>
      <c r="E2006" s="52"/>
      <c r="F2006" s="52"/>
      <c r="G2006" s="52"/>
    </row>
    <row r="2007" s="144" customFormat="true" ht="15.75" hidden="false" customHeight="false" outlineLevel="0" collapsed="false">
      <c r="B2007" s="101" t="s">
        <v>8</v>
      </c>
      <c r="C2007" s="145" t="s">
        <v>9</v>
      </c>
      <c r="D2007" s="103" t="s">
        <v>10</v>
      </c>
      <c r="E2007" s="189"/>
      <c r="F2007" s="189"/>
      <c r="G2007" s="189"/>
    </row>
    <row r="2008" s="144" customFormat="true" ht="15.75" hidden="false" customHeight="false" outlineLevel="0" collapsed="false">
      <c r="B2008" s="184"/>
      <c r="C2008" s="185"/>
      <c r="D2008" s="33" t="s">
        <v>11</v>
      </c>
      <c r="E2008" s="189"/>
      <c r="F2008" s="189"/>
      <c r="G2008" s="189"/>
    </row>
    <row r="2009" s="144" customFormat="true" ht="15.75" hidden="false" customHeight="false" outlineLevel="0" collapsed="false">
      <c r="B2009" s="184"/>
      <c r="C2009" s="185"/>
      <c r="D2009" s="33" t="s">
        <v>12</v>
      </c>
      <c r="E2009" s="189"/>
      <c r="F2009" s="189"/>
      <c r="G2009" s="189"/>
    </row>
    <row r="2010" s="144" customFormat="true" ht="15.75" hidden="false" customHeight="false" outlineLevel="0" collapsed="false">
      <c r="B2010" s="174"/>
      <c r="C2010" s="175" t="n">
        <v>1</v>
      </c>
      <c r="D2010" s="116" t="n">
        <v>2</v>
      </c>
      <c r="E2010" s="189"/>
      <c r="F2010" s="189"/>
      <c r="G2010" s="189"/>
    </row>
    <row r="2011" s="144" customFormat="true" ht="15" hidden="false" customHeight="true" outlineLevel="0" collapsed="false">
      <c r="B2011" s="69" t="s">
        <v>15</v>
      </c>
      <c r="C2011" s="150" t="s">
        <v>168</v>
      </c>
      <c r="D2011" s="131" t="n">
        <v>151663.969</v>
      </c>
      <c r="E2011" s="189"/>
      <c r="F2011" s="189"/>
      <c r="G2011" s="189"/>
    </row>
    <row r="2012" s="144" customFormat="true" ht="15.75" hidden="false" customHeight="false" outlineLevel="0" collapsed="false">
      <c r="B2012" s="69" t="s">
        <v>33</v>
      </c>
      <c r="C2012" s="150" t="s">
        <v>169</v>
      </c>
      <c r="D2012" s="131" t="n">
        <v>207968.129</v>
      </c>
      <c r="E2012" s="189"/>
      <c r="F2012" s="189"/>
      <c r="G2012" s="189"/>
    </row>
    <row r="2013" customFormat="false" ht="15.75" hidden="false" customHeight="false" outlineLevel="0" collapsed="false">
      <c r="A2013" s="144"/>
      <c r="C2013" s="2"/>
      <c r="E2013" s="52"/>
      <c r="F2013" s="52"/>
      <c r="G2013" s="52"/>
    </row>
    <row r="2014" customFormat="false" ht="15.75" hidden="false" customHeight="false" outlineLevel="0" collapsed="false">
      <c r="A2014" s="144"/>
      <c r="B2014" s="2" t="s">
        <v>582</v>
      </c>
      <c r="C2014" s="2"/>
      <c r="E2014" s="52"/>
      <c r="F2014" s="52"/>
      <c r="G2014" s="52"/>
    </row>
    <row r="2015" customFormat="false" ht="15.75" hidden="false" customHeight="false" outlineLevel="0" collapsed="false">
      <c r="A2015" s="144"/>
      <c r="B2015" s="114" t="s">
        <v>583</v>
      </c>
      <c r="C2015" s="269"/>
      <c r="D2015" s="1"/>
      <c r="E2015" s="52"/>
      <c r="F2015" s="52"/>
      <c r="G2015" s="52"/>
    </row>
    <row r="2016" customFormat="false" ht="15.75" hidden="false" customHeight="false" outlineLevel="0" collapsed="false">
      <c r="A2016" s="144"/>
      <c r="B2016" s="101" t="s">
        <v>8</v>
      </c>
      <c r="C2016" s="145" t="s">
        <v>9</v>
      </c>
      <c r="D2016" s="103" t="s">
        <v>10</v>
      </c>
      <c r="E2016" s="52"/>
      <c r="F2016" s="52"/>
      <c r="G2016" s="52"/>
    </row>
    <row r="2017" customFormat="false" ht="15.75" hidden="false" customHeight="false" outlineLevel="0" collapsed="false">
      <c r="A2017" s="144"/>
      <c r="B2017" s="184"/>
      <c r="C2017" s="185"/>
      <c r="D2017" s="33" t="s">
        <v>11</v>
      </c>
      <c r="E2017" s="52"/>
      <c r="F2017" s="52"/>
      <c r="G2017" s="52"/>
    </row>
    <row r="2018" customFormat="false" ht="15.75" hidden="false" customHeight="false" outlineLevel="0" collapsed="false">
      <c r="A2018" s="144"/>
      <c r="B2018" s="184"/>
      <c r="C2018" s="185"/>
      <c r="D2018" s="33" t="s">
        <v>12</v>
      </c>
      <c r="E2018" s="52"/>
      <c r="F2018" s="52"/>
      <c r="G2018" s="52"/>
    </row>
    <row r="2019" customFormat="false" ht="15.75" hidden="false" customHeight="false" outlineLevel="0" collapsed="false">
      <c r="A2019" s="144"/>
      <c r="B2019" s="174"/>
      <c r="C2019" s="175" t="n">
        <v>1</v>
      </c>
      <c r="D2019" s="116" t="n">
        <v>2</v>
      </c>
      <c r="E2019" s="52"/>
      <c r="F2019" s="52"/>
      <c r="G2019" s="52"/>
    </row>
    <row r="2020" customFormat="false" ht="15.75" hidden="false" customHeight="false" outlineLevel="0" collapsed="false">
      <c r="A2020" s="144"/>
      <c r="B2020" s="69" t="s">
        <v>134</v>
      </c>
      <c r="C2020" s="124" t="s">
        <v>14</v>
      </c>
      <c r="D2020" s="49" t="n">
        <f aca="false">D2021</f>
        <v>20821.526</v>
      </c>
      <c r="E2020" s="52"/>
      <c r="F2020" s="52"/>
      <c r="G2020" s="52"/>
    </row>
    <row r="2021" customFormat="false" ht="15.75" hidden="false" customHeight="false" outlineLevel="0" collapsed="false">
      <c r="A2021" s="144"/>
      <c r="B2021" s="69" t="s">
        <v>77</v>
      </c>
      <c r="C2021" s="118" t="s">
        <v>135</v>
      </c>
      <c r="D2021" s="49" t="n">
        <f aca="false">SUM(D2022:D2025)</f>
        <v>20821.526</v>
      </c>
      <c r="E2021" s="52"/>
      <c r="F2021" s="52"/>
      <c r="G2021" s="52"/>
    </row>
    <row r="2022" customFormat="false" ht="15.75" hidden="false" customHeight="false" outlineLevel="0" collapsed="false">
      <c r="A2022" s="144"/>
      <c r="B2022" s="69" t="s">
        <v>79</v>
      </c>
      <c r="C2022" s="120" t="s">
        <v>172</v>
      </c>
      <c r="D2022" s="49" t="n">
        <v>17812.019</v>
      </c>
      <c r="E2022" s="52"/>
      <c r="F2022" s="52"/>
      <c r="G2022" s="52"/>
    </row>
    <row r="2023" s="8" customFormat="true" ht="15.75" hidden="false" customHeight="false" outlineLevel="0" collapsed="false">
      <c r="B2023" s="49" t="s">
        <v>88</v>
      </c>
      <c r="C2023" s="164" t="s">
        <v>137</v>
      </c>
      <c r="D2023" s="49" t="n">
        <v>0.902</v>
      </c>
      <c r="E2023" s="13"/>
      <c r="F2023" s="13"/>
      <c r="G2023" s="13"/>
    </row>
    <row r="2024" customFormat="false" ht="15.75" hidden="false" customHeight="false" outlineLevel="0" collapsed="false">
      <c r="A2024" s="144"/>
      <c r="B2024" s="49" t="s">
        <v>90</v>
      </c>
      <c r="C2024" s="120" t="s">
        <v>138</v>
      </c>
      <c r="D2024" s="49" t="n">
        <v>3169.308</v>
      </c>
      <c r="E2024" s="52"/>
      <c r="F2024" s="52"/>
      <c r="G2024" s="52"/>
    </row>
    <row r="2025" s="8" customFormat="true" ht="15.75" hidden="false" customHeight="false" outlineLevel="0" collapsed="false">
      <c r="B2025" s="129" t="s">
        <v>94</v>
      </c>
      <c r="C2025" s="164" t="s">
        <v>139</v>
      </c>
      <c r="D2025" s="129" t="n">
        <v>-160.703</v>
      </c>
      <c r="E2025" s="13"/>
      <c r="F2025" s="13"/>
      <c r="G2025" s="13"/>
    </row>
    <row r="2026" customFormat="false" ht="15.75" hidden="false" customHeight="false" outlineLevel="0" collapsed="false">
      <c r="A2026" s="144"/>
      <c r="B2026" s="69" t="s">
        <v>173</v>
      </c>
      <c r="C2026" s="130" t="s">
        <v>187</v>
      </c>
      <c r="D2026" s="49" t="n">
        <f aca="false">D2027+D2030</f>
        <v>17040.608</v>
      </c>
      <c r="E2026" s="52"/>
      <c r="F2026" s="52"/>
      <c r="G2026" s="52"/>
    </row>
    <row r="2027" customFormat="false" ht="15.75" hidden="false" customHeight="false" outlineLevel="0" collapsed="false">
      <c r="A2027" s="144"/>
      <c r="B2027" s="69" t="s">
        <v>141</v>
      </c>
      <c r="C2027" s="122" t="s">
        <v>142</v>
      </c>
      <c r="D2027" s="49" t="n">
        <v>16552.223</v>
      </c>
      <c r="E2027" s="52"/>
      <c r="F2027" s="52"/>
      <c r="G2027" s="52"/>
    </row>
    <row r="2028" customFormat="false" ht="15.75" hidden="false" customHeight="false" outlineLevel="0" collapsed="false">
      <c r="A2028" s="144"/>
      <c r="B2028" s="69"/>
      <c r="C2028" s="120" t="s">
        <v>41</v>
      </c>
      <c r="D2028" s="49"/>
      <c r="E2028" s="52"/>
      <c r="F2028" s="52"/>
      <c r="G2028" s="52"/>
    </row>
    <row r="2029" customFormat="false" ht="15.75" hidden="false" customHeight="false" outlineLevel="0" collapsed="false">
      <c r="A2029" s="144"/>
      <c r="B2029" s="69" t="s">
        <v>79</v>
      </c>
      <c r="C2029" s="120" t="s">
        <v>42</v>
      </c>
      <c r="D2029" s="49" t="n">
        <v>12144.828</v>
      </c>
      <c r="E2029" s="52"/>
      <c r="F2029" s="52"/>
      <c r="G2029" s="52"/>
    </row>
    <row r="2030" customFormat="false" ht="15.75" hidden="false" customHeight="false" outlineLevel="0" collapsed="false">
      <c r="A2030" s="144"/>
      <c r="B2030" s="69" t="s">
        <v>143</v>
      </c>
      <c r="C2030" s="122" t="s">
        <v>144</v>
      </c>
      <c r="D2030" s="49" t="n">
        <f aca="false">D2031</f>
        <v>488.385</v>
      </c>
      <c r="E2030" s="52"/>
      <c r="F2030" s="52"/>
      <c r="G2030" s="52"/>
    </row>
    <row r="2031" s="144" customFormat="true" ht="15.75" hidden="false" customHeight="false" outlineLevel="0" collapsed="false">
      <c r="A2031" s="200"/>
      <c r="B2031" s="69" t="s">
        <v>100</v>
      </c>
      <c r="C2031" s="123" t="s">
        <v>54</v>
      </c>
      <c r="D2031" s="49" t="n">
        <v>488.385</v>
      </c>
      <c r="E2031" s="189"/>
      <c r="F2031" s="189"/>
      <c r="G2031" s="189"/>
    </row>
    <row r="2032" customFormat="false" ht="15.75" hidden="false" customHeight="false" outlineLevel="0" collapsed="false">
      <c r="A2032" s="144"/>
      <c r="B2032" s="69" t="s">
        <v>145</v>
      </c>
      <c r="C2032" s="124" t="s">
        <v>146</v>
      </c>
      <c r="D2032" s="49" t="n">
        <f aca="false">D2033</f>
        <v>-3781.179</v>
      </c>
      <c r="E2032" s="52"/>
      <c r="F2032" s="52"/>
      <c r="G2032" s="52"/>
    </row>
    <row r="2033" customFormat="false" ht="15.75" hidden="false" customHeight="false" outlineLevel="0" collapsed="false">
      <c r="A2033" s="144"/>
      <c r="B2033" s="69" t="s">
        <v>77</v>
      </c>
      <c r="C2033" s="201" t="s">
        <v>191</v>
      </c>
      <c r="D2033" s="49" t="n">
        <v>-3781.179</v>
      </c>
      <c r="E2033" s="52"/>
      <c r="F2033" s="52"/>
      <c r="G2033" s="52"/>
    </row>
    <row r="2034" customFormat="false" ht="15" hidden="false" customHeight="true" outlineLevel="0" collapsed="false">
      <c r="A2034" s="144"/>
      <c r="B2034" s="69" t="s">
        <v>174</v>
      </c>
      <c r="C2034" s="130" t="s">
        <v>154</v>
      </c>
      <c r="D2034" s="49" t="n">
        <f aca="false">D2020-D2026+D2032</f>
        <v>-0.260999999998603</v>
      </c>
      <c r="E2034" s="52"/>
      <c r="F2034" s="52"/>
      <c r="G2034" s="52"/>
    </row>
    <row r="2035" customFormat="false" ht="15.75" hidden="false" customHeight="false" outlineLevel="0" collapsed="false">
      <c r="A2035" s="144"/>
      <c r="B2035" s="69" t="s">
        <v>175</v>
      </c>
      <c r="C2035" s="130" t="s">
        <v>156</v>
      </c>
      <c r="D2035" s="131" t="n">
        <v>0.261</v>
      </c>
      <c r="E2035" s="52"/>
      <c r="F2035" s="5" t="n">
        <f aca="false">D2035+D2034</f>
        <v>1.39699363188583E-012</v>
      </c>
      <c r="G2035" s="52"/>
    </row>
    <row r="2036" customFormat="false" ht="15.75" hidden="false" customHeight="false" outlineLevel="0" collapsed="false">
      <c r="A2036" s="144"/>
      <c r="B2036" s="190"/>
      <c r="C2036" s="191"/>
      <c r="D2036" s="192"/>
      <c r="E2036" s="52"/>
      <c r="F2036" s="52"/>
      <c r="G2036" s="52"/>
    </row>
    <row r="2037" customFormat="false" ht="15.75" hidden="false" customHeight="false" outlineLevel="0" collapsed="false">
      <c r="A2037" s="144"/>
      <c r="B2037" s="2" t="s">
        <v>584</v>
      </c>
      <c r="C2037" s="236"/>
      <c r="D2037" s="1"/>
      <c r="E2037" s="52"/>
      <c r="F2037" s="52"/>
      <c r="G2037" s="52"/>
    </row>
    <row r="2038" s="144" customFormat="true" ht="15.75" hidden="false" customHeight="false" outlineLevel="0" collapsed="false">
      <c r="B2038" s="101" t="s">
        <v>8</v>
      </c>
      <c r="C2038" s="145" t="s">
        <v>177</v>
      </c>
      <c r="D2038" s="205" t="s">
        <v>10</v>
      </c>
      <c r="E2038" s="189"/>
      <c r="F2038" s="189"/>
      <c r="G2038" s="189"/>
    </row>
    <row r="2039" s="144" customFormat="true" ht="15.75" hidden="false" customHeight="false" outlineLevel="0" collapsed="false">
      <c r="B2039" s="184"/>
      <c r="C2039" s="185"/>
      <c r="D2039" s="206" t="s">
        <v>193</v>
      </c>
      <c r="E2039" s="189"/>
      <c r="F2039" s="189"/>
      <c r="G2039" s="189"/>
    </row>
    <row r="2040" s="144" customFormat="true" ht="15.75" hidden="false" customHeight="false" outlineLevel="0" collapsed="false">
      <c r="B2040" s="207"/>
      <c r="C2040" s="208"/>
      <c r="D2040" s="209" t="s">
        <v>12</v>
      </c>
      <c r="E2040" s="189"/>
      <c r="F2040" s="189"/>
      <c r="G2040" s="189"/>
    </row>
    <row r="2041" s="144" customFormat="true" ht="15.75" hidden="false" customHeight="false" outlineLevel="0" collapsed="false">
      <c r="B2041" s="174"/>
      <c r="C2041" s="210" t="n">
        <v>1</v>
      </c>
      <c r="D2041" s="116" t="n">
        <v>2</v>
      </c>
      <c r="E2041" s="189"/>
      <c r="F2041" s="189"/>
      <c r="G2041" s="189"/>
    </row>
    <row r="2042" s="144" customFormat="true" ht="15" hidden="false" customHeight="true" outlineLevel="0" collapsed="false">
      <c r="B2042" s="47" t="s">
        <v>15</v>
      </c>
      <c r="C2042" s="211" t="s">
        <v>585</v>
      </c>
      <c r="D2042" s="212" t="n">
        <v>17040.608</v>
      </c>
      <c r="E2042" s="189"/>
      <c r="F2042" s="189"/>
      <c r="G2042" s="189"/>
    </row>
    <row r="2043" s="144" customFormat="true" ht="15.75" hidden="false" customHeight="false" outlineLevel="0" collapsed="false">
      <c r="B2043" s="174"/>
      <c r="C2043" s="176" t="s">
        <v>166</v>
      </c>
      <c r="D2043" s="131" t="n">
        <f aca="false">D2042</f>
        <v>17040.608</v>
      </c>
      <c r="E2043" s="189"/>
      <c r="F2043" s="213" t="n">
        <f aca="false">D2043-D2026</f>
        <v>0</v>
      </c>
      <c r="G2043" s="189"/>
    </row>
    <row r="2044" s="144" customFormat="true" ht="15.75" hidden="false" customHeight="false" outlineLevel="0" collapsed="false">
      <c r="B2044" s="152"/>
      <c r="C2044" s="152"/>
      <c r="D2044" s="214"/>
      <c r="E2044" s="189"/>
      <c r="F2044" s="189"/>
      <c r="G2044" s="189"/>
    </row>
    <row r="2045" customFormat="false" ht="15.75" hidden="false" customHeight="true" outlineLevel="0" collapsed="false">
      <c r="A2045" s="144"/>
      <c r="B2045" s="202" t="s">
        <v>586</v>
      </c>
      <c r="C2045" s="202"/>
      <c r="D2045" s="1"/>
      <c r="E2045" s="52"/>
      <c r="F2045" s="52"/>
      <c r="G2045" s="52"/>
    </row>
    <row r="2046" customFormat="false" ht="15.75" hidden="false" customHeight="false" outlineLevel="0" collapsed="false">
      <c r="A2046" s="144"/>
      <c r="B2046" s="101" t="s">
        <v>8</v>
      </c>
      <c r="C2046" s="145" t="s">
        <v>9</v>
      </c>
      <c r="D2046" s="103" t="s">
        <v>10</v>
      </c>
      <c r="E2046" s="52"/>
      <c r="F2046" s="52"/>
      <c r="G2046" s="52"/>
    </row>
    <row r="2047" customFormat="false" ht="15.75" hidden="false" customHeight="false" outlineLevel="0" collapsed="false">
      <c r="A2047" s="144"/>
      <c r="B2047" s="184"/>
      <c r="C2047" s="185"/>
      <c r="D2047" s="33" t="s">
        <v>11</v>
      </c>
      <c r="E2047" s="52"/>
      <c r="F2047" s="52"/>
      <c r="G2047" s="52"/>
    </row>
    <row r="2048" customFormat="false" ht="15.75" hidden="false" customHeight="false" outlineLevel="0" collapsed="false">
      <c r="A2048" s="144"/>
      <c r="B2048" s="184"/>
      <c r="C2048" s="185"/>
      <c r="D2048" s="33" t="s">
        <v>12</v>
      </c>
      <c r="E2048" s="52"/>
      <c r="F2048" s="52"/>
      <c r="G2048" s="52"/>
    </row>
    <row r="2049" customFormat="false" ht="15.75" hidden="false" customHeight="false" outlineLevel="0" collapsed="false">
      <c r="A2049" s="144"/>
      <c r="B2049" s="174"/>
      <c r="C2049" s="175" t="n">
        <v>1</v>
      </c>
      <c r="D2049" s="116" t="n">
        <v>2</v>
      </c>
      <c r="E2049" s="52"/>
      <c r="F2049" s="52"/>
      <c r="G2049" s="52"/>
    </row>
    <row r="2050" customFormat="false" ht="15" hidden="false" customHeight="true" outlineLevel="0" collapsed="false">
      <c r="A2050" s="144"/>
      <c r="B2050" s="69" t="s">
        <v>15</v>
      </c>
      <c r="C2050" s="150" t="s">
        <v>168</v>
      </c>
      <c r="D2050" s="131" t="n">
        <v>4256.309</v>
      </c>
      <c r="E2050" s="52"/>
      <c r="F2050" s="52"/>
      <c r="G2050" s="52"/>
    </row>
    <row r="2051" customFormat="false" ht="15.75" hidden="false" customHeight="false" outlineLevel="0" collapsed="false">
      <c r="A2051" s="144"/>
      <c r="B2051" s="69" t="s">
        <v>33</v>
      </c>
      <c r="C2051" s="150" t="s">
        <v>169</v>
      </c>
      <c r="D2051" s="131" t="n">
        <v>4856.614</v>
      </c>
      <c r="E2051" s="52"/>
      <c r="F2051" s="52"/>
      <c r="G2051" s="52"/>
    </row>
    <row r="2052" customFormat="false" ht="15.75" hidden="false" customHeight="false" outlineLevel="0" collapsed="false">
      <c r="A2052" s="144"/>
      <c r="B2052" s="152"/>
      <c r="C2052" s="152"/>
      <c r="D2052" s="153"/>
      <c r="E2052" s="52"/>
      <c r="F2052" s="52"/>
      <c r="G2052" s="52"/>
    </row>
    <row r="2053" customFormat="false" ht="15.75" hidden="false" customHeight="false" outlineLevel="0" collapsed="false">
      <c r="A2053" s="144"/>
      <c r="B2053" s="152" t="s">
        <v>587</v>
      </c>
      <c r="C2053" s="152"/>
      <c r="D2053" s="153"/>
      <c r="E2053" s="52"/>
      <c r="F2053" s="52"/>
      <c r="G2053" s="52"/>
    </row>
    <row r="2054" customFormat="false" ht="15.75" hidden="false" customHeight="false" outlineLevel="0" collapsed="false">
      <c r="A2054" s="144"/>
      <c r="B2054" s="114" t="s">
        <v>588</v>
      </c>
      <c r="C2054" s="269"/>
      <c r="D2054" s="1"/>
      <c r="E2054" s="52"/>
      <c r="F2054" s="52"/>
      <c r="G2054" s="52"/>
    </row>
    <row r="2055" customFormat="false" ht="15.75" hidden="false" customHeight="false" outlineLevel="0" collapsed="false">
      <c r="A2055" s="144"/>
      <c r="B2055" s="101" t="s">
        <v>8</v>
      </c>
      <c r="C2055" s="145" t="s">
        <v>9</v>
      </c>
      <c r="D2055" s="103" t="s">
        <v>10</v>
      </c>
      <c r="E2055" s="52"/>
      <c r="F2055" s="52"/>
      <c r="G2055" s="52"/>
    </row>
    <row r="2056" customFormat="false" ht="15.75" hidden="false" customHeight="false" outlineLevel="0" collapsed="false">
      <c r="A2056" s="144"/>
      <c r="B2056" s="184"/>
      <c r="C2056" s="185"/>
      <c r="D2056" s="33" t="s">
        <v>11</v>
      </c>
      <c r="E2056" s="52"/>
      <c r="F2056" s="52"/>
      <c r="G2056" s="52"/>
    </row>
    <row r="2057" customFormat="false" ht="15.75" hidden="false" customHeight="false" outlineLevel="0" collapsed="false">
      <c r="A2057" s="144"/>
      <c r="B2057" s="184"/>
      <c r="C2057" s="185"/>
      <c r="D2057" s="33" t="s">
        <v>12</v>
      </c>
      <c r="E2057" s="52"/>
      <c r="F2057" s="52"/>
      <c r="G2057" s="52"/>
    </row>
    <row r="2058" customFormat="false" ht="15.75" hidden="false" customHeight="false" outlineLevel="0" collapsed="false">
      <c r="A2058" s="144"/>
      <c r="B2058" s="174"/>
      <c r="C2058" s="175" t="n">
        <v>1</v>
      </c>
      <c r="D2058" s="116" t="n">
        <v>2</v>
      </c>
      <c r="E2058" s="52"/>
      <c r="F2058" s="52"/>
      <c r="G2058" s="52"/>
    </row>
    <row r="2059" customFormat="false" ht="15.75" hidden="false" customHeight="false" outlineLevel="0" collapsed="false">
      <c r="A2059" s="144"/>
      <c r="B2059" s="69" t="s">
        <v>134</v>
      </c>
      <c r="C2059" s="124" t="s">
        <v>14</v>
      </c>
      <c r="D2059" s="49" t="n">
        <f aca="false">D2060</f>
        <v>42.1</v>
      </c>
      <c r="E2059" s="52"/>
      <c r="F2059" s="52"/>
      <c r="G2059" s="52"/>
    </row>
    <row r="2060" s="198" customFormat="true" ht="15.75" hidden="false" customHeight="false" outlineLevel="0" collapsed="false">
      <c r="B2060" s="166" t="s">
        <v>77</v>
      </c>
      <c r="C2060" s="54" t="s">
        <v>135</v>
      </c>
      <c r="D2060" s="49" t="n">
        <f aca="false">D2061</f>
        <v>42.1</v>
      </c>
      <c r="E2060" s="199"/>
      <c r="F2060" s="199"/>
      <c r="G2060" s="199"/>
    </row>
    <row r="2061" s="8" customFormat="true" ht="15.75" hidden="false" customHeight="false" outlineLevel="0" collapsed="false">
      <c r="B2061" s="49" t="s">
        <v>79</v>
      </c>
      <c r="C2061" s="164" t="s">
        <v>138</v>
      </c>
      <c r="D2061" s="49" t="n">
        <v>42.1</v>
      </c>
      <c r="E2061" s="13"/>
      <c r="F2061" s="13"/>
      <c r="G2061" s="13"/>
    </row>
    <row r="2062" customFormat="false" ht="15.75" hidden="false" customHeight="false" outlineLevel="0" collapsed="false">
      <c r="A2062" s="144"/>
      <c r="B2062" s="69" t="s">
        <v>173</v>
      </c>
      <c r="C2062" s="130" t="s">
        <v>187</v>
      </c>
      <c r="D2062" s="49" t="n">
        <f aca="false">D2063+D2066</f>
        <v>1780.942</v>
      </c>
      <c r="E2062" s="52"/>
      <c r="F2062" s="52"/>
      <c r="G2062" s="52"/>
    </row>
    <row r="2063" customFormat="false" ht="15.75" hidden="false" customHeight="false" outlineLevel="0" collapsed="false">
      <c r="A2063" s="144"/>
      <c r="B2063" s="69" t="s">
        <v>141</v>
      </c>
      <c r="C2063" s="122" t="s">
        <v>142</v>
      </c>
      <c r="D2063" s="49" t="n">
        <v>1767.215</v>
      </c>
      <c r="E2063" s="52"/>
      <c r="F2063" s="52"/>
      <c r="G2063" s="52"/>
    </row>
    <row r="2064" customFormat="false" ht="15.75" hidden="false" customHeight="false" outlineLevel="0" collapsed="false">
      <c r="A2064" s="144"/>
      <c r="B2064" s="69"/>
      <c r="C2064" s="120" t="s">
        <v>41</v>
      </c>
      <c r="D2064" s="49"/>
      <c r="E2064" s="52"/>
      <c r="F2064" s="52"/>
      <c r="G2064" s="52"/>
    </row>
    <row r="2065" customFormat="false" ht="15.75" hidden="false" customHeight="false" outlineLevel="0" collapsed="false">
      <c r="A2065" s="144"/>
      <c r="B2065" s="69" t="s">
        <v>79</v>
      </c>
      <c r="C2065" s="120" t="s">
        <v>42</v>
      </c>
      <c r="D2065" s="49" t="n">
        <v>1399.935</v>
      </c>
      <c r="E2065" s="52"/>
      <c r="F2065" s="52"/>
      <c r="G2065" s="52"/>
    </row>
    <row r="2066" customFormat="false" ht="15.75" hidden="false" customHeight="false" outlineLevel="0" collapsed="false">
      <c r="A2066" s="144"/>
      <c r="B2066" s="69" t="s">
        <v>143</v>
      </c>
      <c r="C2066" s="122" t="s">
        <v>144</v>
      </c>
      <c r="D2066" s="49" t="n">
        <f aca="false">D2067</f>
        <v>13.727</v>
      </c>
      <c r="E2066" s="52"/>
      <c r="F2066" s="52"/>
      <c r="G2066" s="52"/>
    </row>
    <row r="2067" s="144" customFormat="true" ht="15.75" hidden="false" customHeight="false" outlineLevel="0" collapsed="false">
      <c r="A2067" s="200"/>
      <c r="B2067" s="69" t="s">
        <v>100</v>
      </c>
      <c r="C2067" s="123" t="s">
        <v>54</v>
      </c>
      <c r="D2067" s="49" t="n">
        <v>13.727</v>
      </c>
      <c r="E2067" s="189"/>
      <c r="F2067" s="189"/>
      <c r="G2067" s="189"/>
    </row>
    <row r="2068" customFormat="false" ht="15.75" hidden="false" customHeight="false" outlineLevel="0" collapsed="false">
      <c r="A2068" s="144"/>
      <c r="B2068" s="69" t="s">
        <v>145</v>
      </c>
      <c r="C2068" s="124" t="s">
        <v>146</v>
      </c>
      <c r="D2068" s="49" t="n">
        <f aca="false">D2069+D2070</f>
        <v>1738.856</v>
      </c>
      <c r="E2068" s="52"/>
      <c r="F2068" s="52"/>
      <c r="G2068" s="52"/>
    </row>
    <row r="2069" customFormat="false" ht="15.75" hidden="false" customHeight="false" outlineLevel="0" collapsed="false">
      <c r="A2069" s="144"/>
      <c r="B2069" s="69" t="s">
        <v>77</v>
      </c>
      <c r="C2069" s="201" t="s">
        <v>191</v>
      </c>
      <c r="D2069" s="49" t="n">
        <v>1749.907</v>
      </c>
      <c r="E2069" s="52"/>
      <c r="F2069" s="52"/>
      <c r="G2069" s="52"/>
    </row>
    <row r="2070" customFormat="false" ht="15.75" hidden="false" customHeight="false" outlineLevel="0" collapsed="false">
      <c r="B2070" s="126" t="s">
        <v>98</v>
      </c>
      <c r="C2070" s="127" t="s">
        <v>148</v>
      </c>
      <c r="D2070" s="49" t="n">
        <f aca="false">D2071</f>
        <v>-11.051</v>
      </c>
      <c r="E2070" s="5"/>
      <c r="F2070" s="90"/>
      <c r="G2070" s="52"/>
    </row>
    <row r="2071" customFormat="false" ht="15.75" hidden="false" customHeight="false" outlineLevel="0" collapsed="false">
      <c r="B2071" s="165" t="s">
        <v>100</v>
      </c>
      <c r="C2071" s="128" t="s">
        <v>150</v>
      </c>
      <c r="D2071" s="49" t="n">
        <v>-11.051</v>
      </c>
      <c r="E2071" s="5"/>
      <c r="F2071" s="90"/>
      <c r="G2071" s="52"/>
    </row>
    <row r="2072" customFormat="false" ht="15" hidden="false" customHeight="true" outlineLevel="0" collapsed="false">
      <c r="A2072" s="144"/>
      <c r="B2072" s="69" t="s">
        <v>174</v>
      </c>
      <c r="C2072" s="130" t="s">
        <v>154</v>
      </c>
      <c r="D2072" s="49" t="n">
        <f aca="false">D2059-D2062+D2068</f>
        <v>0.0139999999998963</v>
      </c>
      <c r="E2072" s="52"/>
      <c r="F2072" s="52"/>
      <c r="G2072" s="52"/>
    </row>
    <row r="2073" customFormat="false" ht="15.75" hidden="false" customHeight="false" outlineLevel="0" collapsed="false">
      <c r="A2073" s="144"/>
      <c r="B2073" s="69" t="s">
        <v>175</v>
      </c>
      <c r="C2073" s="130" t="s">
        <v>156</v>
      </c>
      <c r="D2073" s="49" t="n">
        <v>0</v>
      </c>
      <c r="E2073" s="52"/>
      <c r="F2073" s="5" t="n">
        <f aca="false">D2073-D2072</f>
        <v>-0.0139999999998963</v>
      </c>
      <c r="G2073" s="52"/>
    </row>
    <row r="2074" customFormat="false" ht="15.75" hidden="false" customHeight="false" outlineLevel="0" collapsed="false">
      <c r="A2074" s="144"/>
      <c r="B2074" s="190"/>
      <c r="C2074" s="191"/>
      <c r="D2074" s="192"/>
      <c r="E2074" s="52"/>
      <c r="F2074" s="52"/>
      <c r="G2074" s="52"/>
    </row>
    <row r="2075" customFormat="false" ht="15.75" hidden="false" customHeight="false" outlineLevel="0" collapsed="false">
      <c r="A2075" s="144"/>
      <c r="B2075" s="2" t="s">
        <v>589</v>
      </c>
      <c r="C2075" s="236"/>
      <c r="D2075" s="1"/>
      <c r="E2075" s="52"/>
      <c r="F2075" s="52"/>
      <c r="G2075" s="52"/>
    </row>
    <row r="2076" s="144" customFormat="true" ht="15.75" hidden="false" customHeight="false" outlineLevel="0" collapsed="false">
      <c r="B2076" s="101" t="s">
        <v>8</v>
      </c>
      <c r="C2076" s="145" t="s">
        <v>177</v>
      </c>
      <c r="D2076" s="205" t="s">
        <v>10</v>
      </c>
      <c r="E2076" s="189"/>
      <c r="F2076" s="189"/>
      <c r="G2076" s="189"/>
    </row>
    <row r="2077" s="144" customFormat="true" ht="15.75" hidden="false" customHeight="false" outlineLevel="0" collapsed="false">
      <c r="B2077" s="184"/>
      <c r="C2077" s="185"/>
      <c r="D2077" s="206" t="s">
        <v>193</v>
      </c>
      <c r="E2077" s="189"/>
      <c r="F2077" s="189"/>
      <c r="G2077" s="189"/>
    </row>
    <row r="2078" s="144" customFormat="true" ht="15.75" hidden="false" customHeight="false" outlineLevel="0" collapsed="false">
      <c r="B2078" s="207"/>
      <c r="C2078" s="208"/>
      <c r="D2078" s="209" t="s">
        <v>12</v>
      </c>
      <c r="E2078" s="189"/>
      <c r="F2078" s="189"/>
      <c r="G2078" s="189"/>
    </row>
    <row r="2079" s="144" customFormat="true" ht="15.75" hidden="false" customHeight="false" outlineLevel="0" collapsed="false">
      <c r="B2079" s="174"/>
      <c r="C2079" s="210" t="n">
        <v>1</v>
      </c>
      <c r="D2079" s="116" t="n">
        <v>2</v>
      </c>
      <c r="E2079" s="189"/>
      <c r="F2079" s="189"/>
      <c r="G2079" s="189"/>
    </row>
    <row r="2080" s="144" customFormat="true" ht="15" hidden="false" customHeight="true" outlineLevel="0" collapsed="false">
      <c r="B2080" s="47" t="s">
        <v>15</v>
      </c>
      <c r="C2080" s="211" t="s">
        <v>590</v>
      </c>
      <c r="D2080" s="212" t="n">
        <v>1780.942</v>
      </c>
      <c r="E2080" s="189"/>
      <c r="F2080" s="189"/>
      <c r="G2080" s="189"/>
    </row>
    <row r="2081" s="144" customFormat="true" ht="15.75" hidden="false" customHeight="false" outlineLevel="0" collapsed="false">
      <c r="B2081" s="174"/>
      <c r="C2081" s="176" t="s">
        <v>166</v>
      </c>
      <c r="D2081" s="131" t="n">
        <f aca="false">D2080</f>
        <v>1780.942</v>
      </c>
      <c r="E2081" s="189"/>
      <c r="F2081" s="213" t="n">
        <f aca="false">D2081-D2062</f>
        <v>0</v>
      </c>
      <c r="G2081" s="189"/>
    </row>
    <row r="2082" s="144" customFormat="true" ht="15.75" hidden="false" customHeight="false" outlineLevel="0" collapsed="false">
      <c r="B2082" s="152"/>
      <c r="C2082" s="152"/>
      <c r="D2082" s="214"/>
      <c r="E2082" s="189"/>
      <c r="F2082" s="189"/>
      <c r="G2082" s="189"/>
    </row>
    <row r="2083" customFormat="false" ht="48" hidden="false" customHeight="true" outlineLevel="0" collapsed="false">
      <c r="A2083" s="144"/>
      <c r="B2083" s="202" t="s">
        <v>591</v>
      </c>
      <c r="C2083" s="202"/>
      <c r="D2083" s="1"/>
      <c r="E2083" s="52"/>
      <c r="F2083" s="52"/>
      <c r="G2083" s="52"/>
    </row>
    <row r="2084" customFormat="false" ht="15.75" hidden="false" customHeight="false" outlineLevel="0" collapsed="false">
      <c r="A2084" s="144"/>
      <c r="B2084" s="101" t="s">
        <v>8</v>
      </c>
      <c r="C2084" s="145" t="s">
        <v>9</v>
      </c>
      <c r="D2084" s="103" t="s">
        <v>10</v>
      </c>
      <c r="E2084" s="52"/>
      <c r="F2084" s="52"/>
      <c r="G2084" s="52"/>
    </row>
    <row r="2085" customFormat="false" ht="15.75" hidden="false" customHeight="false" outlineLevel="0" collapsed="false">
      <c r="A2085" s="144"/>
      <c r="B2085" s="184"/>
      <c r="C2085" s="185"/>
      <c r="D2085" s="33" t="s">
        <v>11</v>
      </c>
      <c r="E2085" s="52"/>
      <c r="F2085" s="52"/>
      <c r="G2085" s="52"/>
    </row>
    <row r="2086" customFormat="false" ht="15.75" hidden="false" customHeight="false" outlineLevel="0" collapsed="false">
      <c r="A2086" s="144"/>
      <c r="B2086" s="184"/>
      <c r="C2086" s="185"/>
      <c r="D2086" s="33" t="s">
        <v>12</v>
      </c>
      <c r="E2086" s="52"/>
      <c r="F2086" s="52"/>
      <c r="G2086" s="52"/>
    </row>
    <row r="2087" customFormat="false" ht="15.75" hidden="false" customHeight="false" outlineLevel="0" collapsed="false">
      <c r="A2087" s="144"/>
      <c r="B2087" s="174"/>
      <c r="C2087" s="175" t="n">
        <v>1</v>
      </c>
      <c r="D2087" s="116" t="n">
        <v>2</v>
      </c>
      <c r="E2087" s="52"/>
      <c r="F2087" s="52"/>
      <c r="G2087" s="52"/>
    </row>
    <row r="2088" customFormat="false" ht="15" hidden="false" customHeight="true" outlineLevel="0" collapsed="false">
      <c r="A2088" s="144"/>
      <c r="B2088" s="69" t="s">
        <v>15</v>
      </c>
      <c r="C2088" s="150" t="s">
        <v>168</v>
      </c>
      <c r="D2088" s="131" t="n">
        <v>380.229</v>
      </c>
      <c r="E2088" s="52"/>
      <c r="F2088" s="52"/>
      <c r="G2088" s="52"/>
    </row>
    <row r="2089" customFormat="false" ht="15.75" hidden="false" customHeight="false" outlineLevel="0" collapsed="false">
      <c r="A2089" s="144"/>
      <c r="B2089" s="69" t="s">
        <v>33</v>
      </c>
      <c r="C2089" s="150" t="s">
        <v>169</v>
      </c>
      <c r="D2089" s="131" t="n">
        <v>380.229</v>
      </c>
      <c r="E2089" s="52"/>
      <c r="F2089" s="52"/>
      <c r="G2089" s="52"/>
    </row>
    <row r="2090" customFormat="false" ht="15.75" hidden="false" customHeight="false" outlineLevel="0" collapsed="false">
      <c r="A2090" s="144"/>
      <c r="B2090" s="152"/>
      <c r="C2090" s="152"/>
      <c r="D2090" s="153"/>
      <c r="E2090" s="52"/>
      <c r="F2090" s="52"/>
      <c r="G2090" s="52"/>
    </row>
    <row r="2091" customFormat="false" ht="15.75" hidden="false" customHeight="false" outlineLevel="0" collapsed="false">
      <c r="A2091" s="144"/>
      <c r="B2091" s="152" t="s">
        <v>592</v>
      </c>
      <c r="C2091" s="152"/>
      <c r="D2091" s="153"/>
      <c r="E2091" s="52"/>
      <c r="F2091" s="52"/>
      <c r="G2091" s="52"/>
    </row>
    <row r="2092" customFormat="false" ht="15.75" hidden="false" customHeight="false" outlineLevel="0" collapsed="false">
      <c r="A2092" s="144"/>
      <c r="B2092" s="114" t="s">
        <v>593</v>
      </c>
      <c r="C2092" s="269"/>
      <c r="D2092" s="1"/>
      <c r="E2092" s="52"/>
      <c r="F2092" s="52"/>
      <c r="G2092" s="52"/>
    </row>
    <row r="2093" customFormat="false" ht="15.75" hidden="false" customHeight="false" outlineLevel="0" collapsed="false">
      <c r="A2093" s="144"/>
      <c r="B2093" s="101" t="s">
        <v>8</v>
      </c>
      <c r="C2093" s="145" t="s">
        <v>9</v>
      </c>
      <c r="D2093" s="103" t="s">
        <v>10</v>
      </c>
      <c r="E2093" s="52"/>
      <c r="F2093" s="52"/>
      <c r="G2093" s="52"/>
    </row>
    <row r="2094" customFormat="false" ht="15.75" hidden="false" customHeight="false" outlineLevel="0" collapsed="false">
      <c r="A2094" s="144"/>
      <c r="B2094" s="184"/>
      <c r="C2094" s="185"/>
      <c r="D2094" s="33" t="s">
        <v>11</v>
      </c>
      <c r="E2094" s="52"/>
      <c r="F2094" s="52"/>
      <c r="G2094" s="52"/>
    </row>
    <row r="2095" customFormat="false" ht="15.75" hidden="false" customHeight="false" outlineLevel="0" collapsed="false">
      <c r="A2095" s="144"/>
      <c r="B2095" s="184"/>
      <c r="C2095" s="185"/>
      <c r="D2095" s="33" t="s">
        <v>12</v>
      </c>
      <c r="E2095" s="52"/>
      <c r="F2095" s="52"/>
      <c r="G2095" s="52"/>
    </row>
    <row r="2096" customFormat="false" ht="15.75" hidden="false" customHeight="false" outlineLevel="0" collapsed="false">
      <c r="A2096" s="144"/>
      <c r="B2096" s="174"/>
      <c r="C2096" s="175" t="n">
        <v>1</v>
      </c>
      <c r="D2096" s="116" t="n">
        <v>2</v>
      </c>
      <c r="E2096" s="52"/>
      <c r="F2096" s="52"/>
      <c r="G2096" s="52"/>
    </row>
    <row r="2097" customFormat="false" ht="15.75" hidden="false" customHeight="false" outlineLevel="0" collapsed="false">
      <c r="A2097" s="144"/>
      <c r="B2097" s="69" t="s">
        <v>134</v>
      </c>
      <c r="C2097" s="124" t="s">
        <v>14</v>
      </c>
      <c r="D2097" s="49" t="n">
        <f aca="false">D2098</f>
        <v>5.996</v>
      </c>
      <c r="E2097" s="52"/>
      <c r="F2097" s="52"/>
      <c r="G2097" s="52"/>
    </row>
    <row r="2098" s="198" customFormat="true" ht="15.75" hidden="false" customHeight="false" outlineLevel="0" collapsed="false">
      <c r="B2098" s="166" t="s">
        <v>77</v>
      </c>
      <c r="C2098" s="54" t="s">
        <v>135</v>
      </c>
      <c r="D2098" s="49" t="n">
        <f aca="false">SUM(D2099:D2100)</f>
        <v>5.996</v>
      </c>
      <c r="E2098" s="199"/>
      <c r="F2098" s="199"/>
      <c r="G2098" s="199"/>
    </row>
    <row r="2099" s="8" customFormat="true" ht="15.75" hidden="false" customHeight="false" outlineLevel="0" collapsed="false">
      <c r="B2099" s="49" t="s">
        <v>79</v>
      </c>
      <c r="C2099" s="164" t="s">
        <v>138</v>
      </c>
      <c r="D2099" s="49" t="n">
        <v>8</v>
      </c>
      <c r="E2099" s="13"/>
      <c r="F2099" s="13"/>
      <c r="G2099" s="13"/>
    </row>
    <row r="2100" s="8" customFormat="true" ht="15.75" hidden="false" customHeight="false" outlineLevel="0" collapsed="false">
      <c r="B2100" s="49" t="s">
        <v>88</v>
      </c>
      <c r="C2100" s="164" t="s">
        <v>139</v>
      </c>
      <c r="D2100" s="49" t="n">
        <v>-2.004</v>
      </c>
      <c r="E2100" s="13"/>
      <c r="F2100" s="13"/>
      <c r="G2100" s="13"/>
    </row>
    <row r="2101" customFormat="false" ht="15.75" hidden="false" customHeight="false" outlineLevel="0" collapsed="false">
      <c r="A2101" s="144"/>
      <c r="B2101" s="69" t="s">
        <v>173</v>
      </c>
      <c r="C2101" s="130" t="s">
        <v>187</v>
      </c>
      <c r="D2101" s="49" t="n">
        <f aca="false">D2102+D2105</f>
        <v>46178.939</v>
      </c>
      <c r="E2101" s="52"/>
      <c r="F2101" s="52"/>
      <c r="G2101" s="52"/>
    </row>
    <row r="2102" customFormat="false" ht="15.75" hidden="false" customHeight="false" outlineLevel="0" collapsed="false">
      <c r="A2102" s="144"/>
      <c r="B2102" s="69" t="s">
        <v>141</v>
      </c>
      <c r="C2102" s="122" t="s">
        <v>142</v>
      </c>
      <c r="D2102" s="49" t="n">
        <v>2941.145</v>
      </c>
      <c r="E2102" s="52"/>
      <c r="F2102" s="52"/>
      <c r="G2102" s="52"/>
    </row>
    <row r="2103" customFormat="false" ht="15.75" hidden="false" customHeight="false" outlineLevel="0" collapsed="false">
      <c r="A2103" s="144"/>
      <c r="B2103" s="69"/>
      <c r="C2103" s="120" t="s">
        <v>41</v>
      </c>
      <c r="D2103" s="49"/>
      <c r="E2103" s="52"/>
      <c r="F2103" s="52"/>
      <c r="G2103" s="52"/>
    </row>
    <row r="2104" customFormat="false" ht="15.75" hidden="false" customHeight="false" outlineLevel="0" collapsed="false">
      <c r="A2104" s="144"/>
      <c r="B2104" s="69" t="s">
        <v>79</v>
      </c>
      <c r="C2104" s="120" t="s">
        <v>42</v>
      </c>
      <c r="D2104" s="49" t="n">
        <v>2612.795</v>
      </c>
      <c r="E2104" s="52"/>
      <c r="F2104" s="52"/>
      <c r="G2104" s="52"/>
    </row>
    <row r="2105" customFormat="false" ht="15.75" hidden="false" customHeight="false" outlineLevel="0" collapsed="false">
      <c r="A2105" s="144"/>
      <c r="B2105" s="69" t="s">
        <v>143</v>
      </c>
      <c r="C2105" s="122" t="s">
        <v>144</v>
      </c>
      <c r="D2105" s="49" t="n">
        <f aca="false">D2106</f>
        <v>43237.794</v>
      </c>
      <c r="E2105" s="52"/>
      <c r="F2105" s="52"/>
      <c r="G2105" s="52"/>
    </row>
    <row r="2106" s="144" customFormat="true" ht="15.75" hidden="false" customHeight="false" outlineLevel="0" collapsed="false">
      <c r="A2106" s="200"/>
      <c r="B2106" s="69" t="s">
        <v>100</v>
      </c>
      <c r="C2106" s="123" t="s">
        <v>54</v>
      </c>
      <c r="D2106" s="188" t="n">
        <v>43237.794</v>
      </c>
      <c r="E2106" s="213"/>
      <c r="F2106" s="189"/>
      <c r="G2106" s="189"/>
    </row>
    <row r="2107" customFormat="false" ht="15.75" hidden="false" customHeight="false" outlineLevel="0" collapsed="false">
      <c r="A2107" s="144"/>
      <c r="B2107" s="69" t="s">
        <v>145</v>
      </c>
      <c r="C2107" s="124" t="s">
        <v>146</v>
      </c>
      <c r="D2107" s="49" t="n">
        <f aca="false">D2108+D2109</f>
        <v>46172.943</v>
      </c>
      <c r="E2107" s="52"/>
      <c r="F2107" s="52"/>
      <c r="G2107" s="52"/>
    </row>
    <row r="2108" customFormat="false" ht="15.75" hidden="false" customHeight="false" outlineLevel="0" collapsed="false">
      <c r="A2108" s="144"/>
      <c r="B2108" s="69" t="s">
        <v>77</v>
      </c>
      <c r="C2108" s="201" t="s">
        <v>191</v>
      </c>
      <c r="D2108" s="49" t="n">
        <v>46524.946</v>
      </c>
      <c r="E2108" s="52"/>
      <c r="F2108" s="52"/>
      <c r="G2108" s="52"/>
    </row>
    <row r="2109" customFormat="false" ht="15.75" hidden="false" customHeight="false" outlineLevel="0" collapsed="false">
      <c r="B2109" s="126" t="s">
        <v>98</v>
      </c>
      <c r="C2109" s="127" t="s">
        <v>148</v>
      </c>
      <c r="D2109" s="49" t="n">
        <f aca="false">D2110</f>
        <v>-352.003</v>
      </c>
      <c r="E2109" s="5"/>
      <c r="F2109" s="90"/>
      <c r="G2109" s="52"/>
    </row>
    <row r="2110" customFormat="false" ht="15.75" hidden="false" customHeight="false" outlineLevel="0" collapsed="false">
      <c r="B2110" s="165" t="s">
        <v>100</v>
      </c>
      <c r="C2110" s="128" t="s">
        <v>150</v>
      </c>
      <c r="D2110" s="49" t="n">
        <v>-352.003</v>
      </c>
      <c r="E2110" s="5"/>
      <c r="F2110" s="90"/>
      <c r="G2110" s="52"/>
    </row>
    <row r="2111" customFormat="false" ht="15" hidden="false" customHeight="true" outlineLevel="0" collapsed="false">
      <c r="A2111" s="144"/>
      <c r="B2111" s="69" t="s">
        <v>174</v>
      </c>
      <c r="C2111" s="130" t="s">
        <v>154</v>
      </c>
      <c r="D2111" s="49" t="n">
        <f aca="false">D2097-D2101+D2107</f>
        <v>0</v>
      </c>
      <c r="E2111" s="52"/>
      <c r="F2111" s="52"/>
      <c r="G2111" s="52"/>
    </row>
    <row r="2112" customFormat="false" ht="15.75" hidden="false" customHeight="false" outlineLevel="0" collapsed="false">
      <c r="A2112" s="144"/>
      <c r="B2112" s="69" t="s">
        <v>175</v>
      </c>
      <c r="C2112" s="130" t="s">
        <v>156</v>
      </c>
      <c r="D2112" s="131" t="n">
        <v>0</v>
      </c>
      <c r="E2112" s="52"/>
      <c r="F2112" s="5" t="n">
        <f aca="false">D2111+D2112</f>
        <v>0</v>
      </c>
      <c r="G2112" s="52"/>
    </row>
    <row r="2113" customFormat="false" ht="15.75" hidden="false" customHeight="false" outlineLevel="0" collapsed="false">
      <c r="A2113" s="144"/>
      <c r="B2113" s="190"/>
      <c r="C2113" s="191"/>
      <c r="D2113" s="192"/>
      <c r="E2113" s="52"/>
      <c r="F2113" s="52"/>
      <c r="G2113" s="52"/>
    </row>
    <row r="2114" customFormat="false" ht="15.75" hidden="false" customHeight="false" outlineLevel="0" collapsed="false">
      <c r="A2114" s="144"/>
      <c r="B2114" s="2" t="s">
        <v>594</v>
      </c>
      <c r="C2114" s="236"/>
      <c r="D2114" s="1"/>
      <c r="E2114" s="52"/>
      <c r="F2114" s="52"/>
      <c r="G2114" s="52"/>
    </row>
    <row r="2115" s="144" customFormat="true" ht="15.75" hidden="false" customHeight="false" outlineLevel="0" collapsed="false">
      <c r="B2115" s="101" t="s">
        <v>8</v>
      </c>
      <c r="C2115" s="145" t="s">
        <v>177</v>
      </c>
      <c r="D2115" s="205" t="s">
        <v>10</v>
      </c>
      <c r="E2115" s="189"/>
      <c r="F2115" s="189"/>
      <c r="G2115" s="189"/>
    </row>
    <row r="2116" s="144" customFormat="true" ht="15.75" hidden="false" customHeight="false" outlineLevel="0" collapsed="false">
      <c r="B2116" s="184"/>
      <c r="C2116" s="185"/>
      <c r="D2116" s="206" t="s">
        <v>193</v>
      </c>
      <c r="E2116" s="189"/>
      <c r="F2116" s="189"/>
      <c r="G2116" s="189"/>
    </row>
    <row r="2117" s="144" customFormat="true" ht="15.75" hidden="false" customHeight="false" outlineLevel="0" collapsed="false">
      <c r="B2117" s="207"/>
      <c r="C2117" s="208"/>
      <c r="D2117" s="209" t="s">
        <v>12</v>
      </c>
      <c r="E2117" s="189"/>
      <c r="F2117" s="189"/>
      <c r="G2117" s="189"/>
    </row>
    <row r="2118" s="144" customFormat="true" ht="15.75" hidden="false" customHeight="false" outlineLevel="0" collapsed="false">
      <c r="B2118" s="174"/>
      <c r="C2118" s="210" t="n">
        <v>1</v>
      </c>
      <c r="D2118" s="116" t="n">
        <v>2</v>
      </c>
      <c r="E2118" s="189"/>
      <c r="F2118" s="189"/>
      <c r="G2118" s="189"/>
    </row>
    <row r="2119" s="144" customFormat="true" ht="31.5" hidden="false" customHeight="false" outlineLevel="0" collapsed="false">
      <c r="B2119" s="47" t="s">
        <v>15</v>
      </c>
      <c r="C2119" s="211" t="s">
        <v>595</v>
      </c>
      <c r="D2119" s="212" t="n">
        <v>46178.939</v>
      </c>
      <c r="E2119" s="189"/>
      <c r="F2119" s="189"/>
      <c r="G2119" s="189"/>
    </row>
    <row r="2120" s="144" customFormat="true" ht="15.75" hidden="false" customHeight="false" outlineLevel="0" collapsed="false">
      <c r="B2120" s="174"/>
      <c r="C2120" s="176" t="s">
        <v>166</v>
      </c>
      <c r="D2120" s="131" t="n">
        <f aca="false">D2119</f>
        <v>46178.939</v>
      </c>
      <c r="E2120" s="189"/>
      <c r="F2120" s="213" t="n">
        <f aca="false">D2120-D2101</f>
        <v>0</v>
      </c>
      <c r="G2120" s="189"/>
    </row>
    <row r="2121" s="144" customFormat="true" ht="15.75" hidden="false" customHeight="false" outlineLevel="0" collapsed="false">
      <c r="B2121" s="152"/>
      <c r="C2121" s="152"/>
      <c r="D2121" s="214"/>
      <c r="E2121" s="189"/>
      <c r="F2121" s="189"/>
      <c r="G2121" s="189"/>
    </row>
    <row r="2122" customFormat="false" ht="32.25" hidden="false" customHeight="true" outlineLevel="0" collapsed="false">
      <c r="A2122" s="144"/>
      <c r="B2122" s="202" t="s">
        <v>596</v>
      </c>
      <c r="C2122" s="202"/>
      <c r="D2122" s="1"/>
      <c r="E2122" s="52"/>
      <c r="F2122" s="52"/>
      <c r="G2122" s="52"/>
    </row>
    <row r="2123" s="144" customFormat="true" ht="15.75" hidden="false" customHeight="false" outlineLevel="0" collapsed="false">
      <c r="B2123" s="101" t="s">
        <v>8</v>
      </c>
      <c r="C2123" s="145" t="s">
        <v>9</v>
      </c>
      <c r="D2123" s="103" t="s">
        <v>10</v>
      </c>
      <c r="E2123" s="189"/>
      <c r="F2123" s="189"/>
      <c r="G2123" s="189"/>
    </row>
    <row r="2124" s="144" customFormat="true" ht="15.75" hidden="false" customHeight="false" outlineLevel="0" collapsed="false">
      <c r="B2124" s="184"/>
      <c r="C2124" s="185"/>
      <c r="D2124" s="33" t="s">
        <v>11</v>
      </c>
      <c r="E2124" s="189"/>
      <c r="F2124" s="189"/>
      <c r="G2124" s="189"/>
    </row>
    <row r="2125" s="144" customFormat="true" ht="15.75" hidden="false" customHeight="false" outlineLevel="0" collapsed="false">
      <c r="B2125" s="184"/>
      <c r="C2125" s="185"/>
      <c r="D2125" s="33" t="s">
        <v>12</v>
      </c>
      <c r="E2125" s="189"/>
      <c r="F2125" s="189"/>
      <c r="G2125" s="189"/>
    </row>
    <row r="2126" s="144" customFormat="true" ht="15.75" hidden="false" customHeight="false" outlineLevel="0" collapsed="false">
      <c r="B2126" s="174"/>
      <c r="C2126" s="175" t="n">
        <v>1</v>
      </c>
      <c r="D2126" s="116" t="n">
        <v>2</v>
      </c>
      <c r="E2126" s="189"/>
      <c r="F2126" s="189"/>
      <c r="G2126" s="189"/>
    </row>
    <row r="2127" s="144" customFormat="true" ht="15" hidden="false" customHeight="true" outlineLevel="0" collapsed="false">
      <c r="B2127" s="69" t="s">
        <v>15</v>
      </c>
      <c r="C2127" s="150" t="s">
        <v>168</v>
      </c>
      <c r="D2127" s="131" t="n">
        <v>318.542</v>
      </c>
      <c r="E2127" s="189"/>
      <c r="F2127" s="189"/>
      <c r="G2127" s="189"/>
    </row>
    <row r="2128" s="144" customFormat="true" ht="15.75" hidden="false" customHeight="false" outlineLevel="0" collapsed="false">
      <c r="B2128" s="69" t="s">
        <v>33</v>
      </c>
      <c r="C2128" s="150" t="s">
        <v>169</v>
      </c>
      <c r="D2128" s="131" t="n">
        <v>358.476</v>
      </c>
      <c r="E2128" s="189"/>
      <c r="F2128" s="189"/>
      <c r="G2128" s="189"/>
    </row>
    <row r="2129" customFormat="false" ht="15.75" hidden="false" customHeight="false" outlineLevel="0" collapsed="false">
      <c r="A2129" s="144"/>
      <c r="B2129" s="152"/>
      <c r="C2129" s="152"/>
      <c r="D2129" s="153"/>
      <c r="E2129" s="52"/>
      <c r="F2129" s="52"/>
      <c r="G2129" s="52"/>
    </row>
    <row r="2130" customFormat="false" ht="15.75" hidden="false" customHeight="false" outlineLevel="0" collapsed="false">
      <c r="A2130" s="144"/>
      <c r="B2130" s="152" t="s">
        <v>597</v>
      </c>
      <c r="C2130" s="152"/>
      <c r="D2130" s="153"/>
      <c r="E2130" s="52"/>
      <c r="F2130" s="52"/>
      <c r="G2130" s="52"/>
    </row>
    <row r="2131" customFormat="false" ht="15.75" hidden="false" customHeight="false" outlineLevel="0" collapsed="false">
      <c r="A2131" s="144"/>
      <c r="B2131" s="114" t="s">
        <v>598</v>
      </c>
      <c r="C2131" s="269"/>
      <c r="D2131" s="1"/>
      <c r="E2131" s="52"/>
      <c r="F2131" s="52"/>
      <c r="G2131" s="52"/>
    </row>
    <row r="2132" customFormat="false" ht="15.75" hidden="false" customHeight="false" outlineLevel="0" collapsed="false">
      <c r="A2132" s="144"/>
      <c r="B2132" s="101" t="s">
        <v>8</v>
      </c>
      <c r="C2132" s="145" t="s">
        <v>9</v>
      </c>
      <c r="D2132" s="103" t="s">
        <v>10</v>
      </c>
      <c r="E2132" s="52"/>
      <c r="F2132" s="52"/>
      <c r="G2132" s="52"/>
    </row>
    <row r="2133" s="144" customFormat="true" ht="15.75" hidden="false" customHeight="false" outlineLevel="0" collapsed="false">
      <c r="B2133" s="184"/>
      <c r="C2133" s="185"/>
      <c r="D2133" s="33" t="s">
        <v>11</v>
      </c>
      <c r="E2133" s="189"/>
      <c r="F2133" s="189"/>
      <c r="G2133" s="189"/>
    </row>
    <row r="2134" s="144" customFormat="true" ht="15.75" hidden="false" customHeight="false" outlineLevel="0" collapsed="false">
      <c r="B2134" s="184"/>
      <c r="C2134" s="185"/>
      <c r="D2134" s="33" t="s">
        <v>12</v>
      </c>
      <c r="E2134" s="189"/>
      <c r="F2134" s="189"/>
      <c r="G2134" s="189"/>
    </row>
    <row r="2135" customFormat="false" ht="15.75" hidden="false" customHeight="false" outlineLevel="0" collapsed="false">
      <c r="A2135" s="144"/>
      <c r="B2135" s="174"/>
      <c r="C2135" s="175" t="n">
        <v>1</v>
      </c>
      <c r="D2135" s="116" t="n">
        <v>2</v>
      </c>
      <c r="E2135" s="52"/>
      <c r="F2135" s="52"/>
      <c r="G2135" s="52"/>
    </row>
    <row r="2136" customFormat="false" ht="15.75" hidden="false" customHeight="false" outlineLevel="0" collapsed="false">
      <c r="A2136" s="144"/>
      <c r="B2136" s="69" t="s">
        <v>134</v>
      </c>
      <c r="C2136" s="124" t="s">
        <v>14</v>
      </c>
      <c r="D2136" s="49" t="n">
        <f aca="false">D2137</f>
        <v>12836.837</v>
      </c>
      <c r="E2136" s="52"/>
      <c r="F2136" s="52"/>
      <c r="G2136" s="52"/>
    </row>
    <row r="2137" customFormat="false" ht="15.75" hidden="false" customHeight="false" outlineLevel="0" collapsed="false">
      <c r="A2137" s="144"/>
      <c r="B2137" s="69" t="s">
        <v>77</v>
      </c>
      <c r="C2137" s="118" t="s">
        <v>135</v>
      </c>
      <c r="D2137" s="49" t="n">
        <f aca="false">SUM(D2138:D2140)</f>
        <v>12836.837</v>
      </c>
      <c r="E2137" s="52"/>
      <c r="F2137" s="52"/>
      <c r="G2137" s="52"/>
    </row>
    <row r="2138" customFormat="false" ht="15.75" hidden="false" customHeight="false" outlineLevel="0" collapsed="false">
      <c r="A2138" s="144"/>
      <c r="B2138" s="69" t="s">
        <v>79</v>
      </c>
      <c r="C2138" s="120" t="s">
        <v>137</v>
      </c>
      <c r="D2138" s="49" t="n">
        <v>12625.16</v>
      </c>
      <c r="E2138" s="52"/>
      <c r="F2138" s="52"/>
      <c r="G2138" s="52"/>
    </row>
    <row r="2139" s="8" customFormat="true" ht="15.75" hidden="false" customHeight="false" outlineLevel="0" collapsed="false">
      <c r="B2139" s="49" t="s">
        <v>88</v>
      </c>
      <c r="C2139" s="164" t="s">
        <v>138</v>
      </c>
      <c r="D2139" s="49" t="n">
        <v>466.809</v>
      </c>
      <c r="E2139" s="13"/>
      <c r="F2139" s="13"/>
      <c r="G2139" s="13"/>
    </row>
    <row r="2140" customFormat="false" ht="15.75" hidden="false" customHeight="false" outlineLevel="0" collapsed="false">
      <c r="A2140" s="144"/>
      <c r="B2140" s="49" t="s">
        <v>90</v>
      </c>
      <c r="C2140" s="120" t="s">
        <v>139</v>
      </c>
      <c r="D2140" s="49" t="n">
        <v>-255.132</v>
      </c>
      <c r="E2140" s="52"/>
      <c r="F2140" s="52"/>
      <c r="G2140" s="52"/>
    </row>
    <row r="2141" customFormat="false" ht="15.75" hidden="false" customHeight="false" outlineLevel="0" collapsed="false">
      <c r="A2141" s="144"/>
      <c r="B2141" s="69" t="s">
        <v>173</v>
      </c>
      <c r="C2141" s="130" t="s">
        <v>187</v>
      </c>
      <c r="D2141" s="49" t="n">
        <f aca="false">D2142+D2148</f>
        <v>415047.496</v>
      </c>
      <c r="E2141" s="52"/>
      <c r="F2141" s="52"/>
      <c r="G2141" s="52"/>
    </row>
    <row r="2142" customFormat="false" ht="15.75" hidden="false" customHeight="false" outlineLevel="0" collapsed="false">
      <c r="A2142" s="144"/>
      <c r="B2142" s="69" t="s">
        <v>141</v>
      </c>
      <c r="C2142" s="122" t="s">
        <v>142</v>
      </c>
      <c r="D2142" s="49" t="n">
        <v>405583.033</v>
      </c>
      <c r="E2142" s="52"/>
      <c r="F2142" s="52"/>
      <c r="G2142" s="52"/>
    </row>
    <row r="2143" customFormat="false" ht="15.75" hidden="false" customHeight="false" outlineLevel="0" collapsed="false">
      <c r="A2143" s="144"/>
      <c r="B2143" s="69"/>
      <c r="C2143" s="120" t="s">
        <v>41</v>
      </c>
      <c r="D2143" s="49"/>
      <c r="E2143" s="52"/>
      <c r="F2143" s="52"/>
      <c r="G2143" s="52"/>
    </row>
    <row r="2144" customFormat="false" ht="15.75" hidden="false" customHeight="false" outlineLevel="0" collapsed="false">
      <c r="A2144" s="144"/>
      <c r="B2144" s="69" t="s">
        <v>79</v>
      </c>
      <c r="C2144" s="120" t="s">
        <v>42</v>
      </c>
      <c r="D2144" s="49" t="n">
        <v>40472.83</v>
      </c>
      <c r="E2144" s="52"/>
      <c r="F2144" s="52"/>
      <c r="G2144" s="52"/>
    </row>
    <row r="2145" customFormat="false" ht="15.75" hidden="false" customHeight="false" outlineLevel="0" collapsed="false">
      <c r="A2145" s="144"/>
      <c r="B2145" s="69" t="s">
        <v>88</v>
      </c>
      <c r="C2145" s="186" t="s">
        <v>43</v>
      </c>
      <c r="D2145" s="49" t="n">
        <f aca="false">D2146+D2147</f>
        <v>350141.332</v>
      </c>
      <c r="E2145" s="52"/>
      <c r="F2145" s="52"/>
      <c r="G2145" s="52"/>
    </row>
    <row r="2146" customFormat="false" ht="15.75" hidden="false" customHeight="false" outlineLevel="0" collapsed="false">
      <c r="A2146" s="144"/>
      <c r="B2146" s="69" t="s">
        <v>198</v>
      </c>
      <c r="C2146" s="87" t="s">
        <v>45</v>
      </c>
      <c r="D2146" s="49" t="n">
        <v>342667.595</v>
      </c>
      <c r="E2146" s="52"/>
      <c r="F2146" s="52"/>
      <c r="G2146" s="52"/>
    </row>
    <row r="2147" s="8" customFormat="true" ht="15.75" hidden="false" customHeight="false" outlineLevel="0" collapsed="false">
      <c r="B2147" s="49" t="s">
        <v>256</v>
      </c>
      <c r="C2147" s="164" t="s">
        <v>47</v>
      </c>
      <c r="D2147" s="49" t="n">
        <v>7473.737</v>
      </c>
      <c r="E2147" s="13"/>
      <c r="F2147" s="13"/>
      <c r="G2147" s="13"/>
    </row>
    <row r="2148" customFormat="false" ht="15.75" hidden="false" customHeight="false" outlineLevel="0" collapsed="false">
      <c r="A2148" s="144"/>
      <c r="B2148" s="69" t="s">
        <v>143</v>
      </c>
      <c r="C2148" s="122" t="s">
        <v>144</v>
      </c>
      <c r="D2148" s="49" t="n">
        <f aca="false">D2149+D2150</f>
        <v>9464.463</v>
      </c>
      <c r="E2148" s="52"/>
      <c r="F2148" s="52"/>
      <c r="G2148" s="52"/>
    </row>
    <row r="2149" s="144" customFormat="true" ht="15.75" hidden="false" customHeight="false" outlineLevel="0" collapsed="false">
      <c r="A2149" s="200"/>
      <c r="B2149" s="69" t="s">
        <v>100</v>
      </c>
      <c r="C2149" s="123" t="s">
        <v>54</v>
      </c>
      <c r="D2149" s="188" t="n">
        <v>2531.467</v>
      </c>
      <c r="E2149" s="189"/>
      <c r="F2149" s="189"/>
      <c r="G2149" s="189"/>
    </row>
    <row r="2150" s="144" customFormat="true" ht="15.75" hidden="false" customHeight="false" outlineLevel="0" collapsed="false">
      <c r="A2150" s="200"/>
      <c r="B2150" s="69" t="s">
        <v>110</v>
      </c>
      <c r="C2150" s="123" t="s">
        <v>56</v>
      </c>
      <c r="D2150" s="188" t="n">
        <v>6932.996</v>
      </c>
      <c r="E2150" s="189"/>
      <c r="F2150" s="189"/>
      <c r="G2150" s="189"/>
    </row>
    <row r="2151" customFormat="false" ht="15.75" hidden="false" customHeight="false" outlineLevel="0" collapsed="false">
      <c r="A2151" s="144"/>
      <c r="B2151" s="69" t="s">
        <v>145</v>
      </c>
      <c r="C2151" s="124" t="s">
        <v>146</v>
      </c>
      <c r="D2151" s="49" t="n">
        <f aca="false">D2152+D2153+D2155</f>
        <v>365941.473</v>
      </c>
      <c r="E2151" s="52"/>
      <c r="F2151" s="52"/>
      <c r="G2151" s="52"/>
    </row>
    <row r="2152" customFormat="false" ht="15.75" hidden="false" customHeight="false" outlineLevel="0" collapsed="false">
      <c r="A2152" s="144"/>
      <c r="B2152" s="69" t="s">
        <v>77</v>
      </c>
      <c r="C2152" s="201" t="s">
        <v>191</v>
      </c>
      <c r="D2152" s="49" t="n">
        <v>440550.199</v>
      </c>
      <c r="E2152" s="52"/>
      <c r="F2152" s="52"/>
      <c r="G2152" s="52"/>
    </row>
    <row r="2153" customFormat="false" ht="15.75" hidden="false" customHeight="false" outlineLevel="0" collapsed="false">
      <c r="B2153" s="126" t="s">
        <v>98</v>
      </c>
      <c r="C2153" s="127" t="s">
        <v>148</v>
      </c>
      <c r="D2153" s="49" t="n">
        <f aca="false">D2154</f>
        <v>-73844.658</v>
      </c>
      <c r="E2153" s="5"/>
      <c r="F2153" s="90"/>
      <c r="G2153" s="52"/>
    </row>
    <row r="2154" customFormat="false" ht="15.75" hidden="false" customHeight="false" outlineLevel="0" collapsed="false">
      <c r="B2154" s="165" t="s">
        <v>100</v>
      </c>
      <c r="C2154" s="128" t="s">
        <v>150</v>
      </c>
      <c r="D2154" s="49" t="n">
        <v>-73844.658</v>
      </c>
      <c r="E2154" s="5"/>
      <c r="F2154" s="90"/>
      <c r="G2154" s="52"/>
    </row>
    <row r="2155" customFormat="false" ht="15.75" hidden="false" customHeight="false" outlineLevel="0" collapsed="false">
      <c r="B2155" s="82" t="s">
        <v>121</v>
      </c>
      <c r="C2155" s="127" t="s">
        <v>151</v>
      </c>
      <c r="D2155" s="129" t="n">
        <f aca="false">D2156+D2157</f>
        <v>-764.068</v>
      </c>
      <c r="E2155" s="5"/>
      <c r="F2155" s="90"/>
      <c r="G2155" s="52"/>
    </row>
    <row r="2156" customFormat="false" ht="15.75" hidden="false" customHeight="false" outlineLevel="0" collapsed="false">
      <c r="B2156" s="166" t="s">
        <v>152</v>
      </c>
      <c r="C2156" s="128" t="s">
        <v>149</v>
      </c>
      <c r="D2156" s="129" t="n">
        <v>625.218</v>
      </c>
      <c r="E2156" s="5"/>
      <c r="F2156" s="90"/>
      <c r="G2156" s="52"/>
    </row>
    <row r="2157" customFormat="false" ht="15.75" hidden="false" customHeight="false" outlineLevel="0" collapsed="false">
      <c r="B2157" s="166" t="s">
        <v>358</v>
      </c>
      <c r="C2157" s="128" t="s">
        <v>150</v>
      </c>
      <c r="D2157" s="129" t="n">
        <v>-1389.286</v>
      </c>
      <c r="E2157" s="5"/>
      <c r="F2157" s="90"/>
      <c r="G2157" s="52"/>
    </row>
    <row r="2158" customFormat="false" ht="15.75" hidden="false" customHeight="false" outlineLevel="0" collapsed="false">
      <c r="A2158" s="144"/>
      <c r="B2158" s="69" t="s">
        <v>174</v>
      </c>
      <c r="C2158" s="130" t="s">
        <v>154</v>
      </c>
      <c r="D2158" s="49" t="n">
        <f aca="false">D2136-D2141+D2151</f>
        <v>-36269.186</v>
      </c>
      <c r="E2158" s="52"/>
      <c r="F2158" s="52"/>
      <c r="G2158" s="52"/>
    </row>
    <row r="2159" customFormat="false" ht="15" hidden="false" customHeight="true" outlineLevel="0" collapsed="false">
      <c r="A2159" s="144"/>
      <c r="B2159" s="69" t="s">
        <v>175</v>
      </c>
      <c r="C2159" s="130" t="s">
        <v>156</v>
      </c>
      <c r="D2159" s="131" t="n">
        <v>36269.186</v>
      </c>
      <c r="E2159" s="52"/>
      <c r="F2159" s="5" t="n">
        <f aca="false">D2158+D2159</f>
        <v>0</v>
      </c>
      <c r="G2159" s="52"/>
    </row>
    <row r="2160" customFormat="false" ht="15.75" hidden="false" customHeight="false" outlineLevel="0" collapsed="false">
      <c r="A2160" s="144"/>
      <c r="B2160" s="69" t="s">
        <v>141</v>
      </c>
      <c r="C2160" s="201" t="s">
        <v>599</v>
      </c>
      <c r="D2160" s="129" t="n">
        <v>36613.39</v>
      </c>
      <c r="E2160" s="52"/>
      <c r="F2160" s="52"/>
      <c r="G2160" s="52"/>
    </row>
    <row r="2161" customFormat="false" ht="15.75" hidden="false" customHeight="false" outlineLevel="0" collapsed="false">
      <c r="A2161" s="144"/>
      <c r="B2161" s="190"/>
      <c r="C2161" s="191"/>
      <c r="D2161" s="192"/>
      <c r="E2161" s="52"/>
      <c r="F2161" s="52"/>
      <c r="G2161" s="52"/>
    </row>
    <row r="2162" customFormat="false" ht="15.75" hidden="false" customHeight="false" outlineLevel="0" collapsed="false">
      <c r="A2162" s="144"/>
      <c r="B2162" s="2" t="s">
        <v>600</v>
      </c>
      <c r="C2162" s="269"/>
      <c r="D2162" s="1"/>
      <c r="E2162" s="52"/>
      <c r="F2162" s="52"/>
      <c r="G2162" s="52"/>
    </row>
    <row r="2163" s="144" customFormat="true" ht="15.75" hidden="false" customHeight="false" outlineLevel="0" collapsed="false">
      <c r="B2163" s="101" t="s">
        <v>8</v>
      </c>
      <c r="C2163" s="145" t="s">
        <v>200</v>
      </c>
      <c r="D2163" s="205" t="s">
        <v>10</v>
      </c>
      <c r="E2163" s="189"/>
      <c r="F2163" s="189"/>
      <c r="G2163" s="189"/>
    </row>
    <row r="2164" s="144" customFormat="true" ht="15.75" hidden="false" customHeight="false" outlineLevel="0" collapsed="false">
      <c r="B2164" s="184"/>
      <c r="C2164" s="185"/>
      <c r="D2164" s="206" t="s">
        <v>193</v>
      </c>
      <c r="E2164" s="189"/>
      <c r="F2164" s="189"/>
      <c r="G2164" s="189"/>
    </row>
    <row r="2165" s="144" customFormat="true" ht="15.75" hidden="false" customHeight="false" outlineLevel="0" collapsed="false">
      <c r="B2165" s="207"/>
      <c r="C2165" s="208"/>
      <c r="D2165" s="209" t="s">
        <v>12</v>
      </c>
      <c r="E2165" s="189"/>
      <c r="F2165" s="189"/>
      <c r="G2165" s="189"/>
    </row>
    <row r="2166" s="144" customFormat="true" ht="15.75" hidden="false" customHeight="false" outlineLevel="0" collapsed="false">
      <c r="B2166" s="174"/>
      <c r="C2166" s="210" t="n">
        <v>1</v>
      </c>
      <c r="D2166" s="116" t="n">
        <v>2</v>
      </c>
      <c r="E2166" s="189"/>
      <c r="F2166" s="189"/>
      <c r="G2166" s="189"/>
    </row>
    <row r="2167" s="144" customFormat="true" ht="31.5" hidden="false" customHeight="false" outlineLevel="0" collapsed="false">
      <c r="B2167" s="69" t="s">
        <v>15</v>
      </c>
      <c r="C2167" s="307" t="s">
        <v>601</v>
      </c>
      <c r="D2167" s="131" t="n">
        <v>388429.599</v>
      </c>
      <c r="E2167" s="189"/>
      <c r="F2167" s="189"/>
      <c r="G2167" s="189"/>
    </row>
    <row r="2168" s="144" customFormat="true" ht="31.5" hidden="false" customHeight="false" outlineLevel="0" collapsed="false">
      <c r="B2168" s="308" t="s">
        <v>33</v>
      </c>
      <c r="C2168" s="307" t="s">
        <v>602</v>
      </c>
      <c r="D2168" s="267" t="n">
        <v>356.904</v>
      </c>
      <c r="E2168" s="189"/>
      <c r="F2168" s="189"/>
      <c r="G2168" s="189"/>
    </row>
    <row r="2169" s="144" customFormat="true" ht="15" hidden="false" customHeight="true" outlineLevel="0" collapsed="false">
      <c r="B2169" s="69" t="s">
        <v>35</v>
      </c>
      <c r="C2169" s="307" t="s">
        <v>207</v>
      </c>
      <c r="D2169" s="131" t="n">
        <v>26260.993</v>
      </c>
      <c r="E2169" s="189"/>
      <c r="F2169" s="189"/>
      <c r="G2169" s="189"/>
    </row>
    <row r="2170" s="144" customFormat="true" ht="15.75" hidden="false" customHeight="false" outlineLevel="0" collapsed="false">
      <c r="B2170" s="174"/>
      <c r="C2170" s="176" t="s">
        <v>166</v>
      </c>
      <c r="D2170" s="131" t="n">
        <f aca="false">SUM(D2167:D2169)</f>
        <v>415047.496</v>
      </c>
      <c r="E2170" s="189"/>
      <c r="F2170" s="213" t="n">
        <f aca="false">D2170-D2141</f>
        <v>0</v>
      </c>
      <c r="G2170" s="189"/>
    </row>
    <row r="2171" s="144" customFormat="true" ht="15.75" hidden="false" customHeight="false" outlineLevel="0" collapsed="false">
      <c r="B2171" s="152"/>
      <c r="C2171" s="152"/>
      <c r="D2171" s="214"/>
      <c r="E2171" s="189"/>
      <c r="F2171" s="189"/>
      <c r="G2171" s="189"/>
    </row>
    <row r="2172" s="144" customFormat="true" ht="30.75" hidden="false" customHeight="true" outlineLevel="0" collapsed="false">
      <c r="B2172" s="202" t="s">
        <v>603</v>
      </c>
      <c r="C2172" s="202"/>
      <c r="D2172" s="1"/>
      <c r="E2172" s="189"/>
      <c r="F2172" s="189"/>
      <c r="G2172" s="189"/>
    </row>
    <row r="2173" s="144" customFormat="true" ht="15.75" hidden="false" customHeight="false" outlineLevel="0" collapsed="false">
      <c r="B2173" s="101" t="s">
        <v>8</v>
      </c>
      <c r="C2173" s="145" t="s">
        <v>9</v>
      </c>
      <c r="D2173" s="103" t="s">
        <v>10</v>
      </c>
      <c r="E2173" s="189"/>
      <c r="F2173" s="189"/>
      <c r="G2173" s="189"/>
    </row>
    <row r="2174" s="144" customFormat="true" ht="15.75" hidden="false" customHeight="false" outlineLevel="0" collapsed="false">
      <c r="B2174" s="184"/>
      <c r="C2174" s="185"/>
      <c r="D2174" s="33" t="s">
        <v>11</v>
      </c>
      <c r="E2174" s="189"/>
      <c r="F2174" s="189"/>
      <c r="G2174" s="189"/>
    </row>
    <row r="2175" s="144" customFormat="true" ht="15.75" hidden="false" customHeight="false" outlineLevel="0" collapsed="false">
      <c r="B2175" s="184"/>
      <c r="C2175" s="185"/>
      <c r="D2175" s="33" t="s">
        <v>12</v>
      </c>
      <c r="E2175" s="189"/>
      <c r="F2175" s="189"/>
      <c r="G2175" s="189"/>
    </row>
    <row r="2176" s="144" customFormat="true" ht="15.75" hidden="false" customHeight="false" outlineLevel="0" collapsed="false">
      <c r="B2176" s="174"/>
      <c r="C2176" s="175" t="n">
        <v>1</v>
      </c>
      <c r="D2176" s="116" t="n">
        <v>2</v>
      </c>
      <c r="E2176" s="189"/>
      <c r="F2176" s="189"/>
      <c r="G2176" s="189"/>
    </row>
    <row r="2177" s="144" customFormat="true" ht="15" hidden="false" customHeight="true" outlineLevel="0" collapsed="false">
      <c r="B2177" s="69" t="s">
        <v>15</v>
      </c>
      <c r="C2177" s="150" t="s">
        <v>168</v>
      </c>
      <c r="D2177" s="131" t="n">
        <v>385842.43</v>
      </c>
      <c r="E2177" s="189"/>
      <c r="F2177" s="189"/>
      <c r="G2177" s="189"/>
    </row>
    <row r="2178" s="144" customFormat="true" ht="15.75" hidden="false" customHeight="false" outlineLevel="0" collapsed="false">
      <c r="B2178" s="69" t="s">
        <v>33</v>
      </c>
      <c r="C2178" s="150" t="s">
        <v>169</v>
      </c>
      <c r="D2178" s="131" t="n">
        <v>371549.048</v>
      </c>
      <c r="E2178" s="189"/>
      <c r="F2178" s="189"/>
      <c r="G2178" s="189"/>
    </row>
    <row r="2179" customFormat="false" ht="15.75" hidden="false" customHeight="false" outlineLevel="0" collapsed="false">
      <c r="A2179" s="144"/>
      <c r="B2179" s="152"/>
      <c r="C2179" s="152"/>
      <c r="D2179" s="153"/>
      <c r="E2179" s="52"/>
      <c r="F2179" s="52"/>
      <c r="G2179" s="52"/>
    </row>
    <row r="2180" customFormat="false" ht="15.75" hidden="false" customHeight="false" outlineLevel="0" collapsed="false">
      <c r="A2180" s="144"/>
      <c r="B2180" s="152" t="s">
        <v>604</v>
      </c>
      <c r="C2180" s="152"/>
      <c r="D2180" s="153"/>
      <c r="E2180" s="52"/>
      <c r="F2180" s="52"/>
      <c r="G2180" s="52"/>
    </row>
    <row r="2181" customFormat="false" ht="15.75" hidden="false" customHeight="false" outlineLevel="0" collapsed="false">
      <c r="A2181" s="144"/>
      <c r="B2181" s="114" t="s">
        <v>605</v>
      </c>
      <c r="C2181" s="269"/>
      <c r="D2181" s="1"/>
      <c r="E2181" s="52"/>
      <c r="F2181" s="52"/>
      <c r="G2181" s="52"/>
    </row>
    <row r="2182" customFormat="false" ht="15.75" hidden="false" customHeight="false" outlineLevel="0" collapsed="false">
      <c r="A2182" s="144"/>
      <c r="B2182" s="101" t="s">
        <v>8</v>
      </c>
      <c r="C2182" s="145" t="s">
        <v>9</v>
      </c>
      <c r="D2182" s="103" t="s">
        <v>10</v>
      </c>
      <c r="E2182" s="52"/>
      <c r="F2182" s="52"/>
      <c r="G2182" s="52"/>
    </row>
    <row r="2183" customFormat="false" ht="15.75" hidden="false" customHeight="false" outlineLevel="0" collapsed="false">
      <c r="A2183" s="144"/>
      <c r="B2183" s="184"/>
      <c r="C2183" s="185"/>
      <c r="D2183" s="33" t="s">
        <v>11</v>
      </c>
      <c r="E2183" s="52"/>
      <c r="F2183" s="52"/>
      <c r="G2183" s="52"/>
    </row>
    <row r="2184" customFormat="false" ht="15.75" hidden="false" customHeight="false" outlineLevel="0" collapsed="false">
      <c r="A2184" s="144"/>
      <c r="B2184" s="184"/>
      <c r="C2184" s="185"/>
      <c r="D2184" s="33" t="s">
        <v>12</v>
      </c>
      <c r="E2184" s="52"/>
      <c r="F2184" s="52"/>
      <c r="G2184" s="52"/>
    </row>
    <row r="2185" customFormat="false" ht="15.75" hidden="false" customHeight="false" outlineLevel="0" collapsed="false">
      <c r="A2185" s="144"/>
      <c r="B2185" s="174"/>
      <c r="C2185" s="175" t="n">
        <v>1</v>
      </c>
      <c r="D2185" s="116" t="n">
        <v>2</v>
      </c>
      <c r="E2185" s="52"/>
      <c r="F2185" s="52"/>
      <c r="G2185" s="52"/>
    </row>
    <row r="2186" customFormat="false" ht="15.75" hidden="false" customHeight="false" outlineLevel="0" collapsed="false">
      <c r="A2186" s="144"/>
      <c r="B2186" s="69" t="s">
        <v>134</v>
      </c>
      <c r="C2186" s="124" t="s">
        <v>14</v>
      </c>
      <c r="D2186" s="49"/>
      <c r="E2186" s="52"/>
      <c r="F2186" s="52"/>
      <c r="G2186" s="52"/>
    </row>
    <row r="2187" customFormat="false" ht="15.75" hidden="false" customHeight="false" outlineLevel="0" collapsed="false">
      <c r="A2187" s="144"/>
      <c r="B2187" s="69" t="s">
        <v>173</v>
      </c>
      <c r="C2187" s="130" t="s">
        <v>187</v>
      </c>
      <c r="D2187" s="49" t="n">
        <f aca="false">D2188+D2191</f>
        <v>1291.324</v>
      </c>
      <c r="E2187" s="52"/>
      <c r="F2187" s="52"/>
      <c r="G2187" s="52"/>
    </row>
    <row r="2188" customFormat="false" ht="15.75" hidden="false" customHeight="false" outlineLevel="0" collapsed="false">
      <c r="A2188" s="144"/>
      <c r="B2188" s="69" t="s">
        <v>141</v>
      </c>
      <c r="C2188" s="122" t="s">
        <v>142</v>
      </c>
      <c r="D2188" s="49" t="n">
        <v>1171.214</v>
      </c>
      <c r="E2188" s="52"/>
      <c r="F2188" s="52"/>
      <c r="G2188" s="52"/>
    </row>
    <row r="2189" customFormat="false" ht="15.75" hidden="false" customHeight="false" outlineLevel="0" collapsed="false">
      <c r="A2189" s="144"/>
      <c r="B2189" s="69"/>
      <c r="C2189" s="120" t="s">
        <v>41</v>
      </c>
      <c r="D2189" s="49"/>
      <c r="E2189" s="52"/>
      <c r="F2189" s="52"/>
      <c r="G2189" s="52"/>
    </row>
    <row r="2190" customFormat="false" ht="15.75" hidden="false" customHeight="false" outlineLevel="0" collapsed="false">
      <c r="A2190" s="144"/>
      <c r="B2190" s="69" t="s">
        <v>79</v>
      </c>
      <c r="C2190" s="120" t="s">
        <v>42</v>
      </c>
      <c r="D2190" s="49" t="n">
        <v>1031.932</v>
      </c>
      <c r="E2190" s="52"/>
      <c r="F2190" s="52"/>
      <c r="G2190" s="52"/>
    </row>
    <row r="2191" customFormat="false" ht="15.75" hidden="false" customHeight="false" outlineLevel="0" collapsed="false">
      <c r="A2191" s="144"/>
      <c r="B2191" s="69" t="s">
        <v>143</v>
      </c>
      <c r="C2191" s="122" t="s">
        <v>144</v>
      </c>
      <c r="D2191" s="49" t="n">
        <v>120.11</v>
      </c>
      <c r="E2191" s="52"/>
      <c r="F2191" s="52"/>
      <c r="G2191" s="52"/>
    </row>
    <row r="2192" s="144" customFormat="true" ht="15.75" hidden="false" customHeight="false" outlineLevel="0" collapsed="false">
      <c r="A2192" s="200"/>
      <c r="B2192" s="69" t="s">
        <v>100</v>
      </c>
      <c r="C2192" s="123" t="s">
        <v>54</v>
      </c>
      <c r="D2192" s="188" t="n">
        <v>120.11</v>
      </c>
      <c r="E2192" s="189"/>
      <c r="F2192" s="52"/>
      <c r="G2192" s="189"/>
      <c r="H2192" s="1"/>
    </row>
    <row r="2193" customFormat="false" ht="15.75" hidden="false" customHeight="false" outlineLevel="0" collapsed="false">
      <c r="A2193" s="144"/>
      <c r="B2193" s="69" t="s">
        <v>145</v>
      </c>
      <c r="C2193" s="124" t="s">
        <v>146</v>
      </c>
      <c r="D2193" s="49" t="n">
        <f aca="false">D2194</f>
        <v>1290.544</v>
      </c>
      <c r="E2193" s="52"/>
      <c r="F2193" s="52"/>
      <c r="G2193" s="52"/>
    </row>
    <row r="2194" customFormat="false" ht="15.75" hidden="false" customHeight="false" outlineLevel="0" collapsed="false">
      <c r="A2194" s="144"/>
      <c r="B2194" s="69" t="s">
        <v>77</v>
      </c>
      <c r="C2194" s="201" t="s">
        <v>191</v>
      </c>
      <c r="D2194" s="49" t="n">
        <v>1290.544</v>
      </c>
      <c r="E2194" s="52"/>
      <c r="F2194" s="52"/>
      <c r="G2194" s="52"/>
    </row>
    <row r="2195" customFormat="false" ht="15" hidden="false" customHeight="true" outlineLevel="0" collapsed="false">
      <c r="A2195" s="144"/>
      <c r="B2195" s="69" t="s">
        <v>174</v>
      </c>
      <c r="C2195" s="130" t="s">
        <v>154</v>
      </c>
      <c r="D2195" s="49" t="n">
        <f aca="false">D2186-D2187+D2193</f>
        <v>-0.779999999999745</v>
      </c>
      <c r="E2195" s="52"/>
      <c r="F2195" s="52"/>
      <c r="G2195" s="52"/>
    </row>
    <row r="2196" customFormat="false" ht="15.75" hidden="false" customHeight="false" outlineLevel="0" collapsed="false">
      <c r="A2196" s="144"/>
      <c r="B2196" s="69" t="s">
        <v>175</v>
      </c>
      <c r="C2196" s="130" t="s">
        <v>156</v>
      </c>
      <c r="D2196" s="131" t="n">
        <v>0.78</v>
      </c>
      <c r="E2196" s="52"/>
      <c r="F2196" s="52"/>
      <c r="G2196" s="52"/>
    </row>
    <row r="2197" customFormat="false" ht="15.75" hidden="false" customHeight="false" outlineLevel="0" collapsed="false">
      <c r="A2197" s="144"/>
      <c r="B2197" s="190"/>
      <c r="C2197" s="191"/>
      <c r="D2197" s="192"/>
      <c r="E2197" s="52"/>
      <c r="F2197" s="52"/>
      <c r="G2197" s="52"/>
    </row>
    <row r="2198" customFormat="false" ht="15" hidden="false" customHeight="true" outlineLevel="0" collapsed="false">
      <c r="A2198" s="144"/>
      <c r="B2198" s="2" t="s">
        <v>606</v>
      </c>
      <c r="C2198" s="236"/>
      <c r="D2198" s="1"/>
      <c r="E2198" s="52"/>
      <c r="F2198" s="52"/>
      <c r="G2198" s="52"/>
    </row>
    <row r="2199" s="144" customFormat="true" ht="15.75" hidden="false" customHeight="false" outlineLevel="0" collapsed="false">
      <c r="B2199" s="101" t="s">
        <v>8</v>
      </c>
      <c r="C2199" s="145" t="s">
        <v>177</v>
      </c>
      <c r="D2199" s="205" t="s">
        <v>10</v>
      </c>
      <c r="E2199" s="189"/>
      <c r="F2199" s="189"/>
      <c r="G2199" s="189"/>
    </row>
    <row r="2200" s="144" customFormat="true" ht="15.75" hidden="false" customHeight="false" outlineLevel="0" collapsed="false">
      <c r="B2200" s="184"/>
      <c r="C2200" s="185"/>
      <c r="D2200" s="206" t="s">
        <v>193</v>
      </c>
      <c r="E2200" s="189"/>
      <c r="F2200" s="189"/>
      <c r="G2200" s="189"/>
    </row>
    <row r="2201" s="144" customFormat="true" ht="15.75" hidden="false" customHeight="false" outlineLevel="0" collapsed="false">
      <c r="B2201" s="207"/>
      <c r="C2201" s="208"/>
      <c r="D2201" s="209" t="s">
        <v>12</v>
      </c>
      <c r="E2201" s="189"/>
      <c r="F2201" s="189"/>
      <c r="G2201" s="189"/>
    </row>
    <row r="2202" s="144" customFormat="true" ht="15.75" hidden="false" customHeight="false" outlineLevel="0" collapsed="false">
      <c r="B2202" s="174"/>
      <c r="C2202" s="210" t="n">
        <v>1</v>
      </c>
      <c r="D2202" s="116" t="n">
        <v>2</v>
      </c>
      <c r="E2202" s="189"/>
      <c r="F2202" s="189"/>
      <c r="G2202" s="189"/>
    </row>
    <row r="2203" s="144" customFormat="true" ht="31.5" hidden="false" customHeight="false" outlineLevel="0" collapsed="false">
      <c r="B2203" s="47" t="s">
        <v>15</v>
      </c>
      <c r="C2203" s="211" t="s">
        <v>607</v>
      </c>
      <c r="D2203" s="212" t="n">
        <v>1291.324</v>
      </c>
      <c r="E2203" s="189"/>
      <c r="F2203" s="189"/>
      <c r="G2203" s="189"/>
    </row>
    <row r="2204" s="144" customFormat="true" ht="15.75" hidden="false" customHeight="false" outlineLevel="0" collapsed="false">
      <c r="B2204" s="174"/>
      <c r="C2204" s="176" t="s">
        <v>166</v>
      </c>
      <c r="D2204" s="131" t="n">
        <f aca="false">D2203</f>
        <v>1291.324</v>
      </c>
      <c r="E2204" s="189"/>
      <c r="F2204" s="213" t="n">
        <f aca="false">D2204-D2187</f>
        <v>0</v>
      </c>
      <c r="G2204" s="189"/>
    </row>
    <row r="2205" s="144" customFormat="true" ht="15.75" hidden="false" customHeight="false" outlineLevel="0" collapsed="false">
      <c r="B2205" s="152"/>
      <c r="C2205" s="152"/>
      <c r="D2205" s="214"/>
      <c r="E2205" s="189"/>
      <c r="F2205" s="189"/>
      <c r="G2205" s="189"/>
    </row>
    <row r="2206" customFormat="false" ht="47.25" hidden="false" customHeight="true" outlineLevel="0" collapsed="false">
      <c r="A2206" s="144"/>
      <c r="B2206" s="202" t="s">
        <v>608</v>
      </c>
      <c r="C2206" s="202"/>
      <c r="D2206" s="1"/>
      <c r="E2206" s="52"/>
      <c r="F2206" s="52"/>
      <c r="G2206" s="52"/>
    </row>
    <row r="2207" s="144" customFormat="true" ht="15.75" hidden="false" customHeight="false" outlineLevel="0" collapsed="false">
      <c r="B2207" s="101" t="s">
        <v>8</v>
      </c>
      <c r="C2207" s="145" t="s">
        <v>9</v>
      </c>
      <c r="D2207" s="103" t="s">
        <v>10</v>
      </c>
      <c r="E2207" s="189"/>
      <c r="F2207" s="189"/>
      <c r="G2207" s="189"/>
    </row>
    <row r="2208" s="144" customFormat="true" ht="15.75" hidden="false" customHeight="false" outlineLevel="0" collapsed="false">
      <c r="B2208" s="184"/>
      <c r="C2208" s="185"/>
      <c r="D2208" s="33" t="s">
        <v>11</v>
      </c>
      <c r="E2208" s="189"/>
      <c r="F2208" s="189"/>
      <c r="G2208" s="189"/>
    </row>
    <row r="2209" s="144" customFormat="true" ht="15.75" hidden="false" customHeight="false" outlineLevel="0" collapsed="false">
      <c r="B2209" s="184"/>
      <c r="C2209" s="185"/>
      <c r="D2209" s="33" t="s">
        <v>12</v>
      </c>
      <c r="E2209" s="189"/>
      <c r="F2209" s="189"/>
      <c r="G2209" s="189"/>
    </row>
    <row r="2210" s="144" customFormat="true" ht="15.75" hidden="false" customHeight="false" outlineLevel="0" collapsed="false">
      <c r="B2210" s="174"/>
      <c r="C2210" s="175" t="n">
        <v>1</v>
      </c>
      <c r="D2210" s="116" t="n">
        <v>2</v>
      </c>
      <c r="E2210" s="189"/>
      <c r="F2210" s="189"/>
      <c r="G2210" s="189"/>
    </row>
    <row r="2211" s="144" customFormat="true" ht="15" hidden="false" customHeight="true" outlineLevel="0" collapsed="false">
      <c r="B2211" s="69" t="s">
        <v>15</v>
      </c>
      <c r="C2211" s="150" t="s">
        <v>168</v>
      </c>
      <c r="D2211" s="131" t="n">
        <v>264.416</v>
      </c>
      <c r="E2211" s="189"/>
      <c r="F2211" s="189"/>
      <c r="G2211" s="189"/>
    </row>
    <row r="2212" s="144" customFormat="true" ht="15.75" hidden="false" customHeight="false" outlineLevel="0" collapsed="false">
      <c r="B2212" s="69" t="s">
        <v>33</v>
      </c>
      <c r="C2212" s="150" t="s">
        <v>169</v>
      </c>
      <c r="D2212" s="131" t="n">
        <v>252.165</v>
      </c>
      <c r="E2212" s="189"/>
      <c r="F2212" s="189"/>
      <c r="G2212" s="189"/>
    </row>
    <row r="2213" customFormat="false" ht="15.75" hidden="false" customHeight="false" outlineLevel="0" collapsed="false">
      <c r="A2213" s="144"/>
      <c r="B2213" s="309"/>
      <c r="C2213" s="2"/>
      <c r="D2213" s="158"/>
      <c r="E2213" s="52"/>
      <c r="F2213" s="52"/>
      <c r="G2213" s="52"/>
    </row>
    <row r="2214" customFormat="false" ht="15.75" hidden="false" customHeight="false" outlineLevel="0" collapsed="false">
      <c r="A2214" s="144"/>
      <c r="B2214" s="152" t="s">
        <v>609</v>
      </c>
      <c r="C2214" s="2"/>
      <c r="D2214" s="158"/>
      <c r="E2214" s="52"/>
      <c r="F2214" s="52"/>
      <c r="G2214" s="52"/>
    </row>
    <row r="2215" customFormat="false" ht="15.75" hidden="false" customHeight="false" outlineLevel="0" collapsed="false">
      <c r="A2215" s="144"/>
      <c r="B2215" s="114" t="s">
        <v>610</v>
      </c>
      <c r="C2215" s="269"/>
      <c r="D2215" s="1"/>
      <c r="E2215" s="52"/>
      <c r="F2215" s="52"/>
      <c r="G2215" s="52"/>
    </row>
    <row r="2216" customFormat="false" ht="15.75" hidden="false" customHeight="false" outlineLevel="0" collapsed="false">
      <c r="A2216" s="144"/>
      <c r="B2216" s="101" t="s">
        <v>8</v>
      </c>
      <c r="C2216" s="145" t="s">
        <v>9</v>
      </c>
      <c r="D2216" s="103" t="s">
        <v>10</v>
      </c>
      <c r="E2216" s="52"/>
      <c r="F2216" s="52"/>
      <c r="G2216" s="52"/>
    </row>
    <row r="2217" customFormat="false" ht="15.75" hidden="false" customHeight="false" outlineLevel="0" collapsed="false">
      <c r="A2217" s="144"/>
      <c r="B2217" s="184"/>
      <c r="C2217" s="185"/>
      <c r="D2217" s="33" t="s">
        <v>11</v>
      </c>
      <c r="E2217" s="52"/>
      <c r="F2217" s="52"/>
      <c r="G2217" s="52"/>
    </row>
    <row r="2218" customFormat="false" ht="15.75" hidden="false" customHeight="false" outlineLevel="0" collapsed="false">
      <c r="A2218" s="144"/>
      <c r="B2218" s="184"/>
      <c r="C2218" s="185"/>
      <c r="D2218" s="33" t="s">
        <v>12</v>
      </c>
      <c r="E2218" s="52"/>
      <c r="F2218" s="52"/>
      <c r="G2218" s="52"/>
    </row>
    <row r="2219" customFormat="false" ht="15.75" hidden="false" customHeight="false" outlineLevel="0" collapsed="false">
      <c r="A2219" s="144"/>
      <c r="B2219" s="174"/>
      <c r="C2219" s="175" t="n">
        <v>1</v>
      </c>
      <c r="D2219" s="116" t="n">
        <v>2</v>
      </c>
      <c r="E2219" s="52"/>
      <c r="F2219" s="52"/>
      <c r="G2219" s="52"/>
    </row>
    <row r="2220" customFormat="false" ht="15.75" hidden="false" customHeight="false" outlineLevel="0" collapsed="false">
      <c r="A2220" s="144"/>
      <c r="B2220" s="69" t="s">
        <v>134</v>
      </c>
      <c r="C2220" s="124" t="s">
        <v>14</v>
      </c>
      <c r="D2220" s="49" t="n">
        <f aca="false">D2221</f>
        <v>26.264</v>
      </c>
      <c r="E2220" s="52"/>
      <c r="F2220" s="52"/>
      <c r="G2220" s="52"/>
    </row>
    <row r="2221" customFormat="false" ht="15.75" hidden="false" customHeight="false" outlineLevel="0" collapsed="false">
      <c r="A2221" s="144"/>
      <c r="B2221" s="69" t="s">
        <v>77</v>
      </c>
      <c r="C2221" s="118" t="s">
        <v>135</v>
      </c>
      <c r="D2221" s="49" t="n">
        <f aca="false">SUM(D2222:D2224)</f>
        <v>26.264</v>
      </c>
      <c r="E2221" s="52"/>
      <c r="F2221" s="52"/>
      <c r="G2221" s="52"/>
    </row>
    <row r="2222" customFormat="false" ht="15.75" hidden="false" customHeight="false" outlineLevel="0" collapsed="false">
      <c r="A2222" s="144"/>
      <c r="B2222" s="69" t="s">
        <v>79</v>
      </c>
      <c r="C2222" s="120" t="s">
        <v>137</v>
      </c>
      <c r="D2222" s="49" t="n">
        <v>3.247</v>
      </c>
      <c r="E2222" s="52"/>
      <c r="F2222" s="52"/>
      <c r="G2222" s="52"/>
    </row>
    <row r="2223" customFormat="false" ht="15.75" hidden="false" customHeight="false" outlineLevel="0" collapsed="false">
      <c r="A2223" s="144"/>
      <c r="B2223" s="69" t="s">
        <v>88</v>
      </c>
      <c r="C2223" s="120" t="s">
        <v>138</v>
      </c>
      <c r="D2223" s="49" t="n">
        <v>2.058</v>
      </c>
      <c r="E2223" s="52"/>
      <c r="F2223" s="52"/>
      <c r="G2223" s="52"/>
    </row>
    <row r="2224" customFormat="false" ht="15.75" hidden="false" customHeight="false" outlineLevel="0" collapsed="false">
      <c r="A2224" s="144"/>
      <c r="B2224" s="69" t="s">
        <v>90</v>
      </c>
      <c r="C2224" s="120" t="s">
        <v>139</v>
      </c>
      <c r="D2224" s="49" t="n">
        <v>20.959</v>
      </c>
      <c r="E2224" s="52"/>
      <c r="F2224" s="52"/>
      <c r="G2224" s="52"/>
    </row>
    <row r="2225" customFormat="false" ht="15.75" hidden="false" customHeight="false" outlineLevel="0" collapsed="false">
      <c r="A2225" s="144"/>
      <c r="B2225" s="69" t="s">
        <v>173</v>
      </c>
      <c r="C2225" s="130" t="s">
        <v>187</v>
      </c>
      <c r="D2225" s="49" t="n">
        <f aca="false">D2226+D2229</f>
        <v>63527.827</v>
      </c>
      <c r="E2225" s="52"/>
      <c r="F2225" s="52"/>
      <c r="G2225" s="52"/>
    </row>
    <row r="2226" customFormat="false" ht="15.75" hidden="false" customHeight="false" outlineLevel="0" collapsed="false">
      <c r="A2226" s="144"/>
      <c r="B2226" s="69" t="s">
        <v>141</v>
      </c>
      <c r="C2226" s="122" t="s">
        <v>142</v>
      </c>
      <c r="D2226" s="49" t="n">
        <v>59147.831</v>
      </c>
      <c r="E2226" s="52"/>
      <c r="F2226" s="52"/>
      <c r="G2226" s="52"/>
    </row>
    <row r="2227" customFormat="false" ht="15.75" hidden="false" customHeight="false" outlineLevel="0" collapsed="false">
      <c r="A2227" s="144"/>
      <c r="B2227" s="69"/>
      <c r="C2227" s="120" t="s">
        <v>41</v>
      </c>
      <c r="D2227" s="49"/>
      <c r="E2227" s="52"/>
      <c r="F2227" s="52"/>
      <c r="G2227" s="52"/>
    </row>
    <row r="2228" customFormat="false" ht="15.75" hidden="false" customHeight="false" outlineLevel="0" collapsed="false">
      <c r="A2228" s="144"/>
      <c r="B2228" s="69" t="s">
        <v>79</v>
      </c>
      <c r="C2228" s="120" t="s">
        <v>42</v>
      </c>
      <c r="D2228" s="49" t="n">
        <v>56274.254</v>
      </c>
      <c r="E2228" s="52"/>
      <c r="F2228" s="52"/>
      <c r="G2228" s="52"/>
    </row>
    <row r="2229" customFormat="false" ht="15.75" hidden="false" customHeight="false" outlineLevel="0" collapsed="false">
      <c r="A2229" s="144"/>
      <c r="B2229" s="69" t="s">
        <v>143</v>
      </c>
      <c r="C2229" s="122" t="s">
        <v>144</v>
      </c>
      <c r="D2229" s="49" t="n">
        <f aca="false">D2230</f>
        <v>4379.996</v>
      </c>
      <c r="E2229" s="52"/>
      <c r="F2229" s="52"/>
      <c r="G2229" s="52"/>
    </row>
    <row r="2230" s="144" customFormat="true" ht="15.75" hidden="false" customHeight="false" outlineLevel="0" collapsed="false">
      <c r="A2230" s="200"/>
      <c r="B2230" s="69" t="s">
        <v>100</v>
      </c>
      <c r="C2230" s="123" t="s">
        <v>54</v>
      </c>
      <c r="D2230" s="188" t="n">
        <v>4379.996</v>
      </c>
      <c r="E2230" s="189"/>
      <c r="F2230" s="189"/>
      <c r="G2230" s="189"/>
    </row>
    <row r="2231" customFormat="false" ht="15.75" hidden="false" customHeight="false" outlineLevel="0" collapsed="false">
      <c r="A2231" s="144"/>
      <c r="B2231" s="69" t="s">
        <v>145</v>
      </c>
      <c r="C2231" s="124" t="s">
        <v>146</v>
      </c>
      <c r="D2231" s="49" t="n">
        <f aca="false">D2232+D2233</f>
        <v>63159.057</v>
      </c>
      <c r="E2231" s="52"/>
      <c r="F2231" s="52"/>
      <c r="G2231" s="52"/>
    </row>
    <row r="2232" customFormat="false" ht="15.75" hidden="false" customHeight="false" outlineLevel="0" collapsed="false">
      <c r="A2232" s="144"/>
      <c r="B2232" s="69" t="s">
        <v>77</v>
      </c>
      <c r="C2232" s="201" t="s">
        <v>191</v>
      </c>
      <c r="D2232" s="49" t="n">
        <v>63165.707</v>
      </c>
      <c r="E2232" s="52"/>
      <c r="F2232" s="52"/>
      <c r="G2232" s="52"/>
    </row>
    <row r="2233" customFormat="false" ht="15.75" hidden="false" customHeight="false" outlineLevel="0" collapsed="false">
      <c r="B2233" s="126" t="s">
        <v>98</v>
      </c>
      <c r="C2233" s="127" t="s">
        <v>148</v>
      </c>
      <c r="D2233" s="49" t="n">
        <f aca="false">D2234</f>
        <v>-6.65</v>
      </c>
      <c r="E2233" s="5"/>
      <c r="F2233" s="90"/>
      <c r="G2233" s="52"/>
    </row>
    <row r="2234" customFormat="false" ht="15.75" hidden="false" customHeight="false" outlineLevel="0" collapsed="false">
      <c r="B2234" s="165" t="s">
        <v>100</v>
      </c>
      <c r="C2234" s="128" t="s">
        <v>150</v>
      </c>
      <c r="D2234" s="49" t="n">
        <v>-6.65</v>
      </c>
      <c r="E2234" s="5"/>
      <c r="F2234" s="90"/>
      <c r="G2234" s="52"/>
    </row>
    <row r="2235" customFormat="false" ht="15" hidden="false" customHeight="true" outlineLevel="0" collapsed="false">
      <c r="A2235" s="144"/>
      <c r="B2235" s="69" t="s">
        <v>174</v>
      </c>
      <c r="C2235" s="130" t="s">
        <v>154</v>
      </c>
      <c r="D2235" s="49" t="n">
        <f aca="false">D2220-D2225+D2231</f>
        <v>-342.505999999994</v>
      </c>
      <c r="E2235" s="52"/>
      <c r="F2235" s="52"/>
      <c r="G2235" s="52"/>
    </row>
    <row r="2236" customFormat="false" ht="15.75" hidden="false" customHeight="false" outlineLevel="0" collapsed="false">
      <c r="A2236" s="144"/>
      <c r="B2236" s="69" t="s">
        <v>175</v>
      </c>
      <c r="C2236" s="130" t="s">
        <v>156</v>
      </c>
      <c r="D2236" s="131" t="n">
        <v>342.506</v>
      </c>
      <c r="E2236" s="52"/>
      <c r="F2236" s="5" t="n">
        <f aca="false">D2235+D2236</f>
        <v>6.02540239924565E-012</v>
      </c>
      <c r="G2236" s="52"/>
    </row>
    <row r="2237" customFormat="false" ht="15.75" hidden="false" customHeight="false" outlineLevel="0" collapsed="false">
      <c r="A2237" s="144"/>
      <c r="B2237" s="190"/>
      <c r="C2237" s="191"/>
      <c r="D2237" s="192"/>
      <c r="E2237" s="52"/>
      <c r="F2237" s="52"/>
      <c r="G2237" s="52"/>
    </row>
    <row r="2238" customFormat="false" ht="15.75" hidden="false" customHeight="false" outlineLevel="0" collapsed="false">
      <c r="A2238" s="144"/>
      <c r="B2238" s="2" t="s">
        <v>611</v>
      </c>
      <c r="C2238" s="269"/>
      <c r="D2238" s="1"/>
      <c r="E2238" s="52"/>
      <c r="F2238" s="52"/>
      <c r="G2238" s="52"/>
    </row>
    <row r="2239" s="144" customFormat="true" ht="15.75" hidden="false" customHeight="false" outlineLevel="0" collapsed="false">
      <c r="B2239" s="101" t="s">
        <v>8</v>
      </c>
      <c r="C2239" s="145" t="s">
        <v>9</v>
      </c>
      <c r="D2239" s="103" t="s">
        <v>10</v>
      </c>
      <c r="E2239" s="189"/>
      <c r="F2239" s="189"/>
      <c r="G2239" s="189"/>
    </row>
    <row r="2240" s="144" customFormat="true" ht="15.75" hidden="false" customHeight="false" outlineLevel="0" collapsed="false">
      <c r="B2240" s="184"/>
      <c r="C2240" s="185"/>
      <c r="D2240" s="33" t="s">
        <v>11</v>
      </c>
      <c r="E2240" s="189"/>
      <c r="F2240" s="189"/>
      <c r="G2240" s="189"/>
    </row>
    <row r="2241" s="144" customFormat="true" ht="15.75" hidden="false" customHeight="false" outlineLevel="0" collapsed="false">
      <c r="B2241" s="184"/>
      <c r="C2241" s="185"/>
      <c r="D2241" s="33" t="s">
        <v>12</v>
      </c>
      <c r="E2241" s="189"/>
      <c r="F2241" s="189"/>
      <c r="G2241" s="189"/>
    </row>
    <row r="2242" s="144" customFormat="true" ht="15.75" hidden="false" customHeight="false" outlineLevel="0" collapsed="false">
      <c r="B2242" s="174"/>
      <c r="C2242" s="175" t="n">
        <v>1</v>
      </c>
      <c r="D2242" s="116" t="n">
        <v>2</v>
      </c>
      <c r="E2242" s="189"/>
      <c r="F2242" s="189"/>
      <c r="G2242" s="189"/>
    </row>
    <row r="2243" s="144" customFormat="true" ht="31.5" hidden="false" customHeight="false" outlineLevel="0" collapsed="false">
      <c r="B2243" s="69" t="s">
        <v>15</v>
      </c>
      <c r="C2243" s="301" t="s">
        <v>612</v>
      </c>
      <c r="D2243" s="221" t="n">
        <v>63527.827</v>
      </c>
      <c r="E2243" s="189"/>
      <c r="F2243" s="189"/>
      <c r="G2243" s="189"/>
    </row>
    <row r="2244" s="144" customFormat="true" ht="15.75" hidden="false" customHeight="false" outlineLevel="0" collapsed="false">
      <c r="B2244" s="174"/>
      <c r="C2244" s="176" t="s">
        <v>166</v>
      </c>
      <c r="D2244" s="131" t="n">
        <f aca="false">D2243</f>
        <v>63527.827</v>
      </c>
      <c r="E2244" s="189"/>
      <c r="F2244" s="213" t="n">
        <f aca="false">D2244-D2225</f>
        <v>0</v>
      </c>
      <c r="G2244" s="189"/>
    </row>
    <row r="2245" s="144" customFormat="true" ht="15.75" hidden="false" customHeight="false" outlineLevel="0" collapsed="false">
      <c r="B2245" s="152"/>
      <c r="C2245" s="152"/>
      <c r="D2245" s="214"/>
      <c r="E2245" s="189"/>
      <c r="F2245" s="189"/>
      <c r="G2245" s="189"/>
    </row>
    <row r="2246" customFormat="false" ht="33" hidden="false" customHeight="true" outlineLevel="0" collapsed="false">
      <c r="A2246" s="144"/>
      <c r="B2246" s="246" t="s">
        <v>613</v>
      </c>
      <c r="C2246" s="246"/>
      <c r="D2246" s="1"/>
      <c r="E2246" s="52"/>
      <c r="F2246" s="52"/>
      <c r="G2246" s="52"/>
    </row>
    <row r="2247" s="144" customFormat="true" ht="15.75" hidden="false" customHeight="false" outlineLevel="0" collapsed="false">
      <c r="B2247" s="101" t="s">
        <v>8</v>
      </c>
      <c r="C2247" s="145" t="s">
        <v>9</v>
      </c>
      <c r="D2247" s="103" t="s">
        <v>10</v>
      </c>
      <c r="E2247" s="189"/>
      <c r="F2247" s="189"/>
      <c r="G2247" s="189"/>
    </row>
    <row r="2248" s="144" customFormat="true" ht="15.75" hidden="false" customHeight="false" outlineLevel="0" collapsed="false">
      <c r="B2248" s="184"/>
      <c r="C2248" s="185"/>
      <c r="D2248" s="33" t="s">
        <v>11</v>
      </c>
      <c r="E2248" s="189"/>
      <c r="F2248" s="189"/>
      <c r="G2248" s="189"/>
    </row>
    <row r="2249" s="144" customFormat="true" ht="15.75" hidden="false" customHeight="false" outlineLevel="0" collapsed="false">
      <c r="B2249" s="184"/>
      <c r="C2249" s="185"/>
      <c r="D2249" s="33" t="s">
        <v>12</v>
      </c>
      <c r="E2249" s="189"/>
      <c r="F2249" s="189"/>
      <c r="G2249" s="189"/>
    </row>
    <row r="2250" s="144" customFormat="true" ht="15.75" hidden="false" customHeight="false" outlineLevel="0" collapsed="false">
      <c r="B2250" s="174"/>
      <c r="C2250" s="175" t="n">
        <v>1</v>
      </c>
      <c r="D2250" s="116" t="n">
        <v>2</v>
      </c>
      <c r="E2250" s="189"/>
      <c r="F2250" s="189"/>
      <c r="G2250" s="189"/>
    </row>
    <row r="2251" s="144" customFormat="true" ht="15" hidden="false" customHeight="true" outlineLevel="0" collapsed="false">
      <c r="B2251" s="69" t="s">
        <v>15</v>
      </c>
      <c r="C2251" s="150" t="s">
        <v>168</v>
      </c>
      <c r="D2251" s="131" t="n">
        <v>7148.143</v>
      </c>
      <c r="E2251" s="189"/>
      <c r="F2251" s="189"/>
      <c r="G2251" s="189"/>
    </row>
    <row r="2252" s="144" customFormat="true" ht="15.75" hidden="false" customHeight="false" outlineLevel="0" collapsed="false">
      <c r="B2252" s="69" t="s">
        <v>33</v>
      </c>
      <c r="C2252" s="150" t="s">
        <v>169</v>
      </c>
      <c r="D2252" s="131" t="n">
        <v>7209.09</v>
      </c>
      <c r="E2252" s="189"/>
      <c r="F2252" s="189"/>
      <c r="G2252" s="189"/>
    </row>
    <row r="2253" customFormat="false" ht="15.75" hidden="false" customHeight="false" outlineLevel="0" collapsed="false">
      <c r="A2253" s="144"/>
      <c r="B2253" s="309"/>
      <c r="C2253" s="2"/>
      <c r="D2253" s="158"/>
      <c r="E2253" s="52"/>
      <c r="F2253" s="52"/>
      <c r="G2253" s="52"/>
    </row>
    <row r="2254" customFormat="false" ht="15.75" hidden="false" customHeight="false" outlineLevel="0" collapsed="false">
      <c r="A2254" s="144"/>
      <c r="B2254" s="114" t="s">
        <v>614</v>
      </c>
      <c r="C2254" s="2"/>
      <c r="D2254" s="158"/>
      <c r="E2254" s="52"/>
      <c r="F2254" s="52"/>
      <c r="G2254" s="52"/>
    </row>
    <row r="2255" customFormat="false" ht="15.75" hidden="false" customHeight="false" outlineLevel="0" collapsed="false">
      <c r="A2255" s="144"/>
      <c r="B2255" s="114" t="s">
        <v>615</v>
      </c>
      <c r="C2255" s="269"/>
      <c r="D2255" s="1"/>
      <c r="E2255" s="52"/>
      <c r="F2255" s="52"/>
      <c r="G2255" s="52"/>
    </row>
    <row r="2256" customFormat="false" ht="15.75" hidden="false" customHeight="false" outlineLevel="0" collapsed="false">
      <c r="A2256" s="144"/>
      <c r="B2256" s="101" t="s">
        <v>8</v>
      </c>
      <c r="C2256" s="145" t="s">
        <v>9</v>
      </c>
      <c r="D2256" s="103" t="s">
        <v>10</v>
      </c>
      <c r="E2256" s="52"/>
      <c r="F2256" s="52"/>
      <c r="G2256" s="52"/>
    </row>
    <row r="2257" customFormat="false" ht="15.75" hidden="false" customHeight="false" outlineLevel="0" collapsed="false">
      <c r="A2257" s="144"/>
      <c r="B2257" s="184"/>
      <c r="C2257" s="185"/>
      <c r="D2257" s="33" t="s">
        <v>11</v>
      </c>
      <c r="E2257" s="52"/>
      <c r="F2257" s="52"/>
      <c r="G2257" s="52"/>
    </row>
    <row r="2258" customFormat="false" ht="15.75" hidden="false" customHeight="false" outlineLevel="0" collapsed="false">
      <c r="A2258" s="144"/>
      <c r="B2258" s="184"/>
      <c r="C2258" s="185"/>
      <c r="D2258" s="33" t="s">
        <v>12</v>
      </c>
      <c r="E2258" s="52"/>
      <c r="F2258" s="52"/>
      <c r="G2258" s="52"/>
    </row>
    <row r="2259" customFormat="false" ht="15.75" hidden="false" customHeight="false" outlineLevel="0" collapsed="false">
      <c r="A2259" s="144"/>
      <c r="B2259" s="174"/>
      <c r="C2259" s="175" t="n">
        <v>1</v>
      </c>
      <c r="D2259" s="116" t="n">
        <v>2</v>
      </c>
      <c r="E2259" s="52"/>
      <c r="F2259" s="52"/>
      <c r="G2259" s="52"/>
    </row>
    <row r="2260" customFormat="false" ht="15.75" hidden="false" customHeight="false" outlineLevel="0" collapsed="false">
      <c r="A2260" s="144"/>
      <c r="B2260" s="69" t="s">
        <v>134</v>
      </c>
      <c r="C2260" s="124" t="s">
        <v>14</v>
      </c>
      <c r="D2260" s="49" t="n">
        <f aca="false">D2261</f>
        <v>29.209</v>
      </c>
      <c r="E2260" s="52"/>
      <c r="F2260" s="52"/>
      <c r="G2260" s="52"/>
    </row>
    <row r="2261" s="198" customFormat="true" ht="15.75" hidden="false" customHeight="false" outlineLevel="0" collapsed="false">
      <c r="B2261" s="166" t="s">
        <v>77</v>
      </c>
      <c r="C2261" s="54" t="s">
        <v>135</v>
      </c>
      <c r="D2261" s="49" t="n">
        <f aca="false">SUM(D2262:D2264)</f>
        <v>29.209</v>
      </c>
      <c r="E2261" s="199"/>
      <c r="F2261" s="199"/>
      <c r="G2261" s="199"/>
    </row>
    <row r="2262" s="8" customFormat="true" ht="15.75" hidden="false" customHeight="false" outlineLevel="0" collapsed="false">
      <c r="B2262" s="49" t="s">
        <v>79</v>
      </c>
      <c r="C2262" s="164" t="s">
        <v>137</v>
      </c>
      <c r="D2262" s="49" t="n">
        <v>6.3</v>
      </c>
      <c r="E2262" s="13"/>
      <c r="F2262" s="13"/>
      <c r="G2262" s="13"/>
    </row>
    <row r="2263" s="8" customFormat="true" ht="15.75" hidden="false" customHeight="false" outlineLevel="0" collapsed="false">
      <c r="B2263" s="49" t="s">
        <v>88</v>
      </c>
      <c r="C2263" s="164" t="s">
        <v>138</v>
      </c>
      <c r="D2263" s="49" t="n">
        <v>1</v>
      </c>
      <c r="E2263" s="13"/>
      <c r="F2263" s="13"/>
      <c r="G2263" s="13"/>
    </row>
    <row r="2264" s="8" customFormat="true" ht="15.75" hidden="false" customHeight="false" outlineLevel="0" collapsed="false">
      <c r="B2264" s="49" t="s">
        <v>90</v>
      </c>
      <c r="C2264" s="164" t="s">
        <v>139</v>
      </c>
      <c r="D2264" s="49" t="n">
        <v>21.909</v>
      </c>
      <c r="E2264" s="13"/>
      <c r="F2264" s="13"/>
      <c r="G2264" s="13"/>
    </row>
    <row r="2265" customFormat="false" ht="15.75" hidden="false" customHeight="false" outlineLevel="0" collapsed="false">
      <c r="A2265" s="144"/>
      <c r="B2265" s="69" t="s">
        <v>173</v>
      </c>
      <c r="C2265" s="130" t="s">
        <v>187</v>
      </c>
      <c r="D2265" s="49" t="n">
        <f aca="false">D2266+D2269</f>
        <v>28206.932</v>
      </c>
      <c r="E2265" s="52"/>
      <c r="F2265" s="52"/>
      <c r="G2265" s="52"/>
    </row>
    <row r="2266" customFormat="false" ht="15.75" hidden="false" customHeight="false" outlineLevel="0" collapsed="false">
      <c r="A2266" s="144"/>
      <c r="B2266" s="69" t="s">
        <v>141</v>
      </c>
      <c r="C2266" s="122" t="s">
        <v>142</v>
      </c>
      <c r="D2266" s="49" t="n">
        <v>21804.138</v>
      </c>
      <c r="E2266" s="52"/>
      <c r="F2266" s="52"/>
      <c r="G2266" s="52"/>
    </row>
    <row r="2267" customFormat="false" ht="15.75" hidden="false" customHeight="false" outlineLevel="0" collapsed="false">
      <c r="A2267" s="144"/>
      <c r="B2267" s="69"/>
      <c r="C2267" s="120" t="s">
        <v>41</v>
      </c>
      <c r="D2267" s="49"/>
      <c r="E2267" s="52"/>
      <c r="F2267" s="52"/>
      <c r="G2267" s="52"/>
    </row>
    <row r="2268" customFormat="false" ht="15.75" hidden="false" customHeight="false" outlineLevel="0" collapsed="false">
      <c r="A2268" s="144"/>
      <c r="B2268" s="69" t="s">
        <v>79</v>
      </c>
      <c r="C2268" s="120" t="s">
        <v>42</v>
      </c>
      <c r="D2268" s="49" t="n">
        <v>13891.252</v>
      </c>
      <c r="E2268" s="52"/>
      <c r="F2268" s="52"/>
      <c r="G2268" s="52"/>
    </row>
    <row r="2269" customFormat="false" ht="15.75" hidden="false" customHeight="false" outlineLevel="0" collapsed="false">
      <c r="A2269" s="144"/>
      <c r="B2269" s="69" t="s">
        <v>143</v>
      </c>
      <c r="C2269" s="122" t="s">
        <v>144</v>
      </c>
      <c r="D2269" s="49" t="n">
        <f aca="false">D2270</f>
        <v>6402.794</v>
      </c>
      <c r="E2269" s="52"/>
      <c r="F2269" s="52"/>
      <c r="G2269" s="52"/>
    </row>
    <row r="2270" s="144" customFormat="true" ht="15.75" hidden="false" customHeight="false" outlineLevel="0" collapsed="false">
      <c r="A2270" s="200"/>
      <c r="B2270" s="69" t="s">
        <v>100</v>
      </c>
      <c r="C2270" s="123" t="s">
        <v>54</v>
      </c>
      <c r="D2270" s="188" t="n">
        <v>6402.794</v>
      </c>
      <c r="E2270" s="189"/>
      <c r="F2270" s="189"/>
      <c r="G2270" s="189"/>
    </row>
    <row r="2271" customFormat="false" ht="15.75" hidden="false" customHeight="false" outlineLevel="0" collapsed="false">
      <c r="A2271" s="144"/>
      <c r="B2271" s="69" t="s">
        <v>145</v>
      </c>
      <c r="C2271" s="124" t="s">
        <v>146</v>
      </c>
      <c r="D2271" s="49" t="n">
        <f aca="false">D2272+D2273+D2276</f>
        <v>27003.899</v>
      </c>
      <c r="E2271" s="52"/>
      <c r="F2271" s="52"/>
      <c r="G2271" s="52"/>
    </row>
    <row r="2272" customFormat="false" ht="15.75" hidden="false" customHeight="false" outlineLevel="0" collapsed="false">
      <c r="A2272" s="144"/>
      <c r="B2272" s="69" t="s">
        <v>77</v>
      </c>
      <c r="C2272" s="201" t="s">
        <v>191</v>
      </c>
      <c r="D2272" s="49" t="n">
        <v>28012.562</v>
      </c>
      <c r="E2272" s="52"/>
      <c r="F2272" s="52"/>
      <c r="G2272" s="52"/>
    </row>
    <row r="2273" customFormat="false" ht="15.75" hidden="false" customHeight="false" outlineLevel="0" collapsed="false">
      <c r="B2273" s="126" t="s">
        <v>98</v>
      </c>
      <c r="C2273" s="127" t="s">
        <v>148</v>
      </c>
      <c r="D2273" s="49" t="n">
        <f aca="false">D2274+D2275</f>
        <v>-48.419</v>
      </c>
      <c r="E2273" s="5"/>
      <c r="F2273" s="90"/>
      <c r="G2273" s="52"/>
    </row>
    <row r="2274" customFormat="false" ht="15.75" hidden="false" customHeight="false" outlineLevel="0" collapsed="false">
      <c r="B2274" s="165" t="s">
        <v>100</v>
      </c>
      <c r="C2274" s="128" t="s">
        <v>149</v>
      </c>
      <c r="D2274" s="49" t="n">
        <v>15</v>
      </c>
      <c r="E2274" s="5"/>
      <c r="F2274" s="90"/>
      <c r="G2274" s="52"/>
    </row>
    <row r="2275" customFormat="false" ht="15.75" hidden="false" customHeight="false" outlineLevel="0" collapsed="false">
      <c r="B2275" s="165" t="s">
        <v>110</v>
      </c>
      <c r="C2275" s="128" t="s">
        <v>150</v>
      </c>
      <c r="D2275" s="49" t="n">
        <v>-63.419</v>
      </c>
      <c r="E2275" s="5"/>
      <c r="F2275" s="90"/>
      <c r="G2275" s="52"/>
    </row>
    <row r="2276" customFormat="false" ht="15.75" hidden="false" customHeight="false" outlineLevel="0" collapsed="false">
      <c r="A2276" s="144"/>
      <c r="B2276" s="82" t="s">
        <v>121</v>
      </c>
      <c r="C2276" s="201" t="s">
        <v>151</v>
      </c>
      <c r="D2276" s="129" t="n">
        <f aca="false">D2277</f>
        <v>-960.244</v>
      </c>
      <c r="E2276" s="52"/>
      <c r="F2276" s="52"/>
      <c r="G2276" s="52"/>
    </row>
    <row r="2277" customFormat="false" ht="15.75" hidden="false" customHeight="false" outlineLevel="0" collapsed="false">
      <c r="A2277" s="144"/>
      <c r="B2277" s="166" t="s">
        <v>152</v>
      </c>
      <c r="C2277" s="128" t="s">
        <v>150</v>
      </c>
      <c r="D2277" s="129" t="n">
        <v>-960.244</v>
      </c>
      <c r="E2277" s="52"/>
      <c r="F2277" s="52"/>
      <c r="G2277" s="52"/>
    </row>
    <row r="2278" customFormat="false" ht="15" hidden="false" customHeight="true" outlineLevel="0" collapsed="false">
      <c r="A2278" s="144"/>
      <c r="B2278" s="69" t="s">
        <v>174</v>
      </c>
      <c r="C2278" s="130" t="s">
        <v>154</v>
      </c>
      <c r="D2278" s="49" t="n">
        <f aca="false">D2260-D2265+D2271</f>
        <v>-1173.824</v>
      </c>
      <c r="E2278" s="52"/>
      <c r="F2278" s="52"/>
      <c r="G2278" s="52"/>
    </row>
    <row r="2279" customFormat="false" ht="15.75" hidden="false" customHeight="false" outlineLevel="0" collapsed="false">
      <c r="A2279" s="144"/>
      <c r="B2279" s="69" t="s">
        <v>175</v>
      </c>
      <c r="C2279" s="130" t="s">
        <v>156</v>
      </c>
      <c r="D2279" s="131" t="n">
        <v>1173.824</v>
      </c>
      <c r="E2279" s="52"/>
      <c r="F2279" s="5" t="n">
        <f aca="false">D2278+D2279</f>
        <v>0</v>
      </c>
      <c r="G2279" s="52"/>
    </row>
    <row r="2280" customFormat="false" ht="15.75" hidden="false" customHeight="false" outlineLevel="0" collapsed="false">
      <c r="A2280" s="144"/>
      <c r="B2280" s="190"/>
      <c r="C2280" s="191"/>
      <c r="D2280" s="192"/>
      <c r="E2280" s="52"/>
      <c r="F2280" s="52"/>
      <c r="G2280" s="52"/>
    </row>
    <row r="2281" customFormat="false" ht="15.75" hidden="false" customHeight="false" outlineLevel="0" collapsed="false">
      <c r="A2281" s="144"/>
      <c r="B2281" s="2" t="s">
        <v>616</v>
      </c>
      <c r="C2281" s="269"/>
      <c r="D2281" s="1"/>
      <c r="E2281" s="52"/>
      <c r="F2281" s="52"/>
      <c r="G2281" s="52"/>
    </row>
    <row r="2282" s="144" customFormat="true" ht="15" hidden="false" customHeight="true" outlineLevel="0" collapsed="false">
      <c r="B2282" s="101" t="s">
        <v>8</v>
      </c>
      <c r="C2282" s="145" t="s">
        <v>200</v>
      </c>
      <c r="D2282" s="310" t="s">
        <v>10</v>
      </c>
      <c r="E2282" s="189"/>
      <c r="F2282" s="189"/>
      <c r="G2282" s="189"/>
    </row>
    <row r="2283" s="144" customFormat="true" ht="15.75" hidden="false" customHeight="false" outlineLevel="0" collapsed="false">
      <c r="B2283" s="184"/>
      <c r="C2283" s="185"/>
      <c r="D2283" s="311" t="s">
        <v>193</v>
      </c>
      <c r="E2283" s="189"/>
      <c r="F2283" s="189"/>
      <c r="G2283" s="189"/>
    </row>
    <row r="2284" s="144" customFormat="true" ht="15.75" hidden="false" customHeight="false" outlineLevel="0" collapsed="false">
      <c r="B2284" s="184"/>
      <c r="C2284" s="185"/>
      <c r="D2284" s="33" t="s">
        <v>12</v>
      </c>
      <c r="E2284" s="189"/>
      <c r="F2284" s="189"/>
      <c r="G2284" s="189"/>
    </row>
    <row r="2285" s="144" customFormat="true" ht="15.75" hidden="false" customHeight="false" outlineLevel="0" collapsed="false">
      <c r="B2285" s="174"/>
      <c r="C2285" s="175" t="n">
        <v>1</v>
      </c>
      <c r="D2285" s="116" t="n">
        <v>2</v>
      </c>
      <c r="E2285" s="189"/>
      <c r="F2285" s="189"/>
      <c r="G2285" s="189"/>
    </row>
    <row r="2286" s="144" customFormat="true" ht="15" hidden="false" customHeight="true" outlineLevel="0" collapsed="false">
      <c r="B2286" s="69" t="s">
        <v>15</v>
      </c>
      <c r="C2286" s="290" t="s">
        <v>617</v>
      </c>
      <c r="D2286" s="221" t="n">
        <v>28206.932</v>
      </c>
      <c r="E2286" s="189"/>
      <c r="F2286" s="189"/>
      <c r="G2286" s="189"/>
    </row>
    <row r="2287" s="144" customFormat="true" ht="15.75" hidden="false" customHeight="false" outlineLevel="0" collapsed="false">
      <c r="B2287" s="174"/>
      <c r="C2287" s="176" t="s">
        <v>166</v>
      </c>
      <c r="D2287" s="131" t="n">
        <f aca="false">D2286</f>
        <v>28206.932</v>
      </c>
      <c r="E2287" s="189"/>
      <c r="F2287" s="213" t="n">
        <f aca="false">D2287-D2265</f>
        <v>0</v>
      </c>
      <c r="G2287" s="189"/>
    </row>
    <row r="2288" s="144" customFormat="true" ht="15.75" hidden="false" customHeight="false" outlineLevel="0" collapsed="false">
      <c r="B2288" s="152"/>
      <c r="C2288" s="152"/>
      <c r="D2288" s="214"/>
      <c r="E2288" s="189"/>
      <c r="F2288" s="189"/>
      <c r="G2288" s="189"/>
    </row>
    <row r="2289" customFormat="false" ht="36" hidden="false" customHeight="true" outlineLevel="0" collapsed="false">
      <c r="A2289" s="144"/>
      <c r="B2289" s="246" t="s">
        <v>618</v>
      </c>
      <c r="C2289" s="246"/>
      <c r="D2289" s="1"/>
      <c r="E2289" s="52"/>
      <c r="F2289" s="52"/>
      <c r="G2289" s="52"/>
    </row>
    <row r="2290" s="144" customFormat="true" ht="15.75" hidden="false" customHeight="false" outlineLevel="0" collapsed="false">
      <c r="B2290" s="101" t="s">
        <v>8</v>
      </c>
      <c r="C2290" s="145" t="s">
        <v>9</v>
      </c>
      <c r="D2290" s="103" t="s">
        <v>10</v>
      </c>
      <c r="E2290" s="189"/>
      <c r="F2290" s="189"/>
      <c r="G2290" s="189"/>
    </row>
    <row r="2291" s="144" customFormat="true" ht="15.75" hidden="false" customHeight="false" outlineLevel="0" collapsed="false">
      <c r="B2291" s="184"/>
      <c r="C2291" s="185"/>
      <c r="D2291" s="33" t="s">
        <v>11</v>
      </c>
      <c r="E2291" s="189"/>
      <c r="F2291" s="189"/>
      <c r="G2291" s="189"/>
    </row>
    <row r="2292" s="144" customFormat="true" ht="15.75" hidden="false" customHeight="false" outlineLevel="0" collapsed="false">
      <c r="B2292" s="184"/>
      <c r="C2292" s="185"/>
      <c r="D2292" s="33" t="s">
        <v>12</v>
      </c>
      <c r="E2292" s="189"/>
      <c r="F2292" s="189"/>
      <c r="G2292" s="189"/>
    </row>
    <row r="2293" s="144" customFormat="true" ht="15.75" hidden="false" customHeight="false" outlineLevel="0" collapsed="false">
      <c r="B2293" s="174"/>
      <c r="C2293" s="175" t="n">
        <v>1</v>
      </c>
      <c r="D2293" s="116" t="n">
        <v>2</v>
      </c>
      <c r="E2293" s="189"/>
      <c r="F2293" s="189"/>
      <c r="G2293" s="189"/>
    </row>
    <row r="2294" s="144" customFormat="true" ht="15.75" hidden="false" customHeight="false" outlineLevel="0" collapsed="false">
      <c r="B2294" s="69" t="s">
        <v>15</v>
      </c>
      <c r="C2294" s="150" t="s">
        <v>168</v>
      </c>
      <c r="D2294" s="131" t="n">
        <v>26906.05</v>
      </c>
      <c r="E2294" s="189"/>
      <c r="F2294" s="189"/>
      <c r="G2294" s="189"/>
    </row>
    <row r="2295" s="144" customFormat="true" ht="15.75" hidden="false" customHeight="false" outlineLevel="0" collapsed="false">
      <c r="B2295" s="69" t="s">
        <v>33</v>
      </c>
      <c r="C2295" s="150" t="s">
        <v>169</v>
      </c>
      <c r="D2295" s="131" t="n">
        <v>14211.447</v>
      </c>
      <c r="E2295" s="189"/>
      <c r="F2295" s="189"/>
      <c r="G2295" s="189"/>
    </row>
    <row r="2296" s="144" customFormat="true" ht="15.75" hidden="false" customHeight="false" outlineLevel="0" collapsed="false">
      <c r="A2296" s="1"/>
      <c r="B2296" s="152"/>
      <c r="C2296" s="152"/>
      <c r="D2296" s="153"/>
      <c r="E2296" s="189"/>
      <c r="F2296" s="189"/>
      <c r="G2296" s="189"/>
    </row>
    <row r="2297" customFormat="false" ht="31.7" hidden="false" customHeight="true" outlineLevel="0" collapsed="false">
      <c r="B2297" s="194" t="s">
        <v>619</v>
      </c>
      <c r="C2297" s="194"/>
      <c r="D2297" s="195"/>
      <c r="E2297" s="196"/>
      <c r="F2297" s="196"/>
      <c r="G2297" s="52"/>
    </row>
    <row r="2298" customFormat="false" ht="15.75" hidden="false" customHeight="false" outlineLevel="0" collapsed="false">
      <c r="B2298" s="101" t="s">
        <v>8</v>
      </c>
      <c r="C2298" s="145" t="s">
        <v>9</v>
      </c>
      <c r="D2298" s="103" t="s">
        <v>10</v>
      </c>
      <c r="E2298" s="29"/>
      <c r="F2298" s="52"/>
      <c r="G2298" s="52"/>
    </row>
    <row r="2299" customFormat="false" ht="15.75" hidden="false" customHeight="false" outlineLevel="0" collapsed="false">
      <c r="B2299" s="184"/>
      <c r="C2299" s="185"/>
      <c r="D2299" s="33" t="s">
        <v>11</v>
      </c>
      <c r="E2299" s="29"/>
      <c r="F2299" s="52"/>
      <c r="G2299" s="52"/>
    </row>
    <row r="2300" customFormat="false" ht="15.75" hidden="false" customHeight="false" outlineLevel="0" collapsed="false">
      <c r="B2300" s="184"/>
      <c r="C2300" s="185"/>
      <c r="D2300" s="33" t="s">
        <v>12</v>
      </c>
      <c r="E2300" s="29"/>
      <c r="F2300" s="52"/>
      <c r="G2300" s="52"/>
    </row>
    <row r="2301" customFormat="false" ht="15.75" hidden="false" customHeight="false" outlineLevel="0" collapsed="false">
      <c r="B2301" s="174"/>
      <c r="C2301" s="175" t="n">
        <v>1</v>
      </c>
      <c r="D2301" s="116" t="n">
        <v>2</v>
      </c>
      <c r="E2301" s="29"/>
      <c r="F2301" s="52"/>
      <c r="G2301" s="52"/>
    </row>
    <row r="2302" customFormat="false" ht="15.75" hidden="false" customHeight="false" outlineLevel="0" collapsed="false">
      <c r="B2302" s="69" t="s">
        <v>77</v>
      </c>
      <c r="C2302" s="117" t="s">
        <v>620</v>
      </c>
      <c r="D2302" s="138" t="n">
        <v>47044.9</v>
      </c>
      <c r="E2302" s="5"/>
      <c r="F2302" s="52"/>
      <c r="G2302" s="52"/>
    </row>
    <row r="2303" customFormat="false" ht="15.75" hidden="false" customHeight="false" outlineLevel="0" collapsed="false">
      <c r="B2303" s="69"/>
      <c r="C2303" s="139" t="s">
        <v>621</v>
      </c>
      <c r="D2303" s="140"/>
      <c r="E2303" s="5"/>
      <c r="F2303" s="52"/>
      <c r="G2303" s="52"/>
    </row>
    <row r="2304" customFormat="false" ht="15.75" hidden="false" customHeight="false" outlineLevel="0" collapsed="false">
      <c r="B2304" s="69"/>
      <c r="C2304" s="125" t="s">
        <v>622</v>
      </c>
      <c r="D2304" s="140" t="n">
        <v>1300</v>
      </c>
      <c r="E2304" s="5"/>
      <c r="F2304" s="52"/>
      <c r="G2304" s="52"/>
    </row>
    <row r="2305" customFormat="false" ht="15.75" hidden="false" customHeight="false" outlineLevel="0" collapsed="false">
      <c r="B2305" s="69" t="s">
        <v>98</v>
      </c>
      <c r="C2305" s="121" t="s">
        <v>623</v>
      </c>
      <c r="D2305" s="140" t="n">
        <v>70906.2</v>
      </c>
      <c r="E2305" s="5"/>
      <c r="F2305" s="52"/>
      <c r="G2305" s="52"/>
    </row>
    <row r="2306" customFormat="false" ht="15.75" hidden="false" customHeight="false" outlineLevel="0" collapsed="false">
      <c r="B2306" s="69"/>
      <c r="C2306" s="139" t="s">
        <v>621</v>
      </c>
      <c r="D2306" s="140"/>
      <c r="E2306" s="5"/>
      <c r="F2306" s="52"/>
      <c r="G2306" s="52"/>
    </row>
    <row r="2307" customFormat="false" ht="15.75" hidden="false" customHeight="false" outlineLevel="0" collapsed="false">
      <c r="B2307" s="69"/>
      <c r="C2307" s="125" t="s">
        <v>622</v>
      </c>
      <c r="D2307" s="140" t="n">
        <v>6100</v>
      </c>
      <c r="E2307" s="5"/>
      <c r="F2307" s="52"/>
      <c r="G2307" s="52"/>
    </row>
    <row r="2308" customFormat="false" ht="15.75" hidden="false" customHeight="false" outlineLevel="0" collapsed="false">
      <c r="B2308" s="69" t="s">
        <v>121</v>
      </c>
      <c r="C2308" s="121" t="s">
        <v>624</v>
      </c>
      <c r="D2308" s="140" t="n">
        <v>6105.4</v>
      </c>
      <c r="E2308" s="5"/>
      <c r="F2308" s="52"/>
      <c r="G2308" s="52"/>
    </row>
    <row r="2309" customFormat="false" ht="15.75" hidden="false" customHeight="false" outlineLevel="0" collapsed="false">
      <c r="B2309" s="190"/>
      <c r="C2309" s="312"/>
      <c r="D2309" s="313"/>
      <c r="E2309" s="5"/>
      <c r="F2309" s="52"/>
      <c r="G2309" s="52"/>
    </row>
    <row r="2310" customFormat="false" ht="35.25" hidden="false" customHeight="true" outlineLevel="0" collapsed="false">
      <c r="B2310" s="111" t="s">
        <v>625</v>
      </c>
      <c r="C2310" s="111"/>
      <c r="D2310" s="313"/>
      <c r="E2310" s="5"/>
      <c r="F2310" s="52"/>
      <c r="G2310" s="52"/>
    </row>
    <row r="2311" customFormat="false" ht="29.45" hidden="false" customHeight="true" outlineLevel="0" collapsed="false">
      <c r="B2311" s="225" t="s">
        <v>626</v>
      </c>
      <c r="C2311" s="225"/>
      <c r="D2311" s="195"/>
      <c r="E2311" s="196"/>
      <c r="F2311" s="196"/>
      <c r="G2311" s="52"/>
    </row>
    <row r="2312" s="256" customFormat="true" ht="15.75" hidden="false" customHeight="false" outlineLevel="0" collapsed="false">
      <c r="A2312" s="254"/>
      <c r="B2312" s="101" t="s">
        <v>8</v>
      </c>
      <c r="C2312" s="227" t="s">
        <v>216</v>
      </c>
      <c r="D2312" s="103" t="s">
        <v>10</v>
      </c>
      <c r="E2312" s="278"/>
      <c r="F2312" s="279"/>
      <c r="G2312" s="5"/>
    </row>
    <row r="2313" s="256" customFormat="true" ht="15" hidden="false" customHeight="true" outlineLevel="0" collapsed="false">
      <c r="A2313" s="254"/>
      <c r="B2313" s="184"/>
      <c r="C2313" s="230"/>
      <c r="D2313" s="33" t="s">
        <v>11</v>
      </c>
      <c r="E2313" s="255"/>
      <c r="F2313" s="255"/>
      <c r="G2313" s="255"/>
    </row>
    <row r="2314" s="256" customFormat="true" ht="15" hidden="false" customHeight="true" outlineLevel="0" collapsed="false">
      <c r="A2314" s="254"/>
      <c r="B2314" s="184"/>
      <c r="C2314" s="231"/>
      <c r="D2314" s="33" t="s">
        <v>12</v>
      </c>
      <c r="E2314" s="255"/>
      <c r="F2314" s="255"/>
      <c r="G2314" s="255"/>
    </row>
    <row r="2315" s="144" customFormat="true" ht="15.75" hidden="false" customHeight="false" outlineLevel="0" collapsed="false">
      <c r="B2315" s="174"/>
      <c r="C2315" s="175" t="n">
        <v>1</v>
      </c>
      <c r="D2315" s="116" t="n">
        <v>2</v>
      </c>
      <c r="E2315" s="189"/>
      <c r="F2315" s="189"/>
      <c r="G2315" s="189"/>
    </row>
    <row r="2316" s="318" customFormat="true" ht="15.75" hidden="false" customHeight="false" outlineLevel="0" collapsed="false">
      <c r="A2316" s="314"/>
      <c r="B2316" s="315" t="s">
        <v>77</v>
      </c>
      <c r="C2316" s="117" t="s">
        <v>627</v>
      </c>
      <c r="D2316" s="316" t="n">
        <v>0</v>
      </c>
      <c r="E2316" s="317"/>
      <c r="F2316" s="317"/>
      <c r="G2316" s="317"/>
    </row>
    <row r="2317" s="318" customFormat="true" ht="31.5" hidden="false" customHeight="false" outlineLevel="0" collapsed="false">
      <c r="A2317" s="314"/>
      <c r="B2317" s="315" t="s">
        <v>98</v>
      </c>
      <c r="C2317" s="301" t="s">
        <v>628</v>
      </c>
      <c r="D2317" s="316" t="n">
        <v>0</v>
      </c>
      <c r="E2317" s="317"/>
      <c r="F2317" s="317"/>
      <c r="G2317" s="317"/>
    </row>
    <row r="2318" s="318" customFormat="true" ht="15.75" hidden="false" customHeight="false" outlineLevel="0" collapsed="false">
      <c r="A2318" s="314"/>
      <c r="B2318" s="315" t="s">
        <v>121</v>
      </c>
      <c r="C2318" s="117" t="s">
        <v>629</v>
      </c>
      <c r="D2318" s="316" t="n">
        <v>144961.4</v>
      </c>
      <c r="E2318" s="317"/>
      <c r="F2318" s="319"/>
      <c r="G2318" s="319"/>
      <c r="H2318" s="320"/>
      <c r="I2318" s="320"/>
      <c r="J2318" s="320"/>
    </row>
    <row r="2319" s="318" customFormat="true" ht="15.75" hidden="false" customHeight="false" outlineLevel="0" collapsed="false">
      <c r="A2319" s="321"/>
      <c r="B2319" s="322"/>
      <c r="C2319" s="323" t="s">
        <v>166</v>
      </c>
      <c r="D2319" s="316" t="n">
        <v>144961.4</v>
      </c>
      <c r="E2319" s="317"/>
      <c r="F2319" s="317"/>
      <c r="G2319" s="317"/>
    </row>
    <row r="2320" s="8" customFormat="true" ht="63.6" hidden="false" customHeight="true" outlineLevel="0" collapsed="false">
      <c r="B2320" s="324"/>
      <c r="C2320" s="325" t="s">
        <v>630</v>
      </c>
      <c r="D2320" s="326"/>
      <c r="E2320" s="94"/>
      <c r="F2320" s="12"/>
      <c r="G2320" s="13"/>
    </row>
    <row r="2321" s="8" customFormat="true" ht="15.75" hidden="false" customHeight="false" outlineLevel="0" collapsed="false">
      <c r="B2321" s="324"/>
      <c r="C2321" s="327"/>
      <c r="D2321" s="326"/>
      <c r="E2321" s="94"/>
      <c r="F2321" s="12"/>
      <c r="G2321" s="13"/>
    </row>
    <row r="2322" customFormat="false" ht="32.1" hidden="false" customHeight="true" outlineLevel="0" collapsed="false">
      <c r="B2322" s="225" t="s">
        <v>631</v>
      </c>
      <c r="C2322" s="225"/>
      <c r="D2322" s="195"/>
      <c r="E2322" s="317"/>
      <c r="F2322" s="196"/>
      <c r="G2322" s="52"/>
    </row>
    <row r="2323" s="256" customFormat="true" ht="15.75" hidden="false" customHeight="false" outlineLevel="0" collapsed="false">
      <c r="A2323" s="254"/>
      <c r="B2323" s="101" t="s">
        <v>8</v>
      </c>
      <c r="C2323" s="227" t="s">
        <v>216</v>
      </c>
      <c r="D2323" s="103" t="s">
        <v>10</v>
      </c>
      <c r="E2323" s="278"/>
      <c r="F2323" s="279"/>
      <c r="G2323" s="5"/>
    </row>
    <row r="2324" s="256" customFormat="true" ht="15" hidden="false" customHeight="true" outlineLevel="0" collapsed="false">
      <c r="A2324" s="254"/>
      <c r="B2324" s="184"/>
      <c r="C2324" s="230"/>
      <c r="D2324" s="33" t="s">
        <v>11</v>
      </c>
      <c r="E2324" s="255"/>
      <c r="F2324" s="255"/>
      <c r="G2324" s="255"/>
    </row>
    <row r="2325" s="256" customFormat="true" ht="15" hidden="false" customHeight="true" outlineLevel="0" collapsed="false">
      <c r="A2325" s="254"/>
      <c r="B2325" s="184"/>
      <c r="C2325" s="231"/>
      <c r="D2325" s="33" t="s">
        <v>12</v>
      </c>
      <c r="E2325" s="255"/>
      <c r="F2325" s="255"/>
      <c r="G2325" s="255"/>
    </row>
    <row r="2326" s="144" customFormat="true" ht="15.75" hidden="false" customHeight="false" outlineLevel="0" collapsed="false">
      <c r="B2326" s="174"/>
      <c r="C2326" s="175" t="n">
        <v>1</v>
      </c>
      <c r="D2326" s="116" t="n">
        <v>2</v>
      </c>
      <c r="E2326" s="189"/>
      <c r="F2326" s="189"/>
      <c r="G2326" s="189"/>
    </row>
    <row r="2327" s="318" customFormat="true" ht="31.5" hidden="false" customHeight="false" outlineLevel="0" collapsed="false">
      <c r="A2327" s="314"/>
      <c r="B2327" s="315" t="s">
        <v>77</v>
      </c>
      <c r="C2327" s="301" t="s">
        <v>632</v>
      </c>
      <c r="D2327" s="328" t="n">
        <v>2260.87068</v>
      </c>
      <c r="E2327" s="317"/>
      <c r="F2327" s="317"/>
      <c r="G2327" s="317"/>
    </row>
    <row r="2328" s="318" customFormat="true" ht="15.75" hidden="false" customHeight="false" outlineLevel="0" collapsed="false">
      <c r="A2328" s="314"/>
      <c r="B2328" s="315" t="s">
        <v>98</v>
      </c>
      <c r="C2328" s="117" t="s">
        <v>629</v>
      </c>
      <c r="D2328" s="328" t="n">
        <v>120000</v>
      </c>
      <c r="E2328" s="317"/>
      <c r="F2328" s="319"/>
      <c r="G2328" s="319"/>
      <c r="H2328" s="320"/>
      <c r="I2328" s="320"/>
      <c r="J2328" s="320"/>
    </row>
    <row r="2329" s="318" customFormat="true" ht="15.75" hidden="false" customHeight="false" outlineLevel="0" collapsed="false">
      <c r="A2329" s="314"/>
      <c r="B2329" s="315" t="s">
        <v>121</v>
      </c>
      <c r="C2329" s="117" t="s">
        <v>633</v>
      </c>
      <c r="D2329" s="328" t="n">
        <v>88999.73813</v>
      </c>
      <c r="E2329" s="319"/>
      <c r="F2329" s="319"/>
      <c r="G2329" s="319"/>
      <c r="H2329" s="320"/>
      <c r="I2329" s="320"/>
      <c r="J2329" s="320"/>
    </row>
    <row r="2330" s="318" customFormat="true" ht="15.75" hidden="false" customHeight="false" outlineLevel="0" collapsed="false">
      <c r="A2330" s="314"/>
      <c r="B2330" s="315" t="s">
        <v>182</v>
      </c>
      <c r="C2330" s="117" t="s">
        <v>634</v>
      </c>
      <c r="D2330" s="328" t="n">
        <v>93627.70819</v>
      </c>
      <c r="E2330" s="317"/>
      <c r="F2330" s="317"/>
      <c r="G2330" s="317"/>
    </row>
    <row r="2331" s="318" customFormat="true" ht="15.75" hidden="false" customHeight="false" outlineLevel="0" collapsed="false">
      <c r="A2331" s="321"/>
      <c r="B2331" s="329"/>
      <c r="C2331" s="330" t="s">
        <v>166</v>
      </c>
      <c r="D2331" s="328" t="n">
        <f aca="false">SUM(D2327:D2330)</f>
        <v>304888.317</v>
      </c>
      <c r="E2331" s="317"/>
      <c r="F2331" s="317"/>
      <c r="G2331" s="317"/>
    </row>
    <row r="2332" customFormat="false" ht="15.75" hidden="false" customHeight="true" outlineLevel="0" collapsed="false">
      <c r="B2332" s="110"/>
      <c r="C2332" s="110"/>
      <c r="D2332" s="110"/>
      <c r="E2332" s="110"/>
      <c r="F2332" s="110"/>
      <c r="G2332" s="110"/>
    </row>
    <row r="2333" s="8" customFormat="true" ht="66.6" hidden="false" customHeight="true" outlineLevel="0" collapsed="false">
      <c r="B2333" s="110" t="s">
        <v>635</v>
      </c>
      <c r="C2333" s="110"/>
      <c r="D2333" s="110"/>
      <c r="E2333" s="110"/>
      <c r="F2333" s="110"/>
      <c r="G2333" s="110"/>
      <c r="H2333" s="331"/>
      <c r="I2333" s="225"/>
      <c r="J2333" s="225"/>
      <c r="K2333" s="225"/>
      <c r="L2333" s="225"/>
      <c r="M2333" s="332"/>
      <c r="N2333" s="332"/>
    </row>
    <row r="2334" customFormat="false" ht="15.75" hidden="false" customHeight="false" outlineLevel="0" collapsed="false">
      <c r="A2334" s="113"/>
      <c r="C2334" s="333"/>
      <c r="D2334" s="333"/>
      <c r="E2334" s="333"/>
      <c r="F2334" s="333"/>
      <c r="J2334" s="334" t="s">
        <v>636</v>
      </c>
    </row>
    <row r="2335" customFormat="false" ht="15.75" hidden="false" customHeight="false" outlineLevel="0" collapsed="false">
      <c r="A2335" s="113"/>
      <c r="B2335" s="335"/>
      <c r="C2335" s="336" t="s">
        <v>637</v>
      </c>
      <c r="D2335" s="337" t="s">
        <v>638</v>
      </c>
      <c r="E2335" s="338" t="s">
        <v>81</v>
      </c>
      <c r="F2335" s="338"/>
      <c r="G2335" s="338"/>
      <c r="H2335" s="338"/>
      <c r="I2335" s="339"/>
      <c r="J2335" s="339"/>
    </row>
    <row r="2336" customFormat="false" ht="15.75" hidden="false" customHeight="false" outlineLevel="0" collapsed="false">
      <c r="A2336" s="113"/>
      <c r="B2336" s="335"/>
      <c r="C2336" s="336"/>
      <c r="D2336" s="340" t="s">
        <v>639</v>
      </c>
      <c r="E2336" s="341"/>
      <c r="F2336" s="342" t="s">
        <v>640</v>
      </c>
      <c r="G2336" s="342"/>
      <c r="H2336" s="342"/>
      <c r="I2336" s="342"/>
      <c r="J2336" s="342"/>
    </row>
    <row r="2337" customFormat="false" ht="15.75" hidden="false" customHeight="false" outlineLevel="0" collapsed="false">
      <c r="A2337" s="113"/>
      <c r="B2337" s="335"/>
      <c r="C2337" s="336"/>
      <c r="D2337" s="340" t="s">
        <v>641</v>
      </c>
      <c r="E2337" s="341" t="s">
        <v>642</v>
      </c>
      <c r="F2337" s="343"/>
      <c r="G2337" s="344"/>
      <c r="H2337" s="345" t="s">
        <v>643</v>
      </c>
      <c r="I2337" s="345" t="s">
        <v>644</v>
      </c>
      <c r="J2337" s="345" t="s">
        <v>645</v>
      </c>
    </row>
    <row r="2338" customFormat="false" ht="15.75" hidden="false" customHeight="false" outlineLevel="0" collapsed="false">
      <c r="A2338" s="113"/>
      <c r="B2338" s="335"/>
      <c r="C2338" s="336"/>
      <c r="D2338" s="340" t="s">
        <v>646</v>
      </c>
      <c r="E2338" s="345" t="s">
        <v>647</v>
      </c>
      <c r="F2338" s="345" t="s">
        <v>648</v>
      </c>
      <c r="G2338" s="342" t="s">
        <v>649</v>
      </c>
      <c r="H2338" s="345" t="s">
        <v>647</v>
      </c>
      <c r="I2338" s="345" t="s">
        <v>650</v>
      </c>
      <c r="J2338" s="345" t="s">
        <v>651</v>
      </c>
    </row>
    <row r="2339" customFormat="false" ht="15.75" hidden="false" customHeight="false" outlineLevel="0" collapsed="false">
      <c r="A2339" s="113"/>
      <c r="B2339" s="335"/>
      <c r="C2339" s="336"/>
      <c r="D2339" s="340"/>
      <c r="E2339" s="345" t="s">
        <v>652</v>
      </c>
      <c r="F2339" s="345" t="s">
        <v>653</v>
      </c>
      <c r="G2339" s="345" t="s">
        <v>654</v>
      </c>
      <c r="H2339" s="345" t="s">
        <v>655</v>
      </c>
      <c r="I2339" s="345" t="s">
        <v>656</v>
      </c>
      <c r="J2339" s="345" t="s">
        <v>657</v>
      </c>
    </row>
    <row r="2340" customFormat="false" ht="15.75" hidden="false" customHeight="false" outlineLevel="0" collapsed="false">
      <c r="A2340" s="113"/>
      <c r="B2340" s="335"/>
      <c r="C2340" s="336"/>
      <c r="D2340" s="340"/>
      <c r="E2340" s="345" t="s">
        <v>658</v>
      </c>
      <c r="F2340" s="345" t="s">
        <v>659</v>
      </c>
      <c r="G2340" s="345" t="s">
        <v>660</v>
      </c>
      <c r="H2340" s="345" t="s">
        <v>661</v>
      </c>
      <c r="I2340" s="345" t="s">
        <v>661</v>
      </c>
      <c r="J2340" s="345" t="s">
        <v>662</v>
      </c>
    </row>
    <row r="2341" customFormat="false" ht="15.75" hidden="false" customHeight="false" outlineLevel="0" collapsed="false">
      <c r="A2341" s="113"/>
      <c r="B2341" s="335"/>
      <c r="C2341" s="336"/>
      <c r="D2341" s="340"/>
      <c r="E2341" s="345" t="s">
        <v>663</v>
      </c>
      <c r="F2341" s="345"/>
      <c r="G2341" s="345" t="s">
        <v>664</v>
      </c>
      <c r="H2341" s="345"/>
      <c r="I2341" s="345"/>
      <c r="J2341" s="345"/>
    </row>
    <row r="2342" customFormat="false" ht="15.75" hidden="false" customHeight="false" outlineLevel="0" collapsed="false">
      <c r="A2342" s="113"/>
      <c r="B2342" s="335"/>
      <c r="C2342" s="336"/>
      <c r="D2342" s="346"/>
      <c r="E2342" s="347"/>
      <c r="F2342" s="347"/>
      <c r="G2342" s="347" t="s">
        <v>665</v>
      </c>
      <c r="H2342" s="344"/>
      <c r="I2342" s="344"/>
      <c r="J2342" s="344"/>
    </row>
    <row r="2343" customFormat="false" ht="15.75" hidden="false" customHeight="false" outlineLevel="0" collapsed="false">
      <c r="A2343" s="113"/>
      <c r="B2343" s="348"/>
      <c r="C2343" s="338" t="n">
        <v>1</v>
      </c>
      <c r="D2343" s="346" t="s">
        <v>666</v>
      </c>
      <c r="E2343" s="347" t="n">
        <v>3</v>
      </c>
      <c r="F2343" s="347" t="n">
        <f aca="false">E2343+1</f>
        <v>4</v>
      </c>
      <c r="G2343" s="347" t="n">
        <f aca="false">F2343+1</f>
        <v>5</v>
      </c>
      <c r="H2343" s="347" t="n">
        <f aca="false">G2343+1</f>
        <v>6</v>
      </c>
      <c r="I2343" s="347" t="n">
        <v>7</v>
      </c>
      <c r="J2343" s="347" t="n">
        <v>8</v>
      </c>
    </row>
    <row r="2344" customFormat="false" ht="15" hidden="false" customHeight="true" outlineLevel="0" collapsed="false">
      <c r="C2344" s="349" t="s">
        <v>667</v>
      </c>
      <c r="D2344" s="350"/>
      <c r="E2344" s="351"/>
      <c r="F2344" s="351"/>
      <c r="G2344" s="351"/>
      <c r="H2344" s="351"/>
      <c r="I2344" s="351"/>
      <c r="J2344" s="351"/>
    </row>
    <row r="2345" customFormat="false" ht="15" hidden="false" customHeight="true" outlineLevel="0" collapsed="false">
      <c r="C2345" s="349" t="s">
        <v>668</v>
      </c>
      <c r="D2345" s="352" t="n">
        <f aca="false">SUM(E2345:H2345)</f>
        <v>10177936</v>
      </c>
      <c r="E2345" s="350" t="n">
        <v>9671536</v>
      </c>
      <c r="F2345" s="350" t="n">
        <v>0</v>
      </c>
      <c r="G2345" s="350" t="n">
        <v>118400</v>
      </c>
      <c r="H2345" s="350" t="n">
        <v>388000</v>
      </c>
      <c r="I2345" s="350" t="n">
        <v>7124558</v>
      </c>
      <c r="J2345" s="350" t="n">
        <v>0</v>
      </c>
    </row>
    <row r="2346" customFormat="false" ht="15" hidden="false" customHeight="true" outlineLevel="0" collapsed="false">
      <c r="C2346" s="349" t="s">
        <v>669</v>
      </c>
      <c r="D2346" s="352" t="n">
        <f aca="false">E2346+F2346+G2346+H2346</f>
        <v>8671284</v>
      </c>
      <c r="E2346" s="350" t="n">
        <v>7048084</v>
      </c>
      <c r="F2346" s="350" t="n">
        <v>1040300</v>
      </c>
      <c r="G2346" s="350" t="n">
        <v>247700</v>
      </c>
      <c r="H2346" s="350" t="n">
        <v>335200</v>
      </c>
      <c r="I2346" s="350" t="n">
        <v>417285</v>
      </c>
      <c r="J2346" s="350" t="n">
        <v>0</v>
      </c>
    </row>
    <row r="2347" customFormat="false" ht="15" hidden="false" customHeight="true" outlineLevel="0" collapsed="false">
      <c r="C2347" s="349" t="s">
        <v>670</v>
      </c>
      <c r="D2347" s="352" t="n">
        <f aca="false">E2347+F2347+G2347+H2347</f>
        <v>49285547</v>
      </c>
      <c r="E2347" s="350" t="n">
        <v>47597447</v>
      </c>
      <c r="F2347" s="350" t="n">
        <v>0</v>
      </c>
      <c r="G2347" s="350" t="n">
        <v>340100</v>
      </c>
      <c r="H2347" s="350" t="n">
        <v>1348000</v>
      </c>
      <c r="I2347" s="350" t="n">
        <v>1591479</v>
      </c>
      <c r="J2347" s="350" t="n">
        <v>-1572.41</v>
      </c>
    </row>
    <row r="2348" customFormat="false" ht="15" hidden="false" customHeight="true" outlineLevel="0" collapsed="false">
      <c r="C2348" s="349" t="s">
        <v>671</v>
      </c>
      <c r="D2348" s="352" t="n">
        <f aca="false">E2348+F2348+G2348+H2348</f>
        <v>26039021</v>
      </c>
      <c r="E2348" s="350" t="n">
        <v>23334521</v>
      </c>
      <c r="F2348" s="350" t="n">
        <v>2034000</v>
      </c>
      <c r="G2348" s="350" t="n">
        <v>124000</v>
      </c>
      <c r="H2348" s="350" t="n">
        <v>546500</v>
      </c>
      <c r="I2348" s="350" t="n">
        <v>1258338</v>
      </c>
      <c r="J2348" s="350" t="n">
        <v>-2356</v>
      </c>
    </row>
    <row r="2349" customFormat="false" ht="15" hidden="false" customHeight="true" outlineLevel="0" collapsed="false">
      <c r="C2349" s="349" t="s">
        <v>672</v>
      </c>
      <c r="D2349" s="352" t="n">
        <f aca="false">E2349+F2349+G2349+H2349</f>
        <v>13153754</v>
      </c>
      <c r="E2349" s="350" t="n">
        <v>10949654</v>
      </c>
      <c r="F2349" s="350" t="n">
        <v>1463500</v>
      </c>
      <c r="G2349" s="350" t="n">
        <v>144000</v>
      </c>
      <c r="H2349" s="350" t="n">
        <v>596600</v>
      </c>
      <c r="I2349" s="350" t="n">
        <v>105795</v>
      </c>
      <c r="J2349" s="350" t="n">
        <v>-3929.1</v>
      </c>
    </row>
    <row r="2350" customFormat="false" ht="15" hidden="false" customHeight="true" outlineLevel="0" collapsed="false">
      <c r="C2350" s="349" t="s">
        <v>673</v>
      </c>
      <c r="D2350" s="352" t="n">
        <f aca="false">E2350+F2350+G2350+H2350</f>
        <v>4151221</v>
      </c>
      <c r="E2350" s="350" t="n">
        <v>3270821</v>
      </c>
      <c r="F2350" s="350" t="n">
        <v>469900</v>
      </c>
      <c r="G2350" s="350" t="n">
        <v>109500</v>
      </c>
      <c r="H2350" s="350" t="n">
        <v>301000</v>
      </c>
      <c r="I2350" s="350" t="n">
        <v>66008</v>
      </c>
      <c r="J2350" s="350" t="n">
        <v>0</v>
      </c>
    </row>
    <row r="2351" customFormat="false" ht="15" hidden="false" customHeight="true" outlineLevel="0" collapsed="false">
      <c r="C2351" s="349" t="s">
        <v>674</v>
      </c>
      <c r="D2351" s="352" t="n">
        <f aca="false">E2351+F2351+G2351+H2351</f>
        <v>31851022</v>
      </c>
      <c r="E2351" s="350" t="n">
        <v>26760722</v>
      </c>
      <c r="F2351" s="350" t="n">
        <v>2871500</v>
      </c>
      <c r="G2351" s="350" t="n">
        <v>427100</v>
      </c>
      <c r="H2351" s="350" t="n">
        <v>1791700</v>
      </c>
      <c r="I2351" s="350" t="n">
        <v>3613701</v>
      </c>
      <c r="J2351" s="350" t="n">
        <v>0</v>
      </c>
    </row>
    <row r="2352" customFormat="false" ht="15" hidden="false" customHeight="true" outlineLevel="0" collapsed="false">
      <c r="C2352" s="349" t="s">
        <v>675</v>
      </c>
      <c r="D2352" s="352" t="n">
        <f aca="false">E2352+F2352+G2352+H2352</f>
        <v>15093761</v>
      </c>
      <c r="E2352" s="350" t="n">
        <v>13344661</v>
      </c>
      <c r="F2352" s="350" t="n">
        <v>979300</v>
      </c>
      <c r="G2352" s="350" t="n">
        <v>230000</v>
      </c>
      <c r="H2352" s="350" t="n">
        <v>539800</v>
      </c>
      <c r="I2352" s="350" t="n">
        <v>1784381.71</v>
      </c>
      <c r="J2352" s="350" t="n">
        <v>0</v>
      </c>
    </row>
    <row r="2353" customFormat="false" ht="15" hidden="false" customHeight="true" outlineLevel="0" collapsed="false">
      <c r="C2353" s="349" t="s">
        <v>676</v>
      </c>
      <c r="D2353" s="352" t="n">
        <f aca="false">E2353+F2353+G2353+H2353</f>
        <v>28937371</v>
      </c>
      <c r="E2353" s="350" t="n">
        <v>24589871</v>
      </c>
      <c r="F2353" s="350" t="n">
        <v>2233800</v>
      </c>
      <c r="G2353" s="350" t="n">
        <v>421800</v>
      </c>
      <c r="H2353" s="350" t="n">
        <v>1691900</v>
      </c>
      <c r="I2353" s="350" t="n">
        <v>8557831</v>
      </c>
      <c r="J2353" s="350" t="n">
        <v>-47913.66</v>
      </c>
    </row>
    <row r="2354" customFormat="false" ht="15" hidden="false" customHeight="true" outlineLevel="0" collapsed="false">
      <c r="C2354" s="349" t="s">
        <v>677</v>
      </c>
      <c r="D2354" s="352" t="n">
        <f aca="false">E2354+F2354+G2354+H2354</f>
        <v>12328274</v>
      </c>
      <c r="E2354" s="350" t="n">
        <v>10236914</v>
      </c>
      <c r="F2354" s="350" t="n">
        <v>1382100</v>
      </c>
      <c r="G2354" s="350" t="n">
        <v>144200</v>
      </c>
      <c r="H2354" s="350" t="n">
        <v>565060</v>
      </c>
      <c r="I2354" s="350" t="n">
        <v>197007</v>
      </c>
      <c r="J2354" s="350" t="n">
        <v>-103</v>
      </c>
    </row>
    <row r="2355" customFormat="false" ht="15" hidden="false" customHeight="true" outlineLevel="0" collapsed="false">
      <c r="C2355" s="349" t="s">
        <v>678</v>
      </c>
      <c r="D2355" s="352" t="n">
        <f aca="false">E2355+F2355+G2355+H2355</f>
        <v>10570773</v>
      </c>
      <c r="E2355" s="350" t="n">
        <v>8503486</v>
      </c>
      <c r="F2355" s="350" t="n">
        <v>1258400</v>
      </c>
      <c r="G2355" s="350" t="n">
        <v>193400</v>
      </c>
      <c r="H2355" s="350" t="n">
        <v>615487</v>
      </c>
      <c r="I2355" s="350" t="n">
        <v>5251866</v>
      </c>
      <c r="J2355" s="350" t="n">
        <v>-1692.79</v>
      </c>
    </row>
    <row r="2356" customFormat="false" ht="15" hidden="false" customHeight="true" outlineLevel="0" collapsed="false">
      <c r="C2356" s="349" t="s">
        <v>679</v>
      </c>
      <c r="D2356" s="352" t="n">
        <f aca="false">E2356+F2356+G2356+H2356</f>
        <v>5544834</v>
      </c>
      <c r="E2356" s="350" t="n">
        <v>4034134</v>
      </c>
      <c r="F2356" s="350" t="n">
        <v>603400</v>
      </c>
      <c r="G2356" s="350" t="n">
        <v>234400</v>
      </c>
      <c r="H2356" s="350" t="n">
        <v>672900</v>
      </c>
      <c r="I2356" s="350" t="n">
        <v>67129</v>
      </c>
      <c r="J2356" s="350" t="n">
        <v>-42256.67</v>
      </c>
    </row>
    <row r="2357" customFormat="false" ht="15" hidden="false" customHeight="true" outlineLevel="0" collapsed="false">
      <c r="C2357" s="349" t="s">
        <v>680</v>
      </c>
      <c r="D2357" s="352" t="n">
        <f aca="false">E2357+F2357+G2357+H2357</f>
        <v>7878066</v>
      </c>
      <c r="E2357" s="350" t="n">
        <v>6343566</v>
      </c>
      <c r="F2357" s="350" t="n">
        <v>926600</v>
      </c>
      <c r="G2357" s="350" t="n">
        <v>96600</v>
      </c>
      <c r="H2357" s="350" t="n">
        <v>511300</v>
      </c>
      <c r="I2357" s="350" t="n">
        <v>105858</v>
      </c>
      <c r="J2357" s="350" t="n">
        <v>0</v>
      </c>
    </row>
    <row r="2358" customFormat="false" ht="15" hidden="false" customHeight="true" outlineLevel="0" collapsed="false">
      <c r="C2358" s="349" t="s">
        <v>681</v>
      </c>
      <c r="D2358" s="352" t="n">
        <f aca="false">E2358+F2358+G2358+H2358</f>
        <v>7793094</v>
      </c>
      <c r="E2358" s="350" t="n">
        <v>6272094</v>
      </c>
      <c r="F2358" s="350" t="n">
        <v>1033700</v>
      </c>
      <c r="G2358" s="350" t="n">
        <v>99500</v>
      </c>
      <c r="H2358" s="350" t="n">
        <v>387800</v>
      </c>
      <c r="I2358" s="350" t="n">
        <v>699512</v>
      </c>
      <c r="J2358" s="350" t="n">
        <v>0</v>
      </c>
    </row>
    <row r="2359" customFormat="false" ht="15" hidden="false" customHeight="true" outlineLevel="0" collapsed="false">
      <c r="C2359" s="353"/>
      <c r="D2359" s="352"/>
      <c r="E2359" s="350"/>
      <c r="F2359" s="350"/>
      <c r="G2359" s="350"/>
      <c r="H2359" s="350"/>
      <c r="I2359" s="350"/>
      <c r="J2359" s="350"/>
    </row>
    <row r="2360" customFormat="false" ht="15" hidden="false" customHeight="true" outlineLevel="0" collapsed="false">
      <c r="C2360" s="349" t="s">
        <v>682</v>
      </c>
      <c r="D2360" s="352"/>
      <c r="E2360" s="350"/>
      <c r="F2360" s="350"/>
      <c r="G2360" s="350"/>
      <c r="H2360" s="350"/>
      <c r="I2360" s="350"/>
      <c r="J2360" s="350"/>
    </row>
    <row r="2361" customFormat="false" ht="15" hidden="false" customHeight="true" outlineLevel="0" collapsed="false">
      <c r="C2361" s="349" t="s">
        <v>683</v>
      </c>
      <c r="D2361" s="352" t="n">
        <f aca="false">E2361+F2361+G2361+H2361</f>
        <v>18275708</v>
      </c>
      <c r="E2361" s="350" t="n">
        <v>15322908</v>
      </c>
      <c r="F2361" s="350" t="n">
        <v>2356400</v>
      </c>
      <c r="G2361" s="350" t="n">
        <v>164400</v>
      </c>
      <c r="H2361" s="350" t="n">
        <v>432000</v>
      </c>
      <c r="I2361" s="350" t="n">
        <v>4212360</v>
      </c>
      <c r="J2361" s="350" t="n">
        <v>0</v>
      </c>
    </row>
    <row r="2362" customFormat="false" ht="15" hidden="false" customHeight="true" outlineLevel="0" collapsed="false">
      <c r="C2362" s="349" t="s">
        <v>684</v>
      </c>
      <c r="D2362" s="352" t="n">
        <f aca="false">E2362+F2362+G2362+H2362</f>
        <v>126975802</v>
      </c>
      <c r="E2362" s="350" t="n">
        <v>124953402</v>
      </c>
      <c r="F2362" s="350" t="n">
        <v>0</v>
      </c>
      <c r="G2362" s="350" t="n">
        <v>164500</v>
      </c>
      <c r="H2362" s="350" t="n">
        <v>1857900</v>
      </c>
      <c r="I2362" s="350" t="n">
        <v>12784897.61</v>
      </c>
      <c r="J2362" s="350" t="n">
        <v>-11379.22</v>
      </c>
    </row>
    <row r="2363" customFormat="false" ht="15" hidden="false" customHeight="true" outlineLevel="0" collapsed="false">
      <c r="C2363" s="349" t="s">
        <v>685</v>
      </c>
      <c r="D2363" s="352" t="n">
        <f aca="false">E2363+F2363+G2363+H2363</f>
        <v>7660310.32</v>
      </c>
      <c r="E2363" s="350" t="n">
        <v>6592211</v>
      </c>
      <c r="F2363" s="350" t="n">
        <v>549800</v>
      </c>
      <c r="G2363" s="350" t="n">
        <v>56400</v>
      </c>
      <c r="H2363" s="350" t="n">
        <v>461899.32</v>
      </c>
      <c r="I2363" s="350" t="n">
        <v>474747.52</v>
      </c>
      <c r="J2363" s="350" t="n">
        <v>-904.5</v>
      </c>
    </row>
    <row r="2364" customFormat="false" ht="15" hidden="false" customHeight="true" outlineLevel="0" collapsed="false">
      <c r="C2364" s="349" t="s">
        <v>686</v>
      </c>
      <c r="D2364" s="352" t="n">
        <f aca="false">E2364+F2364+G2364+H2364</f>
        <v>20014199</v>
      </c>
      <c r="E2364" s="350" t="n">
        <v>16825099</v>
      </c>
      <c r="F2364" s="350" t="n">
        <v>1759600</v>
      </c>
      <c r="G2364" s="350" t="n">
        <v>253400</v>
      </c>
      <c r="H2364" s="350" t="n">
        <v>1176100</v>
      </c>
      <c r="I2364" s="350" t="n">
        <v>609395</v>
      </c>
      <c r="J2364" s="350" t="n">
        <v>0</v>
      </c>
    </row>
    <row r="2365" customFormat="false" ht="15" hidden="false" customHeight="true" outlineLevel="0" collapsed="false">
      <c r="C2365" s="349" t="s">
        <v>687</v>
      </c>
      <c r="D2365" s="352" t="n">
        <f aca="false">E2365+F2365+G2365+H2365</f>
        <v>3989777</v>
      </c>
      <c r="E2365" s="350" t="n">
        <v>3218177</v>
      </c>
      <c r="F2365" s="350" t="n">
        <v>339500</v>
      </c>
      <c r="G2365" s="350" t="n">
        <v>132100</v>
      </c>
      <c r="H2365" s="350" t="n">
        <v>300000</v>
      </c>
      <c r="I2365" s="350" t="n">
        <v>1163013</v>
      </c>
      <c r="J2365" s="350" t="n">
        <v>0</v>
      </c>
    </row>
    <row r="2366" customFormat="false" ht="15" hidden="false" customHeight="true" outlineLevel="0" collapsed="false">
      <c r="C2366" s="349" t="s">
        <v>688</v>
      </c>
      <c r="D2366" s="352" t="n">
        <f aca="false">E2366+F2366+G2366+H2366</f>
        <v>14833424</v>
      </c>
      <c r="E2366" s="350" t="n">
        <v>14144024</v>
      </c>
      <c r="F2366" s="350" t="n">
        <v>0</v>
      </c>
      <c r="G2366" s="350" t="n">
        <v>95000</v>
      </c>
      <c r="H2366" s="350" t="n">
        <v>594400</v>
      </c>
      <c r="I2366" s="350" t="n">
        <v>199846.36</v>
      </c>
      <c r="J2366" s="350" t="n">
        <v>0</v>
      </c>
    </row>
    <row r="2367" customFormat="false" ht="15" hidden="false" customHeight="true" outlineLevel="0" collapsed="false">
      <c r="C2367" s="349" t="s">
        <v>689</v>
      </c>
      <c r="D2367" s="352" t="n">
        <f aca="false">E2367+F2367+G2367+H2367</f>
        <v>16118214</v>
      </c>
      <c r="E2367" s="350" t="n">
        <v>15297814</v>
      </c>
      <c r="F2367" s="350" t="n">
        <v>0</v>
      </c>
      <c r="G2367" s="350" t="n">
        <v>119500</v>
      </c>
      <c r="H2367" s="350" t="n">
        <v>700900</v>
      </c>
      <c r="I2367" s="350" t="n">
        <v>1352481</v>
      </c>
      <c r="J2367" s="350" t="n">
        <v>-16634.02</v>
      </c>
    </row>
    <row r="2368" customFormat="false" ht="15" hidden="false" customHeight="true" outlineLevel="0" collapsed="false">
      <c r="C2368" s="349" t="s">
        <v>690</v>
      </c>
      <c r="D2368" s="352" t="n">
        <f aca="false">E2368+F2368+G2368+H2368</f>
        <v>3607888</v>
      </c>
      <c r="E2368" s="350" t="n">
        <v>3557088</v>
      </c>
      <c r="F2368" s="350" t="n">
        <v>0</v>
      </c>
      <c r="G2368" s="350" t="n">
        <v>34000</v>
      </c>
      <c r="H2368" s="350" t="n">
        <v>16800</v>
      </c>
      <c r="I2368" s="350" t="n">
        <v>327567</v>
      </c>
      <c r="J2368" s="350" t="n">
        <v>-80.92</v>
      </c>
    </row>
    <row r="2369" customFormat="false" ht="15" hidden="false" customHeight="true" outlineLevel="0" collapsed="false">
      <c r="C2369" s="349" t="s">
        <v>691</v>
      </c>
      <c r="D2369" s="352" t="n">
        <f aca="false">E2369+F2369+G2369+H2369</f>
        <v>19183410.63</v>
      </c>
      <c r="E2369" s="350" t="n">
        <v>15792013</v>
      </c>
      <c r="F2369" s="350" t="n">
        <v>2700600</v>
      </c>
      <c r="G2369" s="350" t="n">
        <v>241200</v>
      </c>
      <c r="H2369" s="350" t="n">
        <v>449597.63</v>
      </c>
      <c r="I2369" s="350" t="n">
        <v>1176501.2</v>
      </c>
      <c r="J2369" s="350" t="n">
        <v>-5000</v>
      </c>
    </row>
    <row r="2370" customFormat="false" ht="15" hidden="false" customHeight="true" outlineLevel="0" collapsed="false">
      <c r="C2370" s="349" t="s">
        <v>692</v>
      </c>
      <c r="D2370" s="352" t="n">
        <f aca="false">E2370+F2370+G2370+H2370</f>
        <v>7694523</v>
      </c>
      <c r="E2370" s="350" t="n">
        <v>7007423</v>
      </c>
      <c r="F2370" s="350" t="n">
        <v>0</v>
      </c>
      <c r="G2370" s="350" t="n">
        <v>134000</v>
      </c>
      <c r="H2370" s="350" t="n">
        <v>553100</v>
      </c>
      <c r="I2370" s="350" t="n">
        <v>74007.31</v>
      </c>
      <c r="J2370" s="350" t="n">
        <v>-7819.2</v>
      </c>
    </row>
    <row r="2371" customFormat="false" ht="15" hidden="false" customHeight="true" outlineLevel="0" collapsed="false">
      <c r="C2371" s="349" t="s">
        <v>693</v>
      </c>
      <c r="D2371" s="352" t="n">
        <f aca="false">E2371+F2371+G2371+H2371</f>
        <v>12586602</v>
      </c>
      <c r="E2371" s="350" t="n">
        <v>10697134</v>
      </c>
      <c r="F2371" s="350" t="n">
        <v>1000000</v>
      </c>
      <c r="G2371" s="350" t="n">
        <v>234400</v>
      </c>
      <c r="H2371" s="350" t="n">
        <v>655068</v>
      </c>
      <c r="I2371" s="350" t="n">
        <v>1159103.83</v>
      </c>
      <c r="J2371" s="350" t="n">
        <v>-3600.9</v>
      </c>
    </row>
    <row r="2372" customFormat="false" ht="15" hidden="false" customHeight="true" outlineLevel="0" collapsed="false">
      <c r="C2372" s="349" t="s">
        <v>694</v>
      </c>
      <c r="D2372" s="352" t="n">
        <f aca="false">E2372+F2372+G2372+H2372</f>
        <v>10734518</v>
      </c>
      <c r="E2372" s="350" t="n">
        <v>8419618</v>
      </c>
      <c r="F2372" s="350" t="n">
        <v>1257700</v>
      </c>
      <c r="G2372" s="350" t="n">
        <v>169300</v>
      </c>
      <c r="H2372" s="350" t="n">
        <v>887900</v>
      </c>
      <c r="I2372" s="350" t="n">
        <v>360639</v>
      </c>
      <c r="J2372" s="350" t="n">
        <v>-23628.3</v>
      </c>
    </row>
    <row r="2373" customFormat="false" ht="15" hidden="false" customHeight="true" outlineLevel="0" collapsed="false">
      <c r="C2373" s="349" t="s">
        <v>695</v>
      </c>
      <c r="D2373" s="352" t="n">
        <f aca="false">E2373+F2373+G2373+H2373</f>
        <v>5547129</v>
      </c>
      <c r="E2373" s="350" t="n">
        <v>5052429</v>
      </c>
      <c r="F2373" s="350" t="n">
        <v>0</v>
      </c>
      <c r="G2373" s="350" t="n">
        <v>70300</v>
      </c>
      <c r="H2373" s="350" t="n">
        <v>424400</v>
      </c>
      <c r="I2373" s="350" t="n">
        <v>142433</v>
      </c>
      <c r="J2373" s="350" t="n">
        <v>0</v>
      </c>
    </row>
    <row r="2374" customFormat="false" ht="15" hidden="false" customHeight="true" outlineLevel="0" collapsed="false">
      <c r="C2374" s="353"/>
      <c r="D2374" s="352"/>
      <c r="E2374" s="350"/>
      <c r="F2374" s="350"/>
      <c r="G2374" s="350"/>
      <c r="H2374" s="350"/>
      <c r="I2374" s="350"/>
      <c r="J2374" s="350"/>
    </row>
    <row r="2375" customFormat="false" ht="15" hidden="false" customHeight="true" outlineLevel="0" collapsed="false">
      <c r="C2375" s="349" t="s">
        <v>696</v>
      </c>
      <c r="D2375" s="352"/>
      <c r="E2375" s="350"/>
      <c r="F2375" s="350"/>
      <c r="G2375" s="350"/>
      <c r="H2375" s="350"/>
      <c r="I2375" s="350"/>
      <c r="J2375" s="350"/>
    </row>
    <row r="2376" customFormat="false" ht="15" hidden="false" customHeight="true" outlineLevel="0" collapsed="false">
      <c r="C2376" s="349" t="s">
        <v>697</v>
      </c>
      <c r="D2376" s="352" t="n">
        <f aca="false">E2376+F2376+G2376+H2376</f>
        <v>5563461</v>
      </c>
      <c r="E2376" s="350" t="n">
        <v>4891161</v>
      </c>
      <c r="F2376" s="350" t="n">
        <v>0</v>
      </c>
      <c r="G2376" s="350" t="n">
        <v>103000</v>
      </c>
      <c r="H2376" s="350" t="n">
        <v>569300</v>
      </c>
      <c r="I2376" s="350" t="n">
        <v>1202562</v>
      </c>
      <c r="J2376" s="350" t="n">
        <v>0</v>
      </c>
    </row>
    <row r="2377" customFormat="false" ht="15" hidden="false" customHeight="true" outlineLevel="0" collapsed="false">
      <c r="C2377" s="349" t="s">
        <v>698</v>
      </c>
      <c r="D2377" s="352" t="n">
        <f aca="false">E2377+F2377+G2377+H2377</f>
        <v>12007606</v>
      </c>
      <c r="E2377" s="350" t="n">
        <v>10161106</v>
      </c>
      <c r="F2377" s="350" t="n">
        <v>746600</v>
      </c>
      <c r="G2377" s="350" t="n">
        <v>231200</v>
      </c>
      <c r="H2377" s="350" t="n">
        <v>868700</v>
      </c>
      <c r="I2377" s="350" t="n">
        <v>169722</v>
      </c>
      <c r="J2377" s="350" t="n">
        <v>-17.84</v>
      </c>
    </row>
    <row r="2378" customFormat="false" ht="15" hidden="false" customHeight="true" outlineLevel="0" collapsed="false">
      <c r="C2378" s="349" t="s">
        <v>699</v>
      </c>
      <c r="D2378" s="352" t="n">
        <f aca="false">E2378+F2378+G2378+H2378</f>
        <v>9062148.88</v>
      </c>
      <c r="E2378" s="350" t="n">
        <v>8168923</v>
      </c>
      <c r="F2378" s="350" t="n">
        <v>613800</v>
      </c>
      <c r="G2378" s="350" t="n">
        <v>38400</v>
      </c>
      <c r="H2378" s="350" t="n">
        <v>241025.88</v>
      </c>
      <c r="I2378" s="350" t="n">
        <v>701217</v>
      </c>
      <c r="J2378" s="350" t="n">
        <v>-21211.29</v>
      </c>
    </row>
    <row r="2379" customFormat="false" ht="15" hidden="false" customHeight="true" outlineLevel="0" collapsed="false">
      <c r="C2379" s="349" t="s">
        <v>700</v>
      </c>
      <c r="D2379" s="352" t="n">
        <f aca="false">E2379+F2379+G2379+H2379</f>
        <v>2942993</v>
      </c>
      <c r="E2379" s="350" t="n">
        <v>2764593</v>
      </c>
      <c r="F2379" s="350" t="n">
        <v>0</v>
      </c>
      <c r="G2379" s="350" t="n">
        <v>29800</v>
      </c>
      <c r="H2379" s="350" t="n">
        <v>148600</v>
      </c>
      <c r="I2379" s="350" t="n">
        <v>147053</v>
      </c>
      <c r="J2379" s="350" t="n">
        <v>-15836.92</v>
      </c>
    </row>
    <row r="2380" customFormat="false" ht="15" hidden="false" customHeight="true" outlineLevel="0" collapsed="false">
      <c r="C2380" s="349" t="s">
        <v>701</v>
      </c>
      <c r="D2380" s="352" t="n">
        <f aca="false">E2380+F2380+G2380+H2380</f>
        <v>174160255</v>
      </c>
      <c r="E2380" s="350" t="n">
        <v>171269155</v>
      </c>
      <c r="F2380" s="350" t="n">
        <v>0</v>
      </c>
      <c r="G2380" s="350" t="n">
        <v>232400</v>
      </c>
      <c r="H2380" s="350" t="n">
        <v>2658700</v>
      </c>
      <c r="I2380" s="350" t="n">
        <v>18834926</v>
      </c>
      <c r="J2380" s="350" t="n">
        <v>-128324.64</v>
      </c>
    </row>
    <row r="2381" customFormat="false" ht="15" hidden="false" customHeight="true" outlineLevel="0" collapsed="false">
      <c r="C2381" s="349" t="s">
        <v>702</v>
      </c>
      <c r="D2381" s="352" t="n">
        <f aca="false">E2381+F2381+G2381+H2381</f>
        <v>3413760</v>
      </c>
      <c r="E2381" s="350" t="n">
        <v>2765372</v>
      </c>
      <c r="F2381" s="350" t="n">
        <v>314400</v>
      </c>
      <c r="G2381" s="350" t="n">
        <v>112100</v>
      </c>
      <c r="H2381" s="350" t="n">
        <v>221888</v>
      </c>
      <c r="I2381" s="350" t="n">
        <v>2578432</v>
      </c>
      <c r="J2381" s="350" t="n">
        <v>-49717.66</v>
      </c>
    </row>
    <row r="2382" customFormat="false" ht="15" hidden="false" customHeight="true" outlineLevel="0" collapsed="false">
      <c r="C2382" s="349" t="s">
        <v>703</v>
      </c>
      <c r="D2382" s="352" t="n">
        <f aca="false">E2382+F2382+G2382+H2382</f>
        <v>8762569</v>
      </c>
      <c r="E2382" s="350" t="n">
        <v>7072769</v>
      </c>
      <c r="F2382" s="350" t="n">
        <v>829900</v>
      </c>
      <c r="G2382" s="350" t="n">
        <v>150700</v>
      </c>
      <c r="H2382" s="350" t="n">
        <v>709200</v>
      </c>
      <c r="I2382" s="350" t="n">
        <v>982318</v>
      </c>
      <c r="J2382" s="350" t="n">
        <v>-24968.98</v>
      </c>
    </row>
    <row r="2383" customFormat="false" ht="15" hidden="false" customHeight="true" outlineLevel="0" collapsed="false">
      <c r="C2383" s="349" t="s">
        <v>704</v>
      </c>
      <c r="D2383" s="352" t="n">
        <f aca="false">E2383+F2383+G2383+H2383</f>
        <v>4757767</v>
      </c>
      <c r="E2383" s="350" t="n">
        <v>4686867</v>
      </c>
      <c r="F2383" s="350" t="n">
        <v>0</v>
      </c>
      <c r="G2383" s="350" t="n">
        <v>70900</v>
      </c>
      <c r="H2383" s="350" t="n">
        <v>0</v>
      </c>
      <c r="I2383" s="350" t="n">
        <v>1392719.55</v>
      </c>
      <c r="J2383" s="350" t="n">
        <v>0</v>
      </c>
    </row>
    <row r="2384" customFormat="false" ht="15" hidden="false" customHeight="true" outlineLevel="0" collapsed="false">
      <c r="C2384" s="349" t="s">
        <v>705</v>
      </c>
      <c r="D2384" s="352" t="n">
        <f aca="false">E2384+F2384+G2384+H2384</f>
        <v>14888901</v>
      </c>
      <c r="E2384" s="350" t="n">
        <v>12435101</v>
      </c>
      <c r="F2384" s="350" t="n">
        <v>1637900</v>
      </c>
      <c r="G2384" s="350" t="n">
        <v>157100</v>
      </c>
      <c r="H2384" s="350" t="n">
        <v>658800</v>
      </c>
      <c r="I2384" s="350" t="n">
        <v>3247597</v>
      </c>
      <c r="J2384" s="350" t="n">
        <v>0</v>
      </c>
    </row>
    <row r="2385" customFormat="false" ht="15" hidden="false" customHeight="true" outlineLevel="0" collapsed="false">
      <c r="C2385" s="349" t="s">
        <v>706</v>
      </c>
      <c r="D2385" s="352" t="n">
        <f aca="false">E2385+F2385+G2385+H2385</f>
        <v>10274000</v>
      </c>
      <c r="E2385" s="350" t="n">
        <v>8173800</v>
      </c>
      <c r="F2385" s="350" t="n">
        <v>1355100</v>
      </c>
      <c r="G2385" s="350" t="n">
        <v>128400</v>
      </c>
      <c r="H2385" s="350" t="n">
        <v>616700</v>
      </c>
      <c r="I2385" s="350" t="n">
        <v>3353372</v>
      </c>
      <c r="J2385" s="350" t="n">
        <v>-3125.36</v>
      </c>
    </row>
    <row r="2386" customFormat="false" ht="15" hidden="false" customHeight="true" outlineLevel="0" collapsed="false">
      <c r="C2386" s="349" t="s">
        <v>707</v>
      </c>
      <c r="D2386" s="352" t="n">
        <f aca="false">E2386+F2386+G2386+H2386</f>
        <v>17636907</v>
      </c>
      <c r="E2386" s="350" t="n">
        <v>14697607</v>
      </c>
      <c r="F2386" s="350" t="n">
        <v>1818500</v>
      </c>
      <c r="G2386" s="350" t="n">
        <v>221300</v>
      </c>
      <c r="H2386" s="350" t="n">
        <v>899500</v>
      </c>
      <c r="I2386" s="350" t="n">
        <v>2790359</v>
      </c>
      <c r="J2386" s="350" t="n">
        <v>-16587.7</v>
      </c>
    </row>
    <row r="2387" customFormat="false" ht="15" hidden="false" customHeight="true" outlineLevel="0" collapsed="false">
      <c r="C2387" s="349" t="s">
        <v>708</v>
      </c>
      <c r="D2387" s="352" t="n">
        <f aca="false">E2387+F2387+G2387+H2387</f>
        <v>6350787.06</v>
      </c>
      <c r="E2387" s="350" t="n">
        <v>5581548</v>
      </c>
      <c r="F2387" s="350" t="n">
        <v>519600</v>
      </c>
      <c r="G2387" s="350" t="n">
        <v>97500</v>
      </c>
      <c r="H2387" s="350" t="n">
        <v>152139.06</v>
      </c>
      <c r="I2387" s="350" t="n">
        <v>2384779</v>
      </c>
      <c r="J2387" s="350" t="n">
        <v>0</v>
      </c>
    </row>
    <row r="2388" customFormat="false" ht="15" hidden="false" customHeight="true" outlineLevel="0" collapsed="false">
      <c r="C2388" s="353"/>
      <c r="D2388" s="352"/>
      <c r="E2388" s="350"/>
      <c r="F2388" s="350"/>
      <c r="G2388" s="350"/>
      <c r="H2388" s="350"/>
      <c r="I2388" s="350"/>
      <c r="J2388" s="350"/>
    </row>
    <row r="2389" customFormat="false" ht="15" hidden="false" customHeight="true" outlineLevel="0" collapsed="false">
      <c r="C2389" s="349" t="s">
        <v>709</v>
      </c>
      <c r="D2389" s="352"/>
      <c r="E2389" s="350"/>
      <c r="F2389" s="350"/>
      <c r="G2389" s="350"/>
      <c r="H2389" s="350"/>
      <c r="I2389" s="350"/>
      <c r="J2389" s="350"/>
    </row>
    <row r="2390" customFormat="false" ht="15" hidden="false" customHeight="true" outlineLevel="0" collapsed="false">
      <c r="C2390" s="349" t="s">
        <v>710</v>
      </c>
      <c r="D2390" s="352" t="n">
        <f aca="false">E2390+F2390+G2390+H2390</f>
        <v>57041215</v>
      </c>
      <c r="E2390" s="350" t="n">
        <v>52919415</v>
      </c>
      <c r="F2390" s="350" t="n">
        <v>1779300</v>
      </c>
      <c r="G2390" s="350" t="n">
        <v>440700</v>
      </c>
      <c r="H2390" s="350" t="n">
        <v>1901800</v>
      </c>
      <c r="I2390" s="350" t="n">
        <v>9623051</v>
      </c>
      <c r="J2390" s="350" t="n">
        <v>-248255.45</v>
      </c>
    </row>
    <row r="2391" customFormat="false" ht="15" hidden="false" customHeight="true" outlineLevel="0" collapsed="false">
      <c r="C2391" s="349" t="s">
        <v>711</v>
      </c>
      <c r="D2391" s="352" t="n">
        <f aca="false">E2391+F2391+G2391+H2391</f>
        <v>25073801</v>
      </c>
      <c r="E2391" s="350" t="n">
        <v>21660501</v>
      </c>
      <c r="F2391" s="350" t="n">
        <v>2589300</v>
      </c>
      <c r="G2391" s="350" t="n">
        <v>108200</v>
      </c>
      <c r="H2391" s="350" t="n">
        <v>715800</v>
      </c>
      <c r="I2391" s="350" t="n">
        <v>4160161</v>
      </c>
      <c r="J2391" s="350" t="n">
        <v>-6993.86</v>
      </c>
    </row>
    <row r="2392" customFormat="false" ht="15" hidden="false" customHeight="true" outlineLevel="0" collapsed="false">
      <c r="C2392" s="349" t="s">
        <v>712</v>
      </c>
      <c r="D2392" s="352" t="n">
        <f aca="false">E2392+F2392+G2392+H2392</f>
        <v>8976453</v>
      </c>
      <c r="E2392" s="350" t="n">
        <v>6722453</v>
      </c>
      <c r="F2392" s="350" t="n">
        <v>892700</v>
      </c>
      <c r="G2392" s="350" t="n">
        <v>522700</v>
      </c>
      <c r="H2392" s="350" t="n">
        <v>838600</v>
      </c>
      <c r="I2392" s="350" t="n">
        <v>1440759.99</v>
      </c>
      <c r="J2392" s="350" t="n">
        <v>0</v>
      </c>
    </row>
    <row r="2393" customFormat="false" ht="15" hidden="false" customHeight="true" outlineLevel="0" collapsed="false">
      <c r="C2393" s="349" t="s">
        <v>713</v>
      </c>
      <c r="D2393" s="352" t="n">
        <f aca="false">E2393+F2393+G2393+H2393</f>
        <v>4594541</v>
      </c>
      <c r="E2393" s="350" t="n">
        <v>3744041</v>
      </c>
      <c r="F2393" s="350" t="n">
        <v>485700</v>
      </c>
      <c r="G2393" s="350" t="n">
        <v>119900</v>
      </c>
      <c r="H2393" s="350" t="n">
        <v>244900</v>
      </c>
      <c r="I2393" s="350" t="n">
        <v>1148659</v>
      </c>
      <c r="J2393" s="350" t="n">
        <v>0</v>
      </c>
    </row>
    <row r="2394" customFormat="false" ht="15" hidden="false" customHeight="true" outlineLevel="0" collapsed="false">
      <c r="C2394" s="349" t="s">
        <v>714</v>
      </c>
      <c r="D2394" s="352" t="n">
        <f aca="false">E2394+F2394+G2394+H2394</f>
        <v>6751165</v>
      </c>
      <c r="E2394" s="350" t="n">
        <v>5613614</v>
      </c>
      <c r="F2394" s="350" t="n">
        <v>784600</v>
      </c>
      <c r="G2394" s="350" t="n">
        <v>74000</v>
      </c>
      <c r="H2394" s="350" t="n">
        <v>278951</v>
      </c>
      <c r="I2394" s="350" t="n">
        <v>1566651</v>
      </c>
      <c r="J2394" s="350" t="n">
        <v>-92506.71</v>
      </c>
    </row>
    <row r="2395" customFormat="false" ht="15" hidden="false" customHeight="true" outlineLevel="0" collapsed="false">
      <c r="C2395" s="349" t="s">
        <v>715</v>
      </c>
      <c r="D2395" s="352" t="n">
        <f aca="false">E2395+F2395+G2395+H2395</f>
        <v>15269605</v>
      </c>
      <c r="E2395" s="350" t="n">
        <v>12968805</v>
      </c>
      <c r="F2395" s="350" t="n">
        <v>1612800</v>
      </c>
      <c r="G2395" s="350" t="n">
        <v>168500</v>
      </c>
      <c r="H2395" s="350" t="n">
        <v>519500</v>
      </c>
      <c r="I2395" s="350" t="n">
        <v>4788501</v>
      </c>
      <c r="J2395" s="350" t="n">
        <v>-4025.67</v>
      </c>
    </row>
    <row r="2396" customFormat="false" ht="15" hidden="false" customHeight="true" outlineLevel="0" collapsed="false">
      <c r="C2396" s="349" t="s">
        <v>716</v>
      </c>
      <c r="D2396" s="352" t="n">
        <f aca="false">E2396+F2396+G2396+H2396</f>
        <v>7868539</v>
      </c>
      <c r="E2396" s="350" t="n">
        <v>6196459</v>
      </c>
      <c r="F2396" s="350" t="n">
        <v>1045000</v>
      </c>
      <c r="G2396" s="350" t="n">
        <v>74600</v>
      </c>
      <c r="H2396" s="350" t="n">
        <v>552480</v>
      </c>
      <c r="I2396" s="350" t="n">
        <v>1821654</v>
      </c>
      <c r="J2396" s="350" t="n">
        <v>-2303</v>
      </c>
    </row>
    <row r="2397" customFormat="false" ht="15" hidden="false" customHeight="true" outlineLevel="0" collapsed="false">
      <c r="C2397" s="349" t="s">
        <v>717</v>
      </c>
      <c r="D2397" s="352" t="n">
        <f aca="false">E2397+F2397+G2397+H2397</f>
        <v>19955124.27</v>
      </c>
      <c r="E2397" s="350" t="n">
        <v>16381897</v>
      </c>
      <c r="F2397" s="350" t="n">
        <v>2723400</v>
      </c>
      <c r="G2397" s="350" t="n">
        <v>110800</v>
      </c>
      <c r="H2397" s="350" t="n">
        <v>739027.27</v>
      </c>
      <c r="I2397" s="350" t="n">
        <v>2734671.27</v>
      </c>
      <c r="J2397" s="350" t="n">
        <v>-1.13</v>
      </c>
    </row>
    <row r="2398" customFormat="false" ht="15" hidden="false" customHeight="true" outlineLevel="0" collapsed="false">
      <c r="C2398" s="349" t="s">
        <v>718</v>
      </c>
      <c r="D2398" s="352" t="n">
        <f aca="false">E2398+F2398+G2398+H2398</f>
        <v>10257214</v>
      </c>
      <c r="E2398" s="350" t="n">
        <v>8260814</v>
      </c>
      <c r="F2398" s="350" t="n">
        <v>1111300</v>
      </c>
      <c r="G2398" s="350" t="n">
        <v>159600</v>
      </c>
      <c r="H2398" s="350" t="n">
        <v>725500</v>
      </c>
      <c r="I2398" s="350" t="n">
        <v>1571388</v>
      </c>
      <c r="J2398" s="350" t="n">
        <v>-134478.5</v>
      </c>
    </row>
    <row r="2399" customFormat="false" ht="15" hidden="false" customHeight="true" outlineLevel="0" collapsed="false">
      <c r="C2399" s="349" t="s">
        <v>719</v>
      </c>
      <c r="D2399" s="352" t="n">
        <f aca="false">E2399+F2399+G2399+H2399</f>
        <v>2937792</v>
      </c>
      <c r="E2399" s="350" t="n">
        <v>2445592</v>
      </c>
      <c r="F2399" s="350" t="n">
        <v>249000</v>
      </c>
      <c r="G2399" s="350" t="n">
        <v>39000</v>
      </c>
      <c r="H2399" s="350" t="n">
        <v>204200</v>
      </c>
      <c r="I2399" s="350" t="n">
        <v>457431</v>
      </c>
      <c r="J2399" s="350" t="n">
        <v>-63131.92</v>
      </c>
    </row>
    <row r="2400" customFormat="false" ht="15" hidden="false" customHeight="true" outlineLevel="0" collapsed="false">
      <c r="C2400" s="353"/>
      <c r="D2400" s="352"/>
      <c r="E2400" s="350"/>
      <c r="F2400" s="350"/>
      <c r="G2400" s="350"/>
      <c r="H2400" s="350"/>
      <c r="I2400" s="350"/>
      <c r="J2400" s="350"/>
    </row>
    <row r="2401" customFormat="false" ht="15" hidden="false" customHeight="true" outlineLevel="0" collapsed="false">
      <c r="C2401" s="349" t="s">
        <v>720</v>
      </c>
      <c r="D2401" s="352"/>
      <c r="E2401" s="350"/>
      <c r="F2401" s="350"/>
      <c r="G2401" s="350"/>
      <c r="H2401" s="350"/>
      <c r="I2401" s="350"/>
      <c r="J2401" s="350"/>
    </row>
    <row r="2402" customFormat="false" ht="15" hidden="false" customHeight="true" outlineLevel="0" collapsed="false">
      <c r="C2402" s="349" t="s">
        <v>721</v>
      </c>
      <c r="D2402" s="352" t="n">
        <f aca="false">E2402+F2402+G2402+H2402</f>
        <v>5933748</v>
      </c>
      <c r="E2402" s="350" t="n">
        <v>4925348</v>
      </c>
      <c r="F2402" s="350" t="n">
        <v>556200</v>
      </c>
      <c r="G2402" s="350" t="n">
        <v>109000</v>
      </c>
      <c r="H2402" s="350" t="n">
        <v>343200</v>
      </c>
      <c r="I2402" s="350" t="n">
        <v>224819.92</v>
      </c>
      <c r="J2402" s="350" t="n">
        <v>0</v>
      </c>
    </row>
    <row r="2403" customFormat="false" ht="15" hidden="false" customHeight="true" outlineLevel="0" collapsed="false">
      <c r="C2403" s="349" t="s">
        <v>722</v>
      </c>
      <c r="D2403" s="352" t="n">
        <f aca="false">E2403+F2403+G2403+H2403</f>
        <v>2417442.43</v>
      </c>
      <c r="E2403" s="350" t="n">
        <v>1957263</v>
      </c>
      <c r="F2403" s="350" t="n">
        <v>225700</v>
      </c>
      <c r="G2403" s="350" t="n">
        <v>46700</v>
      </c>
      <c r="H2403" s="350" t="n">
        <v>187779.43</v>
      </c>
      <c r="I2403" s="350" t="n">
        <v>875953</v>
      </c>
      <c r="J2403" s="350" t="n">
        <v>-300</v>
      </c>
    </row>
    <row r="2404" customFormat="false" ht="15" hidden="false" customHeight="true" outlineLevel="0" collapsed="false">
      <c r="C2404" s="349" t="s">
        <v>723</v>
      </c>
      <c r="D2404" s="352" t="n">
        <f aca="false">E2404+F2404+G2404+H2404</f>
        <v>6185256</v>
      </c>
      <c r="E2404" s="350" t="n">
        <v>5153656</v>
      </c>
      <c r="F2404" s="350" t="n">
        <v>591100</v>
      </c>
      <c r="G2404" s="350" t="n">
        <v>65300</v>
      </c>
      <c r="H2404" s="350" t="n">
        <v>375200</v>
      </c>
      <c r="I2404" s="350" t="n">
        <v>2053123</v>
      </c>
      <c r="J2404" s="350" t="n">
        <v>0</v>
      </c>
    </row>
    <row r="2405" customFormat="false" ht="15" hidden="false" customHeight="true" outlineLevel="0" collapsed="false">
      <c r="C2405" s="349" t="s">
        <v>724</v>
      </c>
      <c r="D2405" s="352" t="n">
        <f aca="false">E2405+F2405+G2405+H2405</f>
        <v>33430884</v>
      </c>
      <c r="E2405" s="350" t="n">
        <v>28228584</v>
      </c>
      <c r="F2405" s="350" t="n">
        <v>3745600</v>
      </c>
      <c r="G2405" s="350" t="n">
        <v>181400</v>
      </c>
      <c r="H2405" s="350" t="n">
        <v>1275300</v>
      </c>
      <c r="I2405" s="350" t="n">
        <v>3381843.11</v>
      </c>
      <c r="J2405" s="350" t="n">
        <v>-153721.94</v>
      </c>
    </row>
    <row r="2406" customFormat="false" ht="15" hidden="false" customHeight="true" outlineLevel="0" collapsed="false">
      <c r="C2406" s="349" t="s">
        <v>725</v>
      </c>
      <c r="D2406" s="352" t="n">
        <f aca="false">E2406+F2406+G2406+H2406</f>
        <v>1779262</v>
      </c>
      <c r="E2406" s="350" t="n">
        <v>1229562</v>
      </c>
      <c r="F2406" s="350" t="n">
        <v>234100</v>
      </c>
      <c r="G2406" s="350" t="n">
        <v>44800</v>
      </c>
      <c r="H2406" s="350" t="n">
        <v>270800</v>
      </c>
      <c r="I2406" s="350" t="n">
        <v>17821</v>
      </c>
      <c r="J2406" s="350" t="n">
        <v>0</v>
      </c>
    </row>
    <row r="2407" customFormat="false" ht="15" hidden="false" customHeight="true" outlineLevel="0" collapsed="false">
      <c r="C2407" s="349" t="s">
        <v>726</v>
      </c>
      <c r="D2407" s="352" t="n">
        <f aca="false">E2407+F2407+G2407+H2407</f>
        <v>6409516</v>
      </c>
      <c r="E2407" s="350" t="n">
        <v>4923316</v>
      </c>
      <c r="F2407" s="350" t="n">
        <v>680100</v>
      </c>
      <c r="G2407" s="350" t="n">
        <v>129600</v>
      </c>
      <c r="H2407" s="350" t="n">
        <v>676500</v>
      </c>
      <c r="I2407" s="350" t="n">
        <v>101424</v>
      </c>
      <c r="J2407" s="350" t="n">
        <v>-30040.27</v>
      </c>
    </row>
    <row r="2408" customFormat="false" ht="15" hidden="false" customHeight="true" outlineLevel="0" collapsed="false">
      <c r="C2408" s="349" t="s">
        <v>727</v>
      </c>
      <c r="D2408" s="352" t="n">
        <f aca="false">E2408+F2408+G2408+H2408</f>
        <v>3900919</v>
      </c>
      <c r="E2408" s="350" t="n">
        <v>2997019</v>
      </c>
      <c r="F2408" s="350" t="n">
        <v>434700</v>
      </c>
      <c r="G2408" s="350" t="n">
        <v>81500</v>
      </c>
      <c r="H2408" s="350" t="n">
        <v>387700</v>
      </c>
      <c r="I2408" s="350" t="n">
        <v>1042184.78</v>
      </c>
      <c r="J2408" s="350" t="n">
        <v>0</v>
      </c>
    </row>
    <row r="2409" customFormat="false" ht="15" hidden="false" customHeight="true" outlineLevel="0" collapsed="false">
      <c r="C2409" s="349" t="s">
        <v>728</v>
      </c>
      <c r="D2409" s="352" t="n">
        <f aca="false">E2409+F2409+G2409+H2409</f>
        <v>1485758</v>
      </c>
      <c r="E2409" s="350" t="n">
        <v>1111220</v>
      </c>
      <c r="F2409" s="350" t="n">
        <v>218200</v>
      </c>
      <c r="G2409" s="350" t="n">
        <v>28300</v>
      </c>
      <c r="H2409" s="350" t="n">
        <v>128038</v>
      </c>
      <c r="I2409" s="350" t="n">
        <v>148526.08</v>
      </c>
      <c r="J2409" s="350" t="n">
        <v>0</v>
      </c>
    </row>
    <row r="2410" customFormat="false" ht="15" hidden="false" customHeight="true" outlineLevel="0" collapsed="false">
      <c r="C2410" s="349" t="s">
        <v>729</v>
      </c>
      <c r="D2410" s="352" t="n">
        <f aca="false">E2410+F2410+G2410+H2410</f>
        <v>3068367</v>
      </c>
      <c r="E2410" s="350" t="n">
        <v>2528267</v>
      </c>
      <c r="F2410" s="350" t="n">
        <v>317300</v>
      </c>
      <c r="G2410" s="350" t="n">
        <v>22900</v>
      </c>
      <c r="H2410" s="350" t="n">
        <v>199900</v>
      </c>
      <c r="I2410" s="350" t="n">
        <v>731753</v>
      </c>
      <c r="J2410" s="350" t="n">
        <v>0</v>
      </c>
    </row>
    <row r="2411" customFormat="false" ht="15" hidden="false" customHeight="true" outlineLevel="0" collapsed="false">
      <c r="C2411" s="349" t="s">
        <v>730</v>
      </c>
      <c r="D2411" s="352" t="n">
        <f aca="false">E2411+F2411+G2411+H2411</f>
        <v>4539679</v>
      </c>
      <c r="E2411" s="350" t="n">
        <v>3602979</v>
      </c>
      <c r="F2411" s="350" t="n">
        <v>511800</v>
      </c>
      <c r="G2411" s="350" t="n">
        <v>59800</v>
      </c>
      <c r="H2411" s="350" t="n">
        <v>365100</v>
      </c>
      <c r="I2411" s="350" t="n">
        <v>1494822</v>
      </c>
      <c r="J2411" s="350" t="n">
        <v>-23114</v>
      </c>
    </row>
    <row r="2412" customFormat="false" ht="15" hidden="false" customHeight="true" outlineLevel="0" collapsed="false">
      <c r="C2412" s="349" t="s">
        <v>731</v>
      </c>
      <c r="D2412" s="352" t="n">
        <f aca="false">E2412+F2412+G2412+H2412</f>
        <v>2889252.56</v>
      </c>
      <c r="E2412" s="350" t="n">
        <v>2262453</v>
      </c>
      <c r="F2412" s="350" t="n">
        <v>293700</v>
      </c>
      <c r="G2412" s="350" t="n">
        <v>52100</v>
      </c>
      <c r="H2412" s="350" t="n">
        <v>280999.56</v>
      </c>
      <c r="I2412" s="350" t="n">
        <v>1058504.51</v>
      </c>
      <c r="J2412" s="350" t="n">
        <v>0</v>
      </c>
    </row>
    <row r="2413" customFormat="false" ht="15" hidden="false" customHeight="true" outlineLevel="0" collapsed="false">
      <c r="C2413" s="353"/>
      <c r="D2413" s="352"/>
      <c r="E2413" s="350"/>
      <c r="F2413" s="350"/>
      <c r="G2413" s="350"/>
      <c r="H2413" s="350"/>
      <c r="I2413" s="350"/>
      <c r="J2413" s="350"/>
    </row>
    <row r="2414" customFormat="false" ht="15" hidden="false" customHeight="true" outlineLevel="0" collapsed="false">
      <c r="C2414" s="349" t="s">
        <v>732</v>
      </c>
      <c r="D2414" s="352"/>
      <c r="E2414" s="350"/>
      <c r="F2414" s="350"/>
      <c r="G2414" s="350"/>
      <c r="H2414" s="350"/>
      <c r="I2414" s="350"/>
      <c r="J2414" s="350"/>
    </row>
    <row r="2415" customFormat="false" ht="15" hidden="false" customHeight="true" outlineLevel="0" collapsed="false">
      <c r="C2415" s="349" t="s">
        <v>733</v>
      </c>
      <c r="D2415" s="352" t="n">
        <f aca="false">E2415+F2415+G2415+H2415</f>
        <v>5024354</v>
      </c>
      <c r="E2415" s="350" t="n">
        <v>3948154</v>
      </c>
      <c r="F2415" s="350" t="n">
        <v>707600</v>
      </c>
      <c r="G2415" s="350" t="n">
        <v>68200</v>
      </c>
      <c r="H2415" s="350" t="n">
        <v>300400</v>
      </c>
      <c r="I2415" s="350" t="n">
        <v>102163</v>
      </c>
      <c r="J2415" s="350" t="n">
        <v>-15453</v>
      </c>
    </row>
    <row r="2416" customFormat="false" ht="15" hidden="false" customHeight="true" outlineLevel="0" collapsed="false">
      <c r="C2416" s="349" t="s">
        <v>734</v>
      </c>
      <c r="D2416" s="352" t="n">
        <f aca="false">E2416+F2416+G2416+H2416</f>
        <v>18146790</v>
      </c>
      <c r="E2416" s="350" t="n">
        <v>15488990</v>
      </c>
      <c r="F2416" s="350" t="n">
        <v>1952500</v>
      </c>
      <c r="G2416" s="350" t="n">
        <v>98600</v>
      </c>
      <c r="H2416" s="350" t="n">
        <v>606700</v>
      </c>
      <c r="I2416" s="350" t="n">
        <v>1726441</v>
      </c>
      <c r="J2416" s="350" t="n">
        <v>-692.54</v>
      </c>
    </row>
    <row r="2417" customFormat="false" ht="15" hidden="false" customHeight="true" outlineLevel="0" collapsed="false">
      <c r="C2417" s="349" t="s">
        <v>735</v>
      </c>
      <c r="D2417" s="352" t="n">
        <f aca="false">E2417+F2417+G2417+H2417</f>
        <v>47883506</v>
      </c>
      <c r="E2417" s="350" t="n">
        <v>42570906</v>
      </c>
      <c r="F2417" s="350" t="n">
        <v>3897000</v>
      </c>
      <c r="G2417" s="350" t="n">
        <v>211600</v>
      </c>
      <c r="H2417" s="350" t="n">
        <v>1204000</v>
      </c>
      <c r="I2417" s="350" t="n">
        <v>6506049</v>
      </c>
      <c r="J2417" s="350" t="n">
        <v>-13.92</v>
      </c>
    </row>
    <row r="2418" customFormat="false" ht="15" hidden="false" customHeight="true" outlineLevel="0" collapsed="false">
      <c r="C2418" s="349" t="s">
        <v>736</v>
      </c>
      <c r="D2418" s="352" t="n">
        <f aca="false">E2418+F2418+G2418+H2418</f>
        <v>14384873</v>
      </c>
      <c r="E2418" s="350" t="n">
        <v>14088573</v>
      </c>
      <c r="F2418" s="350" t="n">
        <v>0</v>
      </c>
      <c r="G2418" s="350" t="n">
        <v>24000</v>
      </c>
      <c r="H2418" s="350" t="n">
        <v>272300</v>
      </c>
      <c r="I2418" s="350" t="n">
        <v>1663523</v>
      </c>
      <c r="J2418" s="350" t="n">
        <v>0</v>
      </c>
    </row>
    <row r="2419" customFormat="false" ht="15" hidden="false" customHeight="true" outlineLevel="0" collapsed="false">
      <c r="C2419" s="349" t="s">
        <v>737</v>
      </c>
      <c r="D2419" s="352" t="n">
        <f aca="false">E2419+F2419+G2419+H2419</f>
        <v>6075622</v>
      </c>
      <c r="E2419" s="350" t="n">
        <v>4583322</v>
      </c>
      <c r="F2419" s="350" t="n">
        <v>937400</v>
      </c>
      <c r="G2419" s="350" t="n">
        <v>61400</v>
      </c>
      <c r="H2419" s="350" t="n">
        <v>493500</v>
      </c>
      <c r="I2419" s="350" t="n">
        <v>1130907</v>
      </c>
      <c r="J2419" s="350" t="n">
        <v>0</v>
      </c>
    </row>
    <row r="2420" customFormat="false" ht="15" hidden="false" customHeight="true" outlineLevel="0" collapsed="false">
      <c r="C2420" s="349" t="s">
        <v>738</v>
      </c>
      <c r="D2420" s="352" t="n">
        <f aca="false">E2420+F2420+G2420+H2420</f>
        <v>14381806</v>
      </c>
      <c r="E2420" s="350" t="n">
        <v>11574306</v>
      </c>
      <c r="F2420" s="350" t="n">
        <v>1581200</v>
      </c>
      <c r="G2420" s="350" t="n">
        <v>226300</v>
      </c>
      <c r="H2420" s="350" t="n">
        <v>1000000</v>
      </c>
      <c r="I2420" s="350" t="n">
        <v>800812.6</v>
      </c>
      <c r="J2420" s="350" t="n">
        <v>-27654.1</v>
      </c>
    </row>
    <row r="2421" customFormat="false" ht="15" hidden="false" customHeight="true" outlineLevel="0" collapsed="false">
      <c r="C2421" s="349" t="s">
        <v>739</v>
      </c>
      <c r="D2421" s="352" t="n">
        <f aca="false">E2421+F2421+G2421+H2421</f>
        <v>4788299</v>
      </c>
      <c r="E2421" s="350" t="n">
        <v>3929599</v>
      </c>
      <c r="F2421" s="350" t="n">
        <v>576800</v>
      </c>
      <c r="G2421" s="350" t="n">
        <v>26700</v>
      </c>
      <c r="H2421" s="350" t="n">
        <v>255200</v>
      </c>
      <c r="I2421" s="350" t="n">
        <v>1466739.88</v>
      </c>
      <c r="J2421" s="350" t="n">
        <v>0</v>
      </c>
    </row>
    <row r="2422" customFormat="false" ht="15" hidden="false" customHeight="true" outlineLevel="0" collapsed="false">
      <c r="C2422" s="349" t="s">
        <v>740</v>
      </c>
      <c r="D2422" s="352" t="n">
        <f aca="false">E2422+F2422+G2422+H2422</f>
        <v>7196624</v>
      </c>
      <c r="E2422" s="350" t="n">
        <v>5804024</v>
      </c>
      <c r="F2422" s="350" t="n">
        <v>974700</v>
      </c>
      <c r="G2422" s="350" t="n">
        <v>78300</v>
      </c>
      <c r="H2422" s="350" t="n">
        <v>339600</v>
      </c>
      <c r="I2422" s="350" t="n">
        <v>2150617</v>
      </c>
      <c r="J2422" s="350" t="n">
        <v>-30.29</v>
      </c>
    </row>
    <row r="2423" customFormat="false" ht="15" hidden="false" customHeight="true" outlineLevel="0" collapsed="false">
      <c r="C2423" s="349" t="s">
        <v>741</v>
      </c>
      <c r="D2423" s="352" t="n">
        <f aca="false">E2423+F2423+G2423+H2423</f>
        <v>6015603</v>
      </c>
      <c r="E2423" s="350" t="n">
        <v>5090641</v>
      </c>
      <c r="F2423" s="350" t="n">
        <v>665900</v>
      </c>
      <c r="G2423" s="350" t="n">
        <v>121200</v>
      </c>
      <c r="H2423" s="350" t="n">
        <v>137862</v>
      </c>
      <c r="I2423" s="350" t="n">
        <v>634433</v>
      </c>
      <c r="J2423" s="350" t="n">
        <v>-259.81</v>
      </c>
    </row>
    <row r="2424" customFormat="false" ht="15" hidden="false" customHeight="true" outlineLevel="0" collapsed="false">
      <c r="C2424" s="349" t="s">
        <v>742</v>
      </c>
      <c r="D2424" s="352" t="n">
        <f aca="false">E2424+F2424+G2424+H2424</f>
        <v>4149100</v>
      </c>
      <c r="E2424" s="350" t="n">
        <v>3284900</v>
      </c>
      <c r="F2424" s="350" t="n">
        <v>541400</v>
      </c>
      <c r="G2424" s="350" t="n">
        <v>47400</v>
      </c>
      <c r="H2424" s="350" t="n">
        <v>275400</v>
      </c>
      <c r="I2424" s="350" t="n">
        <v>85185</v>
      </c>
      <c r="J2424" s="350" t="n">
        <v>0</v>
      </c>
    </row>
    <row r="2425" customFormat="false" ht="15" hidden="false" customHeight="true" outlineLevel="0" collapsed="false">
      <c r="C2425" s="353"/>
      <c r="D2425" s="352"/>
      <c r="E2425" s="350"/>
      <c r="F2425" s="350"/>
      <c r="G2425" s="350"/>
      <c r="H2425" s="350"/>
      <c r="I2425" s="350"/>
      <c r="J2425" s="350"/>
    </row>
    <row r="2426" customFormat="false" ht="15" hidden="false" customHeight="true" outlineLevel="0" collapsed="false">
      <c r="C2426" s="349" t="s">
        <v>743</v>
      </c>
      <c r="D2426" s="352"/>
      <c r="E2426" s="350"/>
      <c r="F2426" s="350"/>
      <c r="G2426" s="350"/>
      <c r="H2426" s="350"/>
      <c r="I2426" s="350"/>
      <c r="J2426" s="350"/>
    </row>
    <row r="2427" customFormat="false" ht="15" hidden="false" customHeight="true" outlineLevel="0" collapsed="false">
      <c r="C2427" s="349" t="s">
        <v>744</v>
      </c>
      <c r="D2427" s="352" t="n">
        <f aca="false">E2427+F2427+G2427+H2427</f>
        <v>35307787</v>
      </c>
      <c r="E2427" s="350" t="n">
        <v>29246587</v>
      </c>
      <c r="F2427" s="350" t="n">
        <v>2963900</v>
      </c>
      <c r="G2427" s="350" t="n">
        <v>653100</v>
      </c>
      <c r="H2427" s="350" t="n">
        <v>2444200</v>
      </c>
      <c r="I2427" s="350" t="n">
        <v>1491290</v>
      </c>
      <c r="J2427" s="350" t="n">
        <v>-7387.52</v>
      </c>
    </row>
    <row r="2428" customFormat="false" ht="15" hidden="false" customHeight="true" outlineLevel="0" collapsed="false">
      <c r="C2428" s="349" t="s">
        <v>745</v>
      </c>
      <c r="D2428" s="352" t="n">
        <f aca="false">E2428+F2428+G2428+H2428</f>
        <v>8997491.82</v>
      </c>
      <c r="E2428" s="350" t="n">
        <v>7213592</v>
      </c>
      <c r="F2428" s="350" t="n">
        <v>744300</v>
      </c>
      <c r="G2428" s="350" t="n">
        <v>229900</v>
      </c>
      <c r="H2428" s="350" t="n">
        <v>809699.82</v>
      </c>
      <c r="I2428" s="350" t="n">
        <v>107382</v>
      </c>
      <c r="J2428" s="350" t="n">
        <v>-8622.17</v>
      </c>
    </row>
    <row r="2429" customFormat="false" ht="15" hidden="false" customHeight="true" outlineLevel="0" collapsed="false">
      <c r="C2429" s="349" t="s">
        <v>746</v>
      </c>
      <c r="D2429" s="352" t="n">
        <f aca="false">E2429+F2429+G2429+H2429</f>
        <v>22303150</v>
      </c>
      <c r="E2429" s="350" t="n">
        <v>18902550</v>
      </c>
      <c r="F2429" s="350" t="n">
        <v>1654600</v>
      </c>
      <c r="G2429" s="350" t="n">
        <v>531200</v>
      </c>
      <c r="H2429" s="350" t="n">
        <v>1214800</v>
      </c>
      <c r="I2429" s="350" t="n">
        <v>5954254</v>
      </c>
      <c r="J2429" s="350" t="n">
        <v>0</v>
      </c>
    </row>
    <row r="2430" customFormat="false" ht="15" hidden="false" customHeight="true" outlineLevel="0" collapsed="false">
      <c r="C2430" s="349" t="s">
        <v>747</v>
      </c>
      <c r="D2430" s="352" t="n">
        <f aca="false">E2430+F2430+G2430+H2430</f>
        <v>6999757</v>
      </c>
      <c r="E2430" s="350" t="n">
        <v>5402257</v>
      </c>
      <c r="F2430" s="350" t="n">
        <v>760400</v>
      </c>
      <c r="G2430" s="350" t="n">
        <v>634500</v>
      </c>
      <c r="H2430" s="350" t="n">
        <v>202600</v>
      </c>
      <c r="I2430" s="350" t="n">
        <v>1680212</v>
      </c>
      <c r="J2430" s="350" t="n">
        <v>0</v>
      </c>
    </row>
    <row r="2431" customFormat="false" ht="15" hidden="false" customHeight="true" outlineLevel="0" collapsed="false">
      <c r="C2431" s="353"/>
      <c r="D2431" s="352"/>
      <c r="E2431" s="350"/>
      <c r="F2431" s="350"/>
      <c r="G2431" s="350"/>
      <c r="H2431" s="350"/>
      <c r="I2431" s="350"/>
      <c r="J2431" s="350"/>
    </row>
    <row r="2432" customFormat="false" ht="15" hidden="false" customHeight="true" outlineLevel="0" collapsed="false">
      <c r="C2432" s="349" t="s">
        <v>748</v>
      </c>
      <c r="D2432" s="352"/>
      <c r="E2432" s="350"/>
      <c r="F2432" s="350"/>
      <c r="G2432" s="350"/>
      <c r="H2432" s="350"/>
      <c r="I2432" s="350"/>
      <c r="J2432" s="350"/>
    </row>
    <row r="2433" customFormat="false" ht="15" hidden="false" customHeight="true" outlineLevel="0" collapsed="false">
      <c r="C2433" s="349" t="s">
        <v>749</v>
      </c>
      <c r="D2433" s="352" t="n">
        <f aca="false">E2433+F2433+G2433+H2433</f>
        <v>11378562</v>
      </c>
      <c r="E2433" s="350" t="n">
        <v>10618162</v>
      </c>
      <c r="F2433" s="350" t="n">
        <v>0</v>
      </c>
      <c r="G2433" s="350" t="n">
        <v>226500</v>
      </c>
      <c r="H2433" s="350" t="n">
        <v>533900</v>
      </c>
      <c r="I2433" s="350" t="n">
        <v>636847</v>
      </c>
      <c r="J2433" s="350" t="n">
        <v>0</v>
      </c>
    </row>
    <row r="2434" customFormat="false" ht="15" hidden="false" customHeight="true" outlineLevel="0" collapsed="false">
      <c r="C2434" s="349" t="s">
        <v>750</v>
      </c>
      <c r="D2434" s="352" t="n">
        <f aca="false">E2434+F2434+G2434+H2434</f>
        <v>10007216</v>
      </c>
      <c r="E2434" s="350" t="n">
        <v>7684116</v>
      </c>
      <c r="F2434" s="350" t="n">
        <v>980700</v>
      </c>
      <c r="G2434" s="350" t="n">
        <v>224400</v>
      </c>
      <c r="H2434" s="350" t="n">
        <v>1118000</v>
      </c>
      <c r="I2434" s="350" t="n">
        <v>236873</v>
      </c>
      <c r="J2434" s="350" t="n">
        <v>-26001</v>
      </c>
    </row>
    <row r="2435" customFormat="false" ht="15" hidden="false" customHeight="true" outlineLevel="0" collapsed="false">
      <c r="C2435" s="349" t="s">
        <v>751</v>
      </c>
      <c r="D2435" s="352" t="n">
        <f aca="false">E2435+F2435+G2435+H2435</f>
        <v>50604982</v>
      </c>
      <c r="E2435" s="350" t="n">
        <v>45498882</v>
      </c>
      <c r="F2435" s="350" t="n">
        <v>4416900</v>
      </c>
      <c r="G2435" s="350" t="n">
        <v>53100</v>
      </c>
      <c r="H2435" s="350" t="n">
        <v>636100</v>
      </c>
      <c r="I2435" s="350" t="n">
        <v>1971707.47</v>
      </c>
      <c r="J2435" s="350" t="n">
        <v>0</v>
      </c>
    </row>
    <row r="2436" customFormat="false" ht="15" hidden="false" customHeight="true" outlineLevel="0" collapsed="false">
      <c r="C2436" s="349" t="s">
        <v>752</v>
      </c>
      <c r="D2436" s="352" t="n">
        <f aca="false">E2436+F2436+G2436+H2436</f>
        <v>15589545</v>
      </c>
      <c r="E2436" s="350" t="n">
        <v>11733171</v>
      </c>
      <c r="F2436" s="350" t="n">
        <v>1935700</v>
      </c>
      <c r="G2436" s="350" t="n">
        <v>454100</v>
      </c>
      <c r="H2436" s="350" t="n">
        <v>1466574</v>
      </c>
      <c r="I2436" s="350" t="n">
        <v>1031521</v>
      </c>
      <c r="J2436" s="350" t="n">
        <v>0</v>
      </c>
    </row>
    <row r="2437" customFormat="false" ht="15" hidden="false" customHeight="true" outlineLevel="0" collapsed="false">
      <c r="C2437" s="349" t="s">
        <v>753</v>
      </c>
      <c r="D2437" s="352" t="n">
        <f aca="false">E2437+F2437+G2437+H2437</f>
        <v>10955309</v>
      </c>
      <c r="E2437" s="350" t="n">
        <v>9752109</v>
      </c>
      <c r="F2437" s="350" t="n">
        <v>338500</v>
      </c>
      <c r="G2437" s="350" t="n">
        <v>168700</v>
      </c>
      <c r="H2437" s="350" t="n">
        <v>696000</v>
      </c>
      <c r="I2437" s="350" t="n">
        <v>937654</v>
      </c>
      <c r="J2437" s="350" t="n">
        <v>0</v>
      </c>
    </row>
    <row r="2438" customFormat="false" ht="15" hidden="false" customHeight="true" outlineLevel="0" collapsed="false">
      <c r="C2438" s="349" t="s">
        <v>754</v>
      </c>
      <c r="D2438" s="352" t="n">
        <f aca="false">E2438+F2438+G2438+H2438</f>
        <v>4812193</v>
      </c>
      <c r="E2438" s="350" t="n">
        <v>3552193</v>
      </c>
      <c r="F2438" s="350" t="n">
        <v>576500</v>
      </c>
      <c r="G2438" s="350" t="n">
        <v>130000</v>
      </c>
      <c r="H2438" s="350" t="n">
        <v>553500</v>
      </c>
      <c r="I2438" s="350" t="n">
        <v>191098</v>
      </c>
      <c r="J2438" s="350" t="n">
        <v>-25365.4</v>
      </c>
    </row>
    <row r="2439" customFormat="false" ht="15" hidden="false" customHeight="true" outlineLevel="0" collapsed="false">
      <c r="C2439" s="349" t="s">
        <v>755</v>
      </c>
      <c r="D2439" s="352" t="n">
        <f aca="false">E2439+F2439+G2439+H2439</f>
        <v>10624915.92</v>
      </c>
      <c r="E2439" s="350" t="n">
        <v>8793507</v>
      </c>
      <c r="F2439" s="350" t="n">
        <v>1474000</v>
      </c>
      <c r="G2439" s="350" t="n">
        <v>168700</v>
      </c>
      <c r="H2439" s="350" t="n">
        <v>188708.92</v>
      </c>
      <c r="I2439" s="350" t="n">
        <v>2662954.25</v>
      </c>
      <c r="J2439" s="350" t="n">
        <v>0</v>
      </c>
    </row>
    <row r="2440" customFormat="false" ht="15" hidden="false" customHeight="true" outlineLevel="0" collapsed="false">
      <c r="C2440" s="349" t="s">
        <v>756</v>
      </c>
      <c r="D2440" s="352" t="n">
        <f aca="false">E2440+F2440+G2440+H2440</f>
        <v>3738148</v>
      </c>
      <c r="E2440" s="350" t="n">
        <v>3121748</v>
      </c>
      <c r="F2440" s="350" t="n">
        <v>245700</v>
      </c>
      <c r="G2440" s="350" t="n">
        <v>112100</v>
      </c>
      <c r="H2440" s="350" t="n">
        <v>258600</v>
      </c>
      <c r="I2440" s="350" t="n">
        <v>2379593</v>
      </c>
      <c r="J2440" s="350" t="n">
        <v>0</v>
      </c>
    </row>
    <row r="2441" customFormat="false" ht="15" hidden="false" customHeight="true" outlineLevel="0" collapsed="false">
      <c r="C2441" s="353"/>
      <c r="D2441" s="352"/>
      <c r="E2441" s="350"/>
      <c r="F2441" s="350"/>
      <c r="G2441" s="350"/>
      <c r="H2441" s="350"/>
      <c r="I2441" s="350"/>
      <c r="J2441" s="350"/>
    </row>
    <row r="2442" customFormat="false" ht="15" hidden="false" customHeight="true" outlineLevel="0" collapsed="false">
      <c r="C2442" s="349" t="s">
        <v>757</v>
      </c>
      <c r="D2442" s="352"/>
      <c r="E2442" s="350"/>
      <c r="F2442" s="350"/>
      <c r="G2442" s="350"/>
      <c r="H2442" s="350"/>
      <c r="I2442" s="350"/>
      <c r="J2442" s="350"/>
    </row>
    <row r="2443" customFormat="false" ht="15" hidden="false" customHeight="true" outlineLevel="0" collapsed="false">
      <c r="C2443" s="349" t="s">
        <v>758</v>
      </c>
      <c r="D2443" s="352" t="n">
        <f aca="false">E2443+F2443+G2443+H2443</f>
        <v>9091745</v>
      </c>
      <c r="E2443" s="350" t="n">
        <v>6118345</v>
      </c>
      <c r="F2443" s="350" t="n">
        <v>1325000</v>
      </c>
      <c r="G2443" s="350" t="n">
        <v>307500</v>
      </c>
      <c r="H2443" s="350" t="n">
        <v>1340900</v>
      </c>
      <c r="I2443" s="350" t="n">
        <v>434696</v>
      </c>
      <c r="J2443" s="350" t="n">
        <v>-1650</v>
      </c>
    </row>
    <row r="2444" customFormat="false" ht="15" hidden="false" customHeight="true" outlineLevel="0" collapsed="false">
      <c r="C2444" s="349" t="s">
        <v>759</v>
      </c>
      <c r="D2444" s="352" t="n">
        <f aca="false">E2444+F2444+G2444+H2444</f>
        <v>7277915</v>
      </c>
      <c r="E2444" s="350" t="n">
        <v>5583551</v>
      </c>
      <c r="F2444" s="350" t="n">
        <v>785300</v>
      </c>
      <c r="G2444" s="350" t="n">
        <v>161700</v>
      </c>
      <c r="H2444" s="350" t="n">
        <v>747364</v>
      </c>
      <c r="I2444" s="350" t="n">
        <v>1245034</v>
      </c>
      <c r="J2444" s="350" t="n">
        <v>0</v>
      </c>
    </row>
    <row r="2445" customFormat="false" ht="15" hidden="false" customHeight="true" outlineLevel="0" collapsed="false">
      <c r="C2445" s="349" t="s">
        <v>760</v>
      </c>
      <c r="D2445" s="352" t="n">
        <f aca="false">E2445+F2445+G2445+H2445</f>
        <v>14967679</v>
      </c>
      <c r="E2445" s="350" t="n">
        <v>10769259</v>
      </c>
      <c r="F2445" s="350" t="n">
        <v>2123900</v>
      </c>
      <c r="G2445" s="350" t="n">
        <v>377400</v>
      </c>
      <c r="H2445" s="350" t="n">
        <v>1697120</v>
      </c>
      <c r="I2445" s="350" t="n">
        <v>3744769</v>
      </c>
      <c r="J2445" s="350" t="n">
        <v>0</v>
      </c>
    </row>
    <row r="2446" customFormat="false" ht="15" hidden="false" customHeight="true" outlineLevel="0" collapsed="false">
      <c r="C2446" s="349" t="s">
        <v>761</v>
      </c>
      <c r="D2446" s="352" t="n">
        <f aca="false">E2446+F2446+G2446+H2446</f>
        <v>16493288</v>
      </c>
      <c r="E2446" s="350" t="n">
        <v>12235888</v>
      </c>
      <c r="F2446" s="350" t="n">
        <v>1659300</v>
      </c>
      <c r="G2446" s="350" t="n">
        <v>469100</v>
      </c>
      <c r="H2446" s="350" t="n">
        <v>2129000</v>
      </c>
      <c r="I2446" s="350" t="n">
        <v>625073</v>
      </c>
      <c r="J2446" s="350" t="n">
        <v>-704742.15</v>
      </c>
    </row>
    <row r="2447" customFormat="false" ht="15" hidden="false" customHeight="true" outlineLevel="0" collapsed="false">
      <c r="C2447" s="349" t="s">
        <v>762</v>
      </c>
      <c r="D2447" s="352" t="n">
        <f aca="false">E2447+F2447+G2447+H2447</f>
        <v>50508861</v>
      </c>
      <c r="E2447" s="350" t="n">
        <v>42288561</v>
      </c>
      <c r="F2447" s="350" t="n">
        <v>5056700</v>
      </c>
      <c r="G2447" s="350" t="n">
        <v>443600</v>
      </c>
      <c r="H2447" s="350" t="n">
        <v>2720000</v>
      </c>
      <c r="I2447" s="350" t="n">
        <v>4199498</v>
      </c>
      <c r="J2447" s="350" t="n">
        <v>0</v>
      </c>
    </row>
    <row r="2448" customFormat="false" ht="15" hidden="false" customHeight="true" outlineLevel="0" collapsed="false">
      <c r="C2448" s="349" t="s">
        <v>763</v>
      </c>
      <c r="D2448" s="352" t="n">
        <f aca="false">E2448+F2448+G2448+H2448</f>
        <v>10960138</v>
      </c>
      <c r="E2448" s="350" t="n">
        <v>8531138</v>
      </c>
      <c r="F2448" s="350" t="n">
        <v>1347000</v>
      </c>
      <c r="G2448" s="350" t="n">
        <v>263600</v>
      </c>
      <c r="H2448" s="350" t="n">
        <v>818400</v>
      </c>
      <c r="I2448" s="350" t="n">
        <v>1112873</v>
      </c>
      <c r="J2448" s="350" t="n">
        <v>0</v>
      </c>
    </row>
    <row r="2449" customFormat="false" ht="15" hidden="false" customHeight="true" outlineLevel="0" collapsed="false">
      <c r="C2449" s="349" t="s">
        <v>764</v>
      </c>
      <c r="D2449" s="352" t="n">
        <f aca="false">E2449+F2449+G2449+H2449</f>
        <v>7634970</v>
      </c>
      <c r="E2449" s="350" t="n">
        <v>5403061</v>
      </c>
      <c r="F2449" s="350" t="n">
        <v>924400</v>
      </c>
      <c r="G2449" s="350" t="n">
        <v>266500</v>
      </c>
      <c r="H2449" s="350" t="n">
        <v>1041009</v>
      </c>
      <c r="I2449" s="350" t="n">
        <v>495318</v>
      </c>
      <c r="J2449" s="350" t="n">
        <v>0</v>
      </c>
    </row>
    <row r="2450" customFormat="false" ht="15" hidden="false" customHeight="true" outlineLevel="0" collapsed="false">
      <c r="C2450" s="353"/>
      <c r="D2450" s="352"/>
      <c r="E2450" s="350"/>
      <c r="F2450" s="350"/>
      <c r="G2450" s="350"/>
      <c r="H2450" s="350"/>
      <c r="I2450" s="350"/>
      <c r="J2450" s="350"/>
    </row>
    <row r="2451" customFormat="false" ht="15" hidden="false" customHeight="true" outlineLevel="0" collapsed="false">
      <c r="C2451" s="349" t="s">
        <v>765</v>
      </c>
      <c r="D2451" s="352"/>
      <c r="E2451" s="350"/>
      <c r="F2451" s="350"/>
      <c r="G2451" s="350"/>
      <c r="H2451" s="350"/>
      <c r="I2451" s="350"/>
      <c r="J2451" s="350"/>
    </row>
    <row r="2452" customFormat="false" ht="15" hidden="false" customHeight="true" outlineLevel="0" collapsed="false">
      <c r="C2452" s="349" t="s">
        <v>766</v>
      </c>
      <c r="D2452" s="352" t="n">
        <f aca="false">E2452+F2452+G2452+H2452</f>
        <v>4857930</v>
      </c>
      <c r="E2452" s="350" t="n">
        <v>3901030</v>
      </c>
      <c r="F2452" s="350" t="n">
        <v>601300</v>
      </c>
      <c r="G2452" s="350" t="n">
        <v>133900</v>
      </c>
      <c r="H2452" s="350" t="n">
        <v>221700</v>
      </c>
      <c r="I2452" s="350" t="n">
        <v>804691</v>
      </c>
      <c r="J2452" s="350" t="n">
        <v>-2174.6</v>
      </c>
    </row>
    <row r="2453" customFormat="false" ht="15" hidden="false" customHeight="true" outlineLevel="0" collapsed="false">
      <c r="C2453" s="349" t="s">
        <v>767</v>
      </c>
      <c r="D2453" s="352" t="n">
        <f aca="false">E2453+F2453+G2453+H2453</f>
        <v>2041341</v>
      </c>
      <c r="E2453" s="350" t="n">
        <v>1255641</v>
      </c>
      <c r="F2453" s="350" t="n">
        <v>307300</v>
      </c>
      <c r="G2453" s="350" t="n">
        <v>83400</v>
      </c>
      <c r="H2453" s="350" t="n">
        <v>395000</v>
      </c>
      <c r="I2453" s="350" t="n">
        <v>37626</v>
      </c>
      <c r="J2453" s="350" t="n">
        <v>-81.8</v>
      </c>
    </row>
    <row r="2454" customFormat="false" ht="15" hidden="false" customHeight="true" outlineLevel="0" collapsed="false">
      <c r="C2454" s="349" t="s">
        <v>768</v>
      </c>
      <c r="D2454" s="352" t="n">
        <f aca="false">E2454+F2454+G2454+H2454</f>
        <v>24439707</v>
      </c>
      <c r="E2454" s="350" t="n">
        <v>20996407</v>
      </c>
      <c r="F2454" s="350" t="n">
        <v>2498700</v>
      </c>
      <c r="G2454" s="350" t="n">
        <v>168700</v>
      </c>
      <c r="H2454" s="350" t="n">
        <v>775900</v>
      </c>
      <c r="I2454" s="350" t="n">
        <v>2344073</v>
      </c>
      <c r="J2454" s="350" t="n">
        <v>-241</v>
      </c>
    </row>
    <row r="2455" customFormat="false" ht="15" hidden="false" customHeight="true" outlineLevel="0" collapsed="false">
      <c r="C2455" s="349" t="s">
        <v>769</v>
      </c>
      <c r="D2455" s="352" t="n">
        <f aca="false">E2455+F2455+G2455+H2455</f>
        <v>3816222</v>
      </c>
      <c r="E2455" s="350" t="n">
        <v>2712822</v>
      </c>
      <c r="F2455" s="350" t="n">
        <v>566400</v>
      </c>
      <c r="G2455" s="350" t="n">
        <v>101300</v>
      </c>
      <c r="H2455" s="350" t="n">
        <v>435700</v>
      </c>
      <c r="I2455" s="350" t="n">
        <v>1962068</v>
      </c>
      <c r="J2455" s="350" t="n">
        <v>0</v>
      </c>
    </row>
    <row r="2456" customFormat="false" ht="15" hidden="false" customHeight="true" outlineLevel="0" collapsed="false">
      <c r="C2456" s="349" t="s">
        <v>770</v>
      </c>
      <c r="D2456" s="352" t="n">
        <f aca="false">E2456+F2456+G2456+H2456</f>
        <v>33289461</v>
      </c>
      <c r="E2456" s="350" t="n">
        <v>27801461</v>
      </c>
      <c r="F2456" s="350" t="n">
        <v>2944800</v>
      </c>
      <c r="G2456" s="350" t="n">
        <v>657200</v>
      </c>
      <c r="H2456" s="350" t="n">
        <v>1886000</v>
      </c>
      <c r="I2456" s="350" t="n">
        <v>8169566.99</v>
      </c>
      <c r="J2456" s="350" t="n">
        <v>-221.57</v>
      </c>
    </row>
    <row r="2457" customFormat="false" ht="15" hidden="false" customHeight="true" outlineLevel="0" collapsed="false">
      <c r="C2457" s="349" t="s">
        <v>771</v>
      </c>
      <c r="D2457" s="352" t="n">
        <f aca="false">E2457+F2457+G2457+H2457</f>
        <v>2812344</v>
      </c>
      <c r="E2457" s="350" t="n">
        <v>1703144</v>
      </c>
      <c r="F2457" s="350" t="n">
        <v>417500</v>
      </c>
      <c r="G2457" s="350" t="n">
        <v>157600</v>
      </c>
      <c r="H2457" s="350" t="n">
        <v>534100</v>
      </c>
      <c r="I2457" s="350" t="n">
        <v>168191</v>
      </c>
      <c r="J2457" s="350" t="n">
        <v>-39844</v>
      </c>
    </row>
    <row r="2458" customFormat="false" ht="15" hidden="false" customHeight="true" outlineLevel="0" collapsed="false">
      <c r="C2458" s="349" t="s">
        <v>772</v>
      </c>
      <c r="D2458" s="352" t="n">
        <f aca="false">E2458+F2458+G2458+H2458</f>
        <v>2461161</v>
      </c>
      <c r="E2458" s="350" t="n">
        <v>1893366</v>
      </c>
      <c r="F2458" s="350" t="n">
        <v>342300</v>
      </c>
      <c r="G2458" s="350" t="n">
        <v>19200</v>
      </c>
      <c r="H2458" s="350" t="n">
        <v>206295</v>
      </c>
      <c r="I2458" s="350" t="n">
        <v>725778</v>
      </c>
      <c r="J2458" s="350" t="n">
        <v>0</v>
      </c>
    </row>
    <row r="2459" customFormat="false" ht="15" hidden="false" customHeight="true" outlineLevel="0" collapsed="false">
      <c r="C2459" s="349" t="s">
        <v>773</v>
      </c>
      <c r="D2459" s="352" t="n">
        <f aca="false">E2459+F2459+G2459+H2459</f>
        <v>3826725</v>
      </c>
      <c r="E2459" s="350" t="n">
        <v>3157025</v>
      </c>
      <c r="F2459" s="350" t="n">
        <v>374100</v>
      </c>
      <c r="G2459" s="350" t="n">
        <v>57100</v>
      </c>
      <c r="H2459" s="350" t="n">
        <v>238500</v>
      </c>
      <c r="I2459" s="350" t="n">
        <v>829049</v>
      </c>
      <c r="J2459" s="350" t="n">
        <v>0</v>
      </c>
    </row>
    <row r="2460" customFormat="false" ht="15" hidden="false" customHeight="true" outlineLevel="0" collapsed="false">
      <c r="C2460" s="349" t="s">
        <v>774</v>
      </c>
      <c r="D2460" s="352" t="n">
        <f aca="false">E2460+F2460+G2460+H2460</f>
        <v>1931826</v>
      </c>
      <c r="E2460" s="350" t="n">
        <v>987385</v>
      </c>
      <c r="F2460" s="350" t="n">
        <v>275700</v>
      </c>
      <c r="G2460" s="350" t="n">
        <v>180000</v>
      </c>
      <c r="H2460" s="350" t="n">
        <v>488741</v>
      </c>
      <c r="I2460" s="350" t="n">
        <v>86171</v>
      </c>
      <c r="J2460" s="350" t="n">
        <v>0</v>
      </c>
    </row>
    <row r="2461" customFormat="false" ht="15" hidden="false" customHeight="true" outlineLevel="0" collapsed="false">
      <c r="C2461" s="353"/>
      <c r="D2461" s="352"/>
      <c r="E2461" s="350"/>
      <c r="F2461" s="350"/>
      <c r="G2461" s="350"/>
      <c r="H2461" s="350"/>
      <c r="I2461" s="350"/>
      <c r="J2461" s="350"/>
    </row>
    <row r="2462" customFormat="false" ht="15" hidden="false" customHeight="true" outlineLevel="0" collapsed="false">
      <c r="C2462" s="349" t="s">
        <v>775</v>
      </c>
      <c r="D2462" s="352"/>
      <c r="E2462" s="350"/>
      <c r="F2462" s="350"/>
      <c r="G2462" s="350"/>
      <c r="H2462" s="350"/>
      <c r="I2462" s="350"/>
      <c r="J2462" s="350"/>
    </row>
    <row r="2463" customFormat="false" ht="15" hidden="false" customHeight="true" outlineLevel="0" collapsed="false">
      <c r="C2463" s="354" t="s">
        <v>776</v>
      </c>
      <c r="D2463" s="352" t="n">
        <f aca="false">E2463+F2463+G2463+H2463</f>
        <v>2583844</v>
      </c>
      <c r="E2463" s="350" t="n">
        <v>2377236</v>
      </c>
      <c r="F2463" s="350" t="n">
        <v>119700</v>
      </c>
      <c r="G2463" s="350" t="n">
        <v>72600</v>
      </c>
      <c r="H2463" s="350" t="n">
        <v>14308</v>
      </c>
      <c r="I2463" s="350" t="n">
        <v>1169034.55</v>
      </c>
      <c r="J2463" s="350" t="n">
        <v>0</v>
      </c>
    </row>
    <row r="2464" customFormat="false" ht="15" hidden="false" customHeight="true" outlineLevel="0" collapsed="false">
      <c r="C2464" s="354" t="s">
        <v>777</v>
      </c>
      <c r="D2464" s="352" t="n">
        <f aca="false">E2464+F2464+G2464+H2464</f>
        <v>3644110</v>
      </c>
      <c r="E2464" s="350" t="n">
        <v>3025210</v>
      </c>
      <c r="F2464" s="350" t="n">
        <v>306800</v>
      </c>
      <c r="G2464" s="350" t="n">
        <v>58900</v>
      </c>
      <c r="H2464" s="350" t="n">
        <v>253200</v>
      </c>
      <c r="I2464" s="350" t="n">
        <v>763442</v>
      </c>
      <c r="J2464" s="350" t="n">
        <v>0</v>
      </c>
    </row>
    <row r="2465" customFormat="false" ht="15" hidden="false" customHeight="true" outlineLevel="0" collapsed="false">
      <c r="C2465" s="354" t="s">
        <v>778</v>
      </c>
      <c r="D2465" s="352" t="n">
        <f aca="false">E2465+F2465+G2465+H2465</f>
        <v>30488949</v>
      </c>
      <c r="E2465" s="350" t="n">
        <v>25798949</v>
      </c>
      <c r="F2465" s="350" t="n">
        <v>2850700</v>
      </c>
      <c r="G2465" s="350" t="n">
        <v>343200</v>
      </c>
      <c r="H2465" s="350" t="n">
        <v>1496100</v>
      </c>
      <c r="I2465" s="350" t="n">
        <v>997015</v>
      </c>
      <c r="J2465" s="350" t="n">
        <v>-6576</v>
      </c>
    </row>
    <row r="2466" customFormat="false" ht="15" hidden="false" customHeight="true" outlineLevel="0" collapsed="false">
      <c r="C2466" s="354" t="s">
        <v>779</v>
      </c>
      <c r="D2466" s="352" t="n">
        <f aca="false">E2466+F2466+G2466+H2466</f>
        <v>14285013</v>
      </c>
      <c r="E2466" s="350" t="n">
        <v>12063613</v>
      </c>
      <c r="F2466" s="350" t="n">
        <v>1575800</v>
      </c>
      <c r="G2466" s="350" t="n">
        <v>111100</v>
      </c>
      <c r="H2466" s="350" t="n">
        <v>534500</v>
      </c>
      <c r="I2466" s="350" t="n">
        <v>1133797</v>
      </c>
      <c r="J2466" s="350" t="n">
        <v>-126523.66</v>
      </c>
    </row>
    <row r="2467" customFormat="false" ht="15" hidden="false" customHeight="true" outlineLevel="0" collapsed="false">
      <c r="C2467" s="354" t="s">
        <v>780</v>
      </c>
      <c r="D2467" s="352" t="n">
        <f aca="false">E2467+F2467+G2467+H2467</f>
        <v>14625244</v>
      </c>
      <c r="E2467" s="350" t="n">
        <v>12378044</v>
      </c>
      <c r="F2467" s="350" t="n">
        <v>1489100</v>
      </c>
      <c r="G2467" s="350" t="n">
        <v>151300</v>
      </c>
      <c r="H2467" s="350" t="n">
        <v>606800</v>
      </c>
      <c r="I2467" s="350" t="n">
        <v>1578640</v>
      </c>
      <c r="J2467" s="350" t="n">
        <v>-1283</v>
      </c>
    </row>
    <row r="2468" customFormat="false" ht="15" hidden="false" customHeight="true" outlineLevel="0" collapsed="false">
      <c r="C2468" s="354" t="s">
        <v>781</v>
      </c>
      <c r="D2468" s="352" t="n">
        <f aca="false">E2468+F2468+G2468+H2468</f>
        <v>17682151.17</v>
      </c>
      <c r="E2468" s="350" t="n">
        <v>15122562</v>
      </c>
      <c r="F2468" s="350" t="n">
        <v>1449200</v>
      </c>
      <c r="G2468" s="350" t="n">
        <v>414800</v>
      </c>
      <c r="H2468" s="350" t="n">
        <v>695589.17</v>
      </c>
      <c r="I2468" s="350" t="n">
        <v>3977211</v>
      </c>
      <c r="J2468" s="350" t="n">
        <v>-28912.05</v>
      </c>
    </row>
    <row r="2469" customFormat="false" ht="15" hidden="false" customHeight="true" outlineLevel="0" collapsed="false">
      <c r="C2469" s="354" t="s">
        <v>782</v>
      </c>
      <c r="D2469" s="352" t="n">
        <f aca="false">E2469+F2469+G2469+H2469</f>
        <v>5121062</v>
      </c>
      <c r="E2469" s="350" t="n">
        <v>4260962</v>
      </c>
      <c r="F2469" s="350" t="n">
        <v>637700</v>
      </c>
      <c r="G2469" s="350" t="n">
        <v>117400</v>
      </c>
      <c r="H2469" s="350" t="n">
        <v>105000</v>
      </c>
      <c r="I2469" s="350" t="n">
        <v>1239751</v>
      </c>
      <c r="J2469" s="350" t="n">
        <v>-71413.7</v>
      </c>
    </row>
    <row r="2470" customFormat="false" ht="15" hidden="false" customHeight="true" outlineLevel="0" collapsed="false">
      <c r="C2470" s="354" t="s">
        <v>783</v>
      </c>
      <c r="D2470" s="352" t="n">
        <f aca="false">E2470+F2470+G2470+H2470</f>
        <v>6234304.92</v>
      </c>
      <c r="E2470" s="350" t="n">
        <v>5375305</v>
      </c>
      <c r="F2470" s="350" t="n">
        <v>479000</v>
      </c>
      <c r="G2470" s="350" t="n">
        <v>146500</v>
      </c>
      <c r="H2470" s="350" t="n">
        <v>233499.92</v>
      </c>
      <c r="I2470" s="350" t="n">
        <v>360417</v>
      </c>
      <c r="J2470" s="350" t="n">
        <v>0</v>
      </c>
    </row>
    <row r="2471" customFormat="false" ht="15" hidden="false" customHeight="true" outlineLevel="0" collapsed="false">
      <c r="C2471" s="353"/>
      <c r="D2471" s="352"/>
      <c r="E2471" s="350"/>
      <c r="F2471" s="350"/>
      <c r="G2471" s="350"/>
      <c r="H2471" s="350"/>
      <c r="I2471" s="350"/>
      <c r="J2471" s="350"/>
    </row>
    <row r="2472" customFormat="false" ht="15" hidden="false" customHeight="true" outlineLevel="0" collapsed="false">
      <c r="C2472" s="354" t="s">
        <v>784</v>
      </c>
      <c r="D2472" s="352"/>
      <c r="E2472" s="350"/>
      <c r="F2472" s="350"/>
      <c r="G2472" s="350"/>
      <c r="H2472" s="350"/>
      <c r="I2472" s="350"/>
      <c r="J2472" s="350"/>
    </row>
    <row r="2473" customFormat="false" ht="15" hidden="false" customHeight="true" outlineLevel="0" collapsed="false">
      <c r="C2473" s="349" t="s">
        <v>785</v>
      </c>
      <c r="D2473" s="352" t="n">
        <f aca="false">E2473+F2473+G2473+H2473</f>
        <v>14718968</v>
      </c>
      <c r="E2473" s="350" t="n">
        <v>12230568</v>
      </c>
      <c r="F2473" s="350" t="n">
        <v>1488700</v>
      </c>
      <c r="G2473" s="350" t="n">
        <v>202700</v>
      </c>
      <c r="H2473" s="350" t="n">
        <v>797000</v>
      </c>
      <c r="I2473" s="350" t="n">
        <v>1145632</v>
      </c>
      <c r="J2473" s="350" t="n">
        <v>-3765.9</v>
      </c>
    </row>
    <row r="2474" customFormat="false" ht="15" hidden="false" customHeight="true" outlineLevel="0" collapsed="false">
      <c r="C2474" s="349" t="s">
        <v>786</v>
      </c>
      <c r="D2474" s="352" t="n">
        <f aca="false">E2474+F2474+G2474+H2474</f>
        <v>6200233</v>
      </c>
      <c r="E2474" s="350" t="n">
        <v>4772837</v>
      </c>
      <c r="F2474" s="350" t="n">
        <v>936400</v>
      </c>
      <c r="G2474" s="350" t="n">
        <v>51800</v>
      </c>
      <c r="H2474" s="350" t="n">
        <v>439196</v>
      </c>
      <c r="I2474" s="350" t="n">
        <v>89331</v>
      </c>
      <c r="J2474" s="350" t="n">
        <v>-18227.39</v>
      </c>
    </row>
    <row r="2475" customFormat="false" ht="15" hidden="false" customHeight="true" outlineLevel="0" collapsed="false">
      <c r="C2475" s="349" t="s">
        <v>787</v>
      </c>
      <c r="D2475" s="352" t="n">
        <f aca="false">E2475+F2475+G2475+H2475</f>
        <v>3792936</v>
      </c>
      <c r="E2475" s="350" t="n">
        <v>2824636</v>
      </c>
      <c r="F2475" s="350" t="n">
        <v>566600</v>
      </c>
      <c r="G2475" s="350" t="n">
        <v>50600</v>
      </c>
      <c r="H2475" s="350" t="n">
        <v>351100</v>
      </c>
      <c r="I2475" s="350" t="n">
        <v>76937</v>
      </c>
      <c r="J2475" s="350" t="n">
        <v>-17250.41</v>
      </c>
    </row>
    <row r="2476" customFormat="false" ht="15" hidden="false" customHeight="true" outlineLevel="0" collapsed="false">
      <c r="C2476" s="349" t="s">
        <v>788</v>
      </c>
      <c r="D2476" s="352" t="n">
        <f aca="false">E2476+F2476+G2476+H2476</f>
        <v>6778822</v>
      </c>
      <c r="E2476" s="350" t="n">
        <v>5615122</v>
      </c>
      <c r="F2476" s="350" t="n">
        <v>839800</v>
      </c>
      <c r="G2476" s="350" t="n">
        <v>43900</v>
      </c>
      <c r="H2476" s="350" t="n">
        <v>280000</v>
      </c>
      <c r="I2476" s="350" t="n">
        <v>235715</v>
      </c>
      <c r="J2476" s="350" t="n">
        <v>0</v>
      </c>
    </row>
    <row r="2477" customFormat="false" ht="15" hidden="false" customHeight="true" outlineLevel="0" collapsed="false">
      <c r="C2477" s="349" t="s">
        <v>789</v>
      </c>
      <c r="D2477" s="352" t="n">
        <f aca="false">E2477+F2477+G2477+H2477</f>
        <v>5347059.99</v>
      </c>
      <c r="E2477" s="350" t="n">
        <v>4404179</v>
      </c>
      <c r="F2477" s="350" t="n">
        <v>592700</v>
      </c>
      <c r="G2477" s="350" t="n">
        <v>85200</v>
      </c>
      <c r="H2477" s="350" t="n">
        <v>264980.99</v>
      </c>
      <c r="I2477" s="350" t="n">
        <v>1766692.87</v>
      </c>
      <c r="J2477" s="350" t="n">
        <v>0</v>
      </c>
    </row>
    <row r="2478" customFormat="false" ht="15" hidden="false" customHeight="true" outlineLevel="0" collapsed="false">
      <c r="C2478" s="349" t="s">
        <v>790</v>
      </c>
      <c r="D2478" s="352" t="n">
        <f aca="false">E2478+F2478+G2478+H2478</f>
        <v>3598896</v>
      </c>
      <c r="E2478" s="350" t="n">
        <v>2803896</v>
      </c>
      <c r="F2478" s="350" t="n">
        <v>338400</v>
      </c>
      <c r="G2478" s="350" t="n">
        <v>63400</v>
      </c>
      <c r="H2478" s="350" t="n">
        <v>393200</v>
      </c>
      <c r="I2478" s="350" t="n">
        <v>50149</v>
      </c>
      <c r="J2478" s="350" t="n">
        <v>0</v>
      </c>
    </row>
    <row r="2479" customFormat="false" ht="15" hidden="false" customHeight="true" outlineLevel="0" collapsed="false">
      <c r="C2479" s="349" t="s">
        <v>791</v>
      </c>
      <c r="D2479" s="352" t="n">
        <f aca="false">E2479+F2479+G2479+H2479</f>
        <v>17848570</v>
      </c>
      <c r="E2479" s="350" t="n">
        <v>15182570</v>
      </c>
      <c r="F2479" s="350" t="n">
        <v>2042200</v>
      </c>
      <c r="G2479" s="350" t="n">
        <v>100500</v>
      </c>
      <c r="H2479" s="350" t="n">
        <v>523300</v>
      </c>
      <c r="I2479" s="350" t="n">
        <v>3265750</v>
      </c>
      <c r="J2479" s="350" t="n">
        <v>-1180</v>
      </c>
    </row>
    <row r="2480" customFormat="false" ht="15" hidden="false" customHeight="true" outlineLevel="0" collapsed="false">
      <c r="C2480" s="349" t="s">
        <v>792</v>
      </c>
      <c r="D2480" s="352" t="n">
        <f aca="false">E2480+F2480+G2480+H2480</f>
        <v>3481747</v>
      </c>
      <c r="E2480" s="350" t="n">
        <v>2769447</v>
      </c>
      <c r="F2480" s="350" t="n">
        <v>470600</v>
      </c>
      <c r="G2480" s="350" t="n">
        <v>25000</v>
      </c>
      <c r="H2480" s="350" t="n">
        <v>216700</v>
      </c>
      <c r="I2480" s="350" t="n">
        <v>1384290</v>
      </c>
      <c r="J2480" s="350" t="n">
        <v>-2075</v>
      </c>
    </row>
    <row r="2481" customFormat="false" ht="15" hidden="false" customHeight="true" outlineLevel="0" collapsed="false">
      <c r="C2481" s="349" t="s">
        <v>793</v>
      </c>
      <c r="D2481" s="352" t="n">
        <f aca="false">E2481+F2481+G2481+H2481</f>
        <v>33579860</v>
      </c>
      <c r="E2481" s="350" t="n">
        <v>29296360</v>
      </c>
      <c r="F2481" s="350" t="n">
        <v>3198200</v>
      </c>
      <c r="G2481" s="350" t="n">
        <v>114800</v>
      </c>
      <c r="H2481" s="350" t="n">
        <v>970500</v>
      </c>
      <c r="I2481" s="350" t="n">
        <v>6481708</v>
      </c>
      <c r="J2481" s="350" t="n">
        <v>-4836</v>
      </c>
    </row>
    <row r="2482" customFormat="false" ht="15" hidden="false" customHeight="true" outlineLevel="0" collapsed="false">
      <c r="C2482" s="349" t="s">
        <v>794</v>
      </c>
      <c r="D2482" s="352" t="n">
        <f aca="false">E2482+F2482+G2482+H2482</f>
        <v>2201028</v>
      </c>
      <c r="E2482" s="350" t="n">
        <v>1500528</v>
      </c>
      <c r="F2482" s="350" t="n">
        <v>348700</v>
      </c>
      <c r="G2482" s="350" t="n">
        <v>33200</v>
      </c>
      <c r="H2482" s="350" t="n">
        <v>318600</v>
      </c>
      <c r="I2482" s="350" t="n">
        <v>83747</v>
      </c>
      <c r="J2482" s="350" t="n">
        <v>0</v>
      </c>
    </row>
    <row r="2483" customFormat="false" ht="15" hidden="false" customHeight="true" outlineLevel="0" collapsed="false">
      <c r="C2483" s="349" t="s">
        <v>795</v>
      </c>
      <c r="D2483" s="352" t="n">
        <f aca="false">E2483+F2483+G2483+H2483</f>
        <v>2792459</v>
      </c>
      <c r="E2483" s="350" t="n">
        <v>2144559</v>
      </c>
      <c r="F2483" s="350" t="n">
        <v>474900</v>
      </c>
      <c r="G2483" s="350" t="n">
        <v>41800</v>
      </c>
      <c r="H2483" s="350" t="n">
        <v>131200</v>
      </c>
      <c r="I2483" s="350" t="n">
        <v>164680</v>
      </c>
      <c r="J2483" s="350" t="n">
        <v>0</v>
      </c>
    </row>
    <row r="2484" customFormat="false" ht="15" hidden="false" customHeight="true" outlineLevel="0" collapsed="false">
      <c r="C2484" s="353"/>
      <c r="D2484" s="352"/>
      <c r="E2484" s="350"/>
      <c r="F2484" s="350"/>
      <c r="G2484" s="350"/>
      <c r="H2484" s="350"/>
      <c r="I2484" s="350"/>
      <c r="J2484" s="350"/>
    </row>
    <row r="2485" customFormat="false" ht="15" hidden="false" customHeight="true" outlineLevel="0" collapsed="false">
      <c r="C2485" s="349" t="s">
        <v>796</v>
      </c>
      <c r="D2485" s="352"/>
      <c r="E2485" s="350"/>
      <c r="F2485" s="350"/>
      <c r="G2485" s="350"/>
      <c r="H2485" s="350"/>
      <c r="I2485" s="350"/>
      <c r="J2485" s="350"/>
    </row>
    <row r="2486" customFormat="false" ht="15" hidden="false" customHeight="true" outlineLevel="0" collapsed="false">
      <c r="C2486" s="349" t="s">
        <v>797</v>
      </c>
      <c r="D2486" s="352" t="n">
        <f aca="false">E2486+F2486+G2486+H2486</f>
        <v>5607809</v>
      </c>
      <c r="E2486" s="350" t="n">
        <v>4808709</v>
      </c>
      <c r="F2486" s="350" t="n">
        <v>422300</v>
      </c>
      <c r="G2486" s="350" t="n">
        <v>89200</v>
      </c>
      <c r="H2486" s="350" t="n">
        <v>287600</v>
      </c>
      <c r="I2486" s="350" t="n">
        <v>39533</v>
      </c>
      <c r="J2486" s="350" t="n">
        <v>-4069.31</v>
      </c>
    </row>
    <row r="2487" customFormat="false" ht="15" hidden="false" customHeight="true" outlineLevel="0" collapsed="false">
      <c r="C2487" s="349" t="s">
        <v>798</v>
      </c>
      <c r="D2487" s="352" t="n">
        <f aca="false">E2487+F2487+G2487+H2487</f>
        <v>5266514</v>
      </c>
      <c r="E2487" s="350" t="n">
        <v>4272714</v>
      </c>
      <c r="F2487" s="350" t="n">
        <v>636200</v>
      </c>
      <c r="G2487" s="350" t="n">
        <v>36400</v>
      </c>
      <c r="H2487" s="350" t="n">
        <v>321200</v>
      </c>
      <c r="I2487" s="350" t="n">
        <v>1109168</v>
      </c>
      <c r="J2487" s="350" t="n">
        <v>0</v>
      </c>
    </row>
    <row r="2488" customFormat="false" ht="15" hidden="false" customHeight="true" outlineLevel="0" collapsed="false">
      <c r="C2488" s="349" t="s">
        <v>799</v>
      </c>
      <c r="D2488" s="352" t="n">
        <f aca="false">E2488+F2488+G2488+H2488</f>
        <v>6002205</v>
      </c>
      <c r="E2488" s="350" t="n">
        <v>4725405</v>
      </c>
      <c r="F2488" s="350" t="n">
        <v>819800</v>
      </c>
      <c r="G2488" s="350" t="n">
        <v>90800</v>
      </c>
      <c r="H2488" s="350" t="n">
        <v>366200</v>
      </c>
      <c r="I2488" s="350" t="n">
        <v>567124</v>
      </c>
      <c r="J2488" s="350" t="n">
        <v>0</v>
      </c>
    </row>
    <row r="2489" customFormat="false" ht="15" hidden="false" customHeight="true" outlineLevel="0" collapsed="false">
      <c r="C2489" s="349" t="s">
        <v>800</v>
      </c>
      <c r="D2489" s="352" t="n">
        <f aca="false">E2489+F2489+G2489+H2489</f>
        <v>25475723</v>
      </c>
      <c r="E2489" s="350" t="n">
        <v>22477823</v>
      </c>
      <c r="F2489" s="350" t="n">
        <v>2155700</v>
      </c>
      <c r="G2489" s="350" t="n">
        <v>95700</v>
      </c>
      <c r="H2489" s="350" t="n">
        <v>746500</v>
      </c>
      <c r="I2489" s="350" t="n">
        <v>369070</v>
      </c>
      <c r="J2489" s="350" t="n">
        <v>-25261.5</v>
      </c>
    </row>
    <row r="2490" customFormat="false" ht="15" hidden="false" customHeight="true" outlineLevel="0" collapsed="false">
      <c r="C2490" s="349" t="s">
        <v>801</v>
      </c>
      <c r="D2490" s="352" t="n">
        <f aca="false">E2490+F2490+G2490+H2490</f>
        <v>4666946.74</v>
      </c>
      <c r="E2490" s="350" t="n">
        <v>3526764</v>
      </c>
      <c r="F2490" s="350" t="n">
        <v>715000</v>
      </c>
      <c r="G2490" s="350" t="n">
        <v>80600</v>
      </c>
      <c r="H2490" s="350" t="n">
        <v>344582.74</v>
      </c>
      <c r="I2490" s="350" t="n">
        <v>147367</v>
      </c>
      <c r="J2490" s="350" t="n">
        <v>0</v>
      </c>
    </row>
    <row r="2491" customFormat="false" ht="15" hidden="false" customHeight="true" outlineLevel="0" collapsed="false">
      <c r="C2491" s="349" t="s">
        <v>802</v>
      </c>
      <c r="D2491" s="352" t="n">
        <f aca="false">E2491+F2491+G2491+H2491</f>
        <v>68650881</v>
      </c>
      <c r="E2491" s="350" t="n">
        <v>59816881</v>
      </c>
      <c r="F2491" s="350" t="n">
        <v>6903000</v>
      </c>
      <c r="G2491" s="350" t="n">
        <v>240400</v>
      </c>
      <c r="H2491" s="350" t="n">
        <v>1690600</v>
      </c>
      <c r="I2491" s="350" t="n">
        <v>4866567.43</v>
      </c>
      <c r="J2491" s="350" t="n">
        <v>0</v>
      </c>
    </row>
    <row r="2492" customFormat="false" ht="15" hidden="false" customHeight="true" outlineLevel="0" collapsed="false">
      <c r="C2492" s="349" t="s">
        <v>803</v>
      </c>
      <c r="D2492" s="352" t="n">
        <f aca="false">E2492+F2492+G2492+H2492</f>
        <v>12717888</v>
      </c>
      <c r="E2492" s="350" t="n">
        <v>10837188</v>
      </c>
      <c r="F2492" s="350" t="n">
        <v>1310900</v>
      </c>
      <c r="G2492" s="350" t="n">
        <v>92700</v>
      </c>
      <c r="H2492" s="350" t="n">
        <v>477100</v>
      </c>
      <c r="I2492" s="350" t="n">
        <v>197003</v>
      </c>
      <c r="J2492" s="350" t="n">
        <v>-9513.97</v>
      </c>
    </row>
    <row r="2493" customFormat="false" ht="15" hidden="false" customHeight="true" outlineLevel="0" collapsed="false">
      <c r="C2493" s="349" t="s">
        <v>804</v>
      </c>
      <c r="D2493" s="352" t="n">
        <f aca="false">E2493+F2493+G2493+H2493</f>
        <v>11145500</v>
      </c>
      <c r="E2493" s="350" t="n">
        <v>9919635</v>
      </c>
      <c r="F2493" s="350" t="n">
        <v>916000</v>
      </c>
      <c r="G2493" s="350" t="n">
        <v>66200</v>
      </c>
      <c r="H2493" s="350" t="n">
        <v>243665</v>
      </c>
      <c r="I2493" s="350" t="n">
        <v>2792638</v>
      </c>
      <c r="J2493" s="350" t="n">
        <v>-26969.52</v>
      </c>
    </row>
    <row r="2494" customFormat="false" ht="15" hidden="false" customHeight="true" outlineLevel="0" collapsed="false">
      <c r="C2494" s="349" t="s">
        <v>805</v>
      </c>
      <c r="D2494" s="352" t="n">
        <f aca="false">E2494+F2494+G2494+H2494</f>
        <v>11108282</v>
      </c>
      <c r="E2494" s="350" t="n">
        <v>9096882</v>
      </c>
      <c r="F2494" s="350" t="n">
        <v>1483500</v>
      </c>
      <c r="G2494" s="350" t="n">
        <v>153300</v>
      </c>
      <c r="H2494" s="350" t="n">
        <v>374600</v>
      </c>
      <c r="I2494" s="350" t="n">
        <v>43876</v>
      </c>
      <c r="J2494" s="350" t="n">
        <v>-49030.47</v>
      </c>
    </row>
    <row r="2495" customFormat="false" ht="15" hidden="false" customHeight="true" outlineLevel="0" collapsed="false">
      <c r="C2495" s="349" t="s">
        <v>806</v>
      </c>
      <c r="D2495" s="352" t="n">
        <f aca="false">E2495+F2495+G2495+H2495</f>
        <v>15541450</v>
      </c>
      <c r="E2495" s="350" t="n">
        <v>12750850</v>
      </c>
      <c r="F2495" s="350" t="n">
        <v>2035500</v>
      </c>
      <c r="G2495" s="350" t="n">
        <v>133800</v>
      </c>
      <c r="H2495" s="350" t="n">
        <v>621300</v>
      </c>
      <c r="I2495" s="350" t="n">
        <v>2444251</v>
      </c>
      <c r="J2495" s="350" t="n">
        <v>0</v>
      </c>
    </row>
    <row r="2496" customFormat="false" ht="15" hidden="false" customHeight="true" outlineLevel="0" collapsed="false">
      <c r="C2496" s="349" t="s">
        <v>807</v>
      </c>
      <c r="D2496" s="352" t="n">
        <f aca="false">E2496+F2496+G2496+H2496</f>
        <v>3249634</v>
      </c>
      <c r="E2496" s="350" t="n">
        <v>2644734</v>
      </c>
      <c r="F2496" s="350" t="n">
        <v>352200</v>
      </c>
      <c r="G2496" s="350" t="n">
        <v>25700</v>
      </c>
      <c r="H2496" s="350" t="n">
        <v>227000</v>
      </c>
      <c r="I2496" s="350" t="n">
        <v>2201221</v>
      </c>
      <c r="J2496" s="350" t="n">
        <v>0</v>
      </c>
    </row>
    <row r="2497" customFormat="false" ht="15" hidden="false" customHeight="true" outlineLevel="0" collapsed="false">
      <c r="C2497" s="349" t="s">
        <v>808</v>
      </c>
      <c r="D2497" s="352" t="n">
        <f aca="false">E2497+F2497+G2497+H2497</f>
        <v>4166336</v>
      </c>
      <c r="E2497" s="350" t="n">
        <v>3483836</v>
      </c>
      <c r="F2497" s="350" t="n">
        <v>466000</v>
      </c>
      <c r="G2497" s="350" t="n">
        <v>32200</v>
      </c>
      <c r="H2497" s="350" t="n">
        <v>184300</v>
      </c>
      <c r="I2497" s="350" t="n">
        <v>68595</v>
      </c>
      <c r="J2497" s="350" t="n">
        <v>0</v>
      </c>
    </row>
    <row r="2498" customFormat="false" ht="15" hidden="false" customHeight="true" outlineLevel="0" collapsed="false">
      <c r="C2498" s="353"/>
      <c r="D2498" s="352"/>
      <c r="E2498" s="350"/>
      <c r="F2498" s="350"/>
      <c r="G2498" s="350"/>
      <c r="H2498" s="350"/>
      <c r="I2498" s="350"/>
      <c r="J2498" s="350"/>
    </row>
    <row r="2499" customFormat="false" ht="15" hidden="false" customHeight="true" outlineLevel="0" collapsed="false">
      <c r="C2499" s="349" t="s">
        <v>809</v>
      </c>
      <c r="D2499" s="352"/>
      <c r="E2499" s="350"/>
      <c r="F2499" s="350"/>
      <c r="G2499" s="350"/>
      <c r="H2499" s="350"/>
      <c r="I2499" s="350"/>
      <c r="J2499" s="350"/>
    </row>
    <row r="2500" customFormat="false" ht="15" hidden="false" customHeight="true" outlineLevel="0" collapsed="false">
      <c r="C2500" s="349" t="s">
        <v>810</v>
      </c>
      <c r="D2500" s="352" t="n">
        <f aca="false">E2500+F2500+G2500+H2500</f>
        <v>5599272</v>
      </c>
      <c r="E2500" s="350" t="n">
        <v>3864376</v>
      </c>
      <c r="F2500" s="350" t="n">
        <v>563900</v>
      </c>
      <c r="G2500" s="350" t="n">
        <v>317800</v>
      </c>
      <c r="H2500" s="350" t="n">
        <v>853196</v>
      </c>
      <c r="I2500" s="350" t="n">
        <v>2370329.1</v>
      </c>
      <c r="J2500" s="350" t="n">
        <v>0</v>
      </c>
    </row>
    <row r="2501" customFormat="false" ht="15" hidden="false" customHeight="true" outlineLevel="0" collapsed="false">
      <c r="C2501" s="349" t="s">
        <v>811</v>
      </c>
      <c r="D2501" s="352" t="n">
        <f aca="false">E2501+F2501+G2501+H2501</f>
        <v>2071705</v>
      </c>
      <c r="E2501" s="350" t="n">
        <v>1563505</v>
      </c>
      <c r="F2501" s="350" t="n">
        <v>324300</v>
      </c>
      <c r="G2501" s="350" t="n">
        <v>98900</v>
      </c>
      <c r="H2501" s="350" t="n">
        <v>85000</v>
      </c>
      <c r="I2501" s="350" t="n">
        <v>1702231.31</v>
      </c>
      <c r="J2501" s="350" t="n">
        <v>0</v>
      </c>
    </row>
    <row r="2502" customFormat="false" ht="15" hidden="false" customHeight="true" outlineLevel="0" collapsed="false">
      <c r="C2502" s="349" t="s">
        <v>812</v>
      </c>
      <c r="D2502" s="352" t="n">
        <f aca="false">E2502+F2502+G2502+H2502</f>
        <v>2426131</v>
      </c>
      <c r="E2502" s="350" t="n">
        <v>1476931</v>
      </c>
      <c r="F2502" s="350" t="n">
        <v>233400</v>
      </c>
      <c r="G2502" s="350" t="n">
        <v>240400</v>
      </c>
      <c r="H2502" s="350" t="n">
        <v>475400</v>
      </c>
      <c r="I2502" s="350" t="n">
        <v>31876</v>
      </c>
      <c r="J2502" s="350" t="n">
        <v>0</v>
      </c>
    </row>
    <row r="2503" customFormat="false" ht="15" hidden="false" customHeight="true" outlineLevel="0" collapsed="false">
      <c r="C2503" s="349" t="s">
        <v>813</v>
      </c>
      <c r="D2503" s="352" t="n">
        <f aca="false">E2503+F2503+G2503+H2503</f>
        <v>48082624</v>
      </c>
      <c r="E2503" s="350" t="n">
        <v>42719624</v>
      </c>
      <c r="F2503" s="350" t="n">
        <v>3787400</v>
      </c>
      <c r="G2503" s="350" t="n">
        <v>260200</v>
      </c>
      <c r="H2503" s="350" t="n">
        <v>1315400</v>
      </c>
      <c r="I2503" s="350" t="n">
        <v>4117652</v>
      </c>
      <c r="J2503" s="350" t="n">
        <v>0</v>
      </c>
    </row>
    <row r="2504" customFormat="false" ht="15" hidden="false" customHeight="true" outlineLevel="0" collapsed="false">
      <c r="C2504" s="349" t="s">
        <v>814</v>
      </c>
      <c r="D2504" s="352" t="n">
        <f aca="false">E2504+F2504+G2504+H2504</f>
        <v>11697300</v>
      </c>
      <c r="E2504" s="350" t="n">
        <v>9987700</v>
      </c>
      <c r="F2504" s="350" t="n">
        <v>1205200</v>
      </c>
      <c r="G2504" s="350" t="n">
        <v>214400</v>
      </c>
      <c r="H2504" s="350" t="n">
        <v>290000</v>
      </c>
      <c r="I2504" s="350" t="n">
        <v>4924399</v>
      </c>
      <c r="J2504" s="350" t="n">
        <v>-127267</v>
      </c>
    </row>
    <row r="2505" customFormat="false" ht="15" hidden="false" customHeight="true" outlineLevel="0" collapsed="false">
      <c r="C2505" s="349" t="s">
        <v>815</v>
      </c>
      <c r="D2505" s="352" t="n">
        <f aca="false">E2505+F2505+G2505+H2505</f>
        <v>5031271</v>
      </c>
      <c r="E2505" s="350" t="n">
        <v>3092771</v>
      </c>
      <c r="F2505" s="350" t="n">
        <v>478000</v>
      </c>
      <c r="G2505" s="350" t="n">
        <v>319800</v>
      </c>
      <c r="H2505" s="350" t="n">
        <v>1140700</v>
      </c>
      <c r="I2505" s="350" t="n">
        <v>408759</v>
      </c>
      <c r="J2505" s="350" t="n">
        <v>0</v>
      </c>
    </row>
    <row r="2506" customFormat="false" ht="15" hidden="false" customHeight="true" outlineLevel="0" collapsed="false">
      <c r="C2506" s="353"/>
      <c r="D2506" s="352"/>
      <c r="E2506" s="350"/>
      <c r="F2506" s="350"/>
      <c r="G2506" s="350"/>
      <c r="H2506" s="350"/>
      <c r="I2506" s="350"/>
      <c r="J2506" s="350"/>
    </row>
    <row r="2507" customFormat="false" ht="15" hidden="false" customHeight="true" outlineLevel="0" collapsed="false">
      <c r="C2507" s="349" t="s">
        <v>816</v>
      </c>
      <c r="D2507" s="352"/>
      <c r="E2507" s="350"/>
      <c r="F2507" s="350"/>
      <c r="G2507" s="350"/>
      <c r="H2507" s="350"/>
      <c r="I2507" s="350"/>
      <c r="J2507" s="350"/>
    </row>
    <row r="2508" customFormat="false" ht="15" hidden="false" customHeight="true" outlineLevel="0" collapsed="false">
      <c r="C2508" s="349" t="s">
        <v>817</v>
      </c>
      <c r="D2508" s="352" t="n">
        <f aca="false">E2508+F2508+G2508+H2508</f>
        <v>4935891</v>
      </c>
      <c r="E2508" s="350" t="n">
        <v>3960291</v>
      </c>
      <c r="F2508" s="350" t="n">
        <v>598000</v>
      </c>
      <c r="G2508" s="350" t="n">
        <v>73700</v>
      </c>
      <c r="H2508" s="350" t="n">
        <v>303900</v>
      </c>
      <c r="I2508" s="350" t="n">
        <v>93559</v>
      </c>
      <c r="J2508" s="350" t="n">
        <v>-11117.1</v>
      </c>
    </row>
    <row r="2509" customFormat="false" ht="15" hidden="false" customHeight="true" outlineLevel="0" collapsed="false">
      <c r="C2509" s="349" t="s">
        <v>818</v>
      </c>
      <c r="D2509" s="352" t="n">
        <f aca="false">E2509+F2509+G2509+H2509</f>
        <v>7064045</v>
      </c>
      <c r="E2509" s="350" t="n">
        <v>5588245</v>
      </c>
      <c r="F2509" s="350" t="n">
        <v>1099600</v>
      </c>
      <c r="G2509" s="350" t="n">
        <v>80200</v>
      </c>
      <c r="H2509" s="350" t="n">
        <v>296000</v>
      </c>
      <c r="I2509" s="350" t="n">
        <v>1148124</v>
      </c>
      <c r="J2509" s="350" t="n">
        <v>0</v>
      </c>
    </row>
    <row r="2510" customFormat="false" ht="15" hidden="false" customHeight="true" outlineLevel="0" collapsed="false">
      <c r="C2510" s="349" t="s">
        <v>819</v>
      </c>
      <c r="D2510" s="352" t="n">
        <f aca="false">E2510+F2510+G2510+H2510</f>
        <v>10765433</v>
      </c>
      <c r="E2510" s="350" t="n">
        <v>8356798</v>
      </c>
      <c r="F2510" s="350" t="n">
        <v>1747200</v>
      </c>
      <c r="G2510" s="350" t="n">
        <v>138100</v>
      </c>
      <c r="H2510" s="350" t="n">
        <v>523335</v>
      </c>
      <c r="I2510" s="350" t="n">
        <v>2009588</v>
      </c>
      <c r="J2510" s="350" t="n">
        <v>-30554.27</v>
      </c>
    </row>
    <row r="2511" customFormat="false" ht="15" hidden="false" customHeight="true" outlineLevel="0" collapsed="false">
      <c r="C2511" s="349" t="s">
        <v>820</v>
      </c>
      <c r="D2511" s="352" t="n">
        <f aca="false">E2511+F2511+G2511+H2511</f>
        <v>8420156</v>
      </c>
      <c r="E2511" s="350" t="n">
        <v>7061156</v>
      </c>
      <c r="F2511" s="350" t="n">
        <v>1091600</v>
      </c>
      <c r="G2511" s="350" t="n">
        <v>87400</v>
      </c>
      <c r="H2511" s="350" t="n">
        <v>180000</v>
      </c>
      <c r="I2511" s="350" t="n">
        <v>641861.65</v>
      </c>
      <c r="J2511" s="350" t="n">
        <v>-244</v>
      </c>
    </row>
    <row r="2512" customFormat="false" ht="15" hidden="false" customHeight="true" outlineLevel="0" collapsed="false">
      <c r="C2512" s="349" t="s">
        <v>821</v>
      </c>
      <c r="D2512" s="352" t="n">
        <f aca="false">E2512+F2512+G2512+H2512</f>
        <v>4156970</v>
      </c>
      <c r="E2512" s="350" t="n">
        <v>3283370</v>
      </c>
      <c r="F2512" s="350" t="n">
        <v>582100</v>
      </c>
      <c r="G2512" s="350" t="n">
        <v>42600</v>
      </c>
      <c r="H2512" s="350" t="n">
        <v>248900</v>
      </c>
      <c r="I2512" s="350" t="n">
        <v>80329</v>
      </c>
      <c r="J2512" s="350" t="n">
        <v>0</v>
      </c>
    </row>
    <row r="2513" customFormat="false" ht="15" hidden="false" customHeight="true" outlineLevel="0" collapsed="false">
      <c r="C2513" s="349" t="s">
        <v>822</v>
      </c>
      <c r="D2513" s="352" t="n">
        <f aca="false">E2513+F2513+G2513+H2513</f>
        <v>10914300</v>
      </c>
      <c r="E2513" s="350" t="n">
        <v>8789000</v>
      </c>
      <c r="F2513" s="350" t="n">
        <v>1600500</v>
      </c>
      <c r="G2513" s="350" t="n">
        <v>57500</v>
      </c>
      <c r="H2513" s="350" t="n">
        <v>467300</v>
      </c>
      <c r="I2513" s="350" t="n">
        <v>2021440.98</v>
      </c>
      <c r="J2513" s="350" t="n">
        <v>-7856.42</v>
      </c>
    </row>
    <row r="2514" customFormat="false" ht="15" hidden="false" customHeight="true" outlineLevel="0" collapsed="false">
      <c r="C2514" s="349" t="s">
        <v>823</v>
      </c>
      <c r="D2514" s="352" t="n">
        <f aca="false">E2514+F2514+G2514+H2514</f>
        <v>5652719</v>
      </c>
      <c r="E2514" s="350" t="n">
        <v>4274454</v>
      </c>
      <c r="F2514" s="350" t="n">
        <v>905100</v>
      </c>
      <c r="G2514" s="350" t="n">
        <v>60200</v>
      </c>
      <c r="H2514" s="350" t="n">
        <v>412965</v>
      </c>
      <c r="I2514" s="350" t="n">
        <v>2866274.16</v>
      </c>
      <c r="J2514" s="350" t="n">
        <v>-869.98</v>
      </c>
    </row>
    <row r="2515" customFormat="false" ht="15" hidden="false" customHeight="true" outlineLevel="0" collapsed="false">
      <c r="C2515" s="349" t="s">
        <v>824</v>
      </c>
      <c r="D2515" s="352" t="n">
        <f aca="false">E2515+F2515+G2515+H2515</f>
        <v>72180905</v>
      </c>
      <c r="E2515" s="350" t="n">
        <v>67243505</v>
      </c>
      <c r="F2515" s="350" t="n">
        <v>3333700</v>
      </c>
      <c r="G2515" s="350" t="n">
        <v>278900</v>
      </c>
      <c r="H2515" s="350" t="n">
        <v>1324800</v>
      </c>
      <c r="I2515" s="350" t="n">
        <v>8235251</v>
      </c>
      <c r="J2515" s="350" t="n">
        <v>-75865.95</v>
      </c>
    </row>
    <row r="2516" customFormat="false" ht="15" hidden="false" customHeight="true" outlineLevel="0" collapsed="false">
      <c r="C2516" s="349" t="s">
        <v>825</v>
      </c>
      <c r="D2516" s="352" t="n">
        <f aca="false">E2516+F2516+G2516+H2516</f>
        <v>5176040.63</v>
      </c>
      <c r="E2516" s="350" t="n">
        <v>4480960</v>
      </c>
      <c r="F2516" s="350" t="n">
        <v>593500</v>
      </c>
      <c r="G2516" s="350" t="n">
        <v>69600</v>
      </c>
      <c r="H2516" s="350" t="n">
        <v>31980.63</v>
      </c>
      <c r="I2516" s="350" t="n">
        <v>1267992.85</v>
      </c>
      <c r="J2516" s="350" t="n">
        <v>-1115</v>
      </c>
    </row>
    <row r="2517" customFormat="false" ht="15" hidden="false" customHeight="true" outlineLevel="0" collapsed="false">
      <c r="C2517" s="349" t="s">
        <v>826</v>
      </c>
      <c r="D2517" s="352" t="n">
        <f aca="false">E2517+F2517+G2517+H2517</f>
        <v>17735792</v>
      </c>
      <c r="E2517" s="350" t="n">
        <v>14678792</v>
      </c>
      <c r="F2517" s="350" t="n">
        <v>2260500</v>
      </c>
      <c r="G2517" s="350" t="n">
        <v>134400</v>
      </c>
      <c r="H2517" s="350" t="n">
        <v>662100</v>
      </c>
      <c r="I2517" s="350" t="n">
        <v>4908195.46</v>
      </c>
      <c r="J2517" s="350" t="n">
        <v>-4235.34</v>
      </c>
    </row>
    <row r="2518" customFormat="false" ht="15" hidden="false" customHeight="true" outlineLevel="0" collapsed="false">
      <c r="C2518" s="349" t="s">
        <v>827</v>
      </c>
      <c r="D2518" s="352" t="n">
        <f aca="false">E2518+F2518+G2518+H2518</f>
        <v>10127840.6</v>
      </c>
      <c r="E2518" s="350" t="n">
        <v>8816441</v>
      </c>
      <c r="F2518" s="350" t="n">
        <v>994600</v>
      </c>
      <c r="G2518" s="350" t="n">
        <v>34900</v>
      </c>
      <c r="H2518" s="350" t="n">
        <v>281899.6</v>
      </c>
      <c r="I2518" s="350" t="n">
        <v>99920</v>
      </c>
      <c r="J2518" s="350" t="n">
        <v>0</v>
      </c>
    </row>
    <row r="2519" customFormat="false" ht="15" hidden="false" customHeight="true" outlineLevel="0" collapsed="false">
      <c r="C2519" s="353"/>
      <c r="D2519" s="352"/>
      <c r="E2519" s="350"/>
      <c r="F2519" s="350"/>
      <c r="G2519" s="350"/>
      <c r="H2519" s="350"/>
      <c r="I2519" s="350"/>
      <c r="J2519" s="350"/>
    </row>
    <row r="2520" customFormat="false" ht="15" hidden="false" customHeight="true" outlineLevel="0" collapsed="false">
      <c r="C2520" s="349" t="s">
        <v>828</v>
      </c>
      <c r="D2520" s="352"/>
      <c r="E2520" s="350"/>
      <c r="F2520" s="350"/>
      <c r="G2520" s="350"/>
      <c r="H2520" s="350"/>
      <c r="I2520" s="350"/>
      <c r="J2520" s="350"/>
    </row>
    <row r="2521" customFormat="false" ht="15" hidden="false" customHeight="true" outlineLevel="0" collapsed="false">
      <c r="C2521" s="349" t="s">
        <v>829</v>
      </c>
      <c r="D2521" s="352" t="n">
        <f aca="false">E2521+F2521+G2521+H2521</f>
        <v>33437697</v>
      </c>
      <c r="E2521" s="350" t="n">
        <v>27649297</v>
      </c>
      <c r="F2521" s="350" t="n">
        <v>4173500</v>
      </c>
      <c r="G2521" s="350" t="n">
        <v>301800</v>
      </c>
      <c r="H2521" s="350" t="n">
        <v>1313100</v>
      </c>
      <c r="I2521" s="350" t="n">
        <v>785090</v>
      </c>
      <c r="J2521" s="350" t="n">
        <v>-4519.41</v>
      </c>
    </row>
    <row r="2522" customFormat="false" ht="15" hidden="false" customHeight="true" outlineLevel="0" collapsed="false">
      <c r="C2522" s="349" t="s">
        <v>830</v>
      </c>
      <c r="D2522" s="352" t="n">
        <f aca="false">E2522+F2522+G2522+H2522</f>
        <v>5582821</v>
      </c>
      <c r="E2522" s="350" t="n">
        <v>4468021</v>
      </c>
      <c r="F2522" s="350" t="n">
        <v>624400</v>
      </c>
      <c r="G2522" s="350" t="n">
        <v>138100</v>
      </c>
      <c r="H2522" s="350" t="n">
        <v>352300</v>
      </c>
      <c r="I2522" s="350" t="n">
        <v>821672</v>
      </c>
      <c r="J2522" s="350" t="n">
        <v>0</v>
      </c>
    </row>
    <row r="2523" customFormat="false" ht="15" hidden="false" customHeight="true" outlineLevel="0" collapsed="false">
      <c r="C2523" s="349" t="s">
        <v>831</v>
      </c>
      <c r="D2523" s="352" t="n">
        <f aca="false">E2523+F2523+G2523+H2523</f>
        <v>7169445</v>
      </c>
      <c r="E2523" s="350" t="n">
        <v>5524345</v>
      </c>
      <c r="F2523" s="350" t="n">
        <v>986900</v>
      </c>
      <c r="G2523" s="350" t="n">
        <v>94500</v>
      </c>
      <c r="H2523" s="350" t="n">
        <v>563700</v>
      </c>
      <c r="I2523" s="350" t="n">
        <v>137070</v>
      </c>
      <c r="J2523" s="350" t="n">
        <v>-2737.01</v>
      </c>
    </row>
    <row r="2524" customFormat="false" ht="15" hidden="false" customHeight="true" outlineLevel="0" collapsed="false">
      <c r="C2524" s="349" t="s">
        <v>832</v>
      </c>
      <c r="D2524" s="352" t="n">
        <f aca="false">E2524+F2524+G2524+H2524</f>
        <v>30632841</v>
      </c>
      <c r="E2524" s="350" t="n">
        <v>26120341</v>
      </c>
      <c r="F2524" s="350" t="n">
        <v>3865600</v>
      </c>
      <c r="G2524" s="350" t="n">
        <v>279900</v>
      </c>
      <c r="H2524" s="350" t="n">
        <v>367000</v>
      </c>
      <c r="I2524" s="350" t="n">
        <v>4190807</v>
      </c>
      <c r="J2524" s="350" t="n">
        <v>-5184.22</v>
      </c>
    </row>
    <row r="2525" customFormat="false" ht="15" hidden="false" customHeight="true" outlineLevel="0" collapsed="false">
      <c r="C2525" s="349" t="s">
        <v>833</v>
      </c>
      <c r="D2525" s="352" t="n">
        <f aca="false">E2525+F2525+G2525+H2525</f>
        <v>5108764</v>
      </c>
      <c r="E2525" s="350" t="n">
        <v>4264364</v>
      </c>
      <c r="F2525" s="350" t="n">
        <v>698100</v>
      </c>
      <c r="G2525" s="350" t="n">
        <v>9000</v>
      </c>
      <c r="H2525" s="350" t="n">
        <v>137300</v>
      </c>
      <c r="I2525" s="350" t="n">
        <v>526031.6</v>
      </c>
      <c r="J2525" s="350" t="n">
        <v>0</v>
      </c>
    </row>
    <row r="2526" customFormat="false" ht="15" hidden="false" customHeight="true" outlineLevel="0" collapsed="false">
      <c r="C2526" s="349" t="s">
        <v>834</v>
      </c>
      <c r="D2526" s="352" t="n">
        <f aca="false">E2526+F2526+G2526+H2526</f>
        <v>2837441</v>
      </c>
      <c r="E2526" s="350" t="n">
        <v>1998335</v>
      </c>
      <c r="F2526" s="350" t="n">
        <v>332100</v>
      </c>
      <c r="G2526" s="350" t="n">
        <v>146100</v>
      </c>
      <c r="H2526" s="350" t="n">
        <v>360906</v>
      </c>
      <c r="I2526" s="350" t="n">
        <v>664129</v>
      </c>
      <c r="J2526" s="350" t="n">
        <v>0</v>
      </c>
    </row>
    <row r="2527" customFormat="false" ht="15" hidden="false" customHeight="true" outlineLevel="0" collapsed="false">
      <c r="C2527" s="349" t="s">
        <v>835</v>
      </c>
      <c r="D2527" s="352" t="n">
        <f aca="false">E2527+F2527+G2527+H2527</f>
        <v>16480110</v>
      </c>
      <c r="E2527" s="350" t="n">
        <v>14291410</v>
      </c>
      <c r="F2527" s="350" t="n">
        <v>1383100</v>
      </c>
      <c r="G2527" s="350" t="n">
        <v>94100</v>
      </c>
      <c r="H2527" s="350" t="n">
        <v>711500</v>
      </c>
      <c r="I2527" s="350" t="n">
        <v>850752.13</v>
      </c>
      <c r="J2527" s="350" t="n">
        <v>-1795.24</v>
      </c>
    </row>
    <row r="2528" customFormat="false" ht="15" hidden="false" customHeight="true" outlineLevel="0" collapsed="false">
      <c r="C2528" s="349" t="s">
        <v>836</v>
      </c>
      <c r="D2528" s="352" t="n">
        <f aca="false">E2528+F2528+G2528+H2528</f>
        <v>4097978</v>
      </c>
      <c r="E2528" s="350" t="n">
        <v>3502478</v>
      </c>
      <c r="F2528" s="350" t="n">
        <v>492800</v>
      </c>
      <c r="G2528" s="350" t="n">
        <v>28700</v>
      </c>
      <c r="H2528" s="350" t="n">
        <v>74000</v>
      </c>
      <c r="I2528" s="350" t="n">
        <v>837603</v>
      </c>
      <c r="J2528" s="350" t="n">
        <v>-5760.91</v>
      </c>
    </row>
    <row r="2529" customFormat="false" ht="15" hidden="false" customHeight="true" outlineLevel="0" collapsed="false">
      <c r="C2529" s="349" t="s">
        <v>837</v>
      </c>
      <c r="D2529" s="352" t="n">
        <f aca="false">E2529+F2529+G2529+H2529</f>
        <v>187901629</v>
      </c>
      <c r="E2529" s="350" t="n">
        <v>183687929</v>
      </c>
      <c r="F2529" s="350" t="n">
        <v>1619200</v>
      </c>
      <c r="G2529" s="350" t="n">
        <v>135700</v>
      </c>
      <c r="H2529" s="350" t="n">
        <v>2458800</v>
      </c>
      <c r="I2529" s="350" t="n">
        <v>46160879</v>
      </c>
      <c r="J2529" s="350" t="n">
        <v>-78680.14</v>
      </c>
    </row>
    <row r="2530" customFormat="false" ht="15" hidden="false" customHeight="true" outlineLevel="0" collapsed="false">
      <c r="C2530" s="349" t="s">
        <v>838</v>
      </c>
      <c r="D2530" s="352" t="n">
        <f aca="false">E2530+F2530+G2530+H2530</f>
        <v>16741297</v>
      </c>
      <c r="E2530" s="350" t="n">
        <v>13918597</v>
      </c>
      <c r="F2530" s="350" t="n">
        <v>1866000</v>
      </c>
      <c r="G2530" s="350" t="n">
        <v>176700</v>
      </c>
      <c r="H2530" s="350" t="n">
        <v>780000</v>
      </c>
      <c r="I2530" s="350" t="n">
        <v>2086408</v>
      </c>
      <c r="J2530" s="350" t="n">
        <v>-15425.6</v>
      </c>
    </row>
    <row r="2531" customFormat="false" ht="15" hidden="false" customHeight="true" outlineLevel="0" collapsed="false">
      <c r="C2531" s="349" t="s">
        <v>839</v>
      </c>
      <c r="D2531" s="352" t="n">
        <f aca="false">E2531+F2531+G2531+H2531</f>
        <v>16517519</v>
      </c>
      <c r="E2531" s="350" t="n">
        <v>14245819</v>
      </c>
      <c r="F2531" s="350" t="n">
        <v>1752600</v>
      </c>
      <c r="G2531" s="350" t="n">
        <v>80600</v>
      </c>
      <c r="H2531" s="350" t="n">
        <v>438500</v>
      </c>
      <c r="I2531" s="350" t="n">
        <v>1121520</v>
      </c>
      <c r="J2531" s="350" t="n">
        <v>-72406.05</v>
      </c>
    </row>
    <row r="2532" customFormat="false" ht="15" hidden="false" customHeight="true" outlineLevel="0" collapsed="false">
      <c r="C2532" s="349" t="s">
        <v>840</v>
      </c>
      <c r="D2532" s="352" t="n">
        <f aca="false">E2532+F2532+G2532+H2532</f>
        <v>14174716</v>
      </c>
      <c r="E2532" s="350" t="n">
        <v>11582516</v>
      </c>
      <c r="F2532" s="350" t="n">
        <v>1594900</v>
      </c>
      <c r="G2532" s="350" t="n">
        <v>171800</v>
      </c>
      <c r="H2532" s="350" t="n">
        <v>825500</v>
      </c>
      <c r="I2532" s="350" t="n">
        <v>3329796</v>
      </c>
      <c r="J2532" s="350" t="n">
        <v>-89987</v>
      </c>
    </row>
    <row r="2533" customFormat="false" ht="15" hidden="false" customHeight="true" outlineLevel="0" collapsed="false">
      <c r="C2533" s="349" t="s">
        <v>841</v>
      </c>
      <c r="D2533" s="352" t="n">
        <f aca="false">E2533+F2533+G2533+H2533</f>
        <v>10473289</v>
      </c>
      <c r="E2533" s="350" t="n">
        <v>9135589</v>
      </c>
      <c r="F2533" s="350" t="n">
        <v>1101100</v>
      </c>
      <c r="G2533" s="350" t="n">
        <v>59100</v>
      </c>
      <c r="H2533" s="350" t="n">
        <v>177500</v>
      </c>
      <c r="I2533" s="350" t="n">
        <v>2388858</v>
      </c>
      <c r="J2533" s="350" t="n">
        <v>0</v>
      </c>
    </row>
    <row r="2534" customFormat="false" ht="15" hidden="false" customHeight="true" outlineLevel="0" collapsed="false">
      <c r="C2534" s="349" t="s">
        <v>842</v>
      </c>
      <c r="D2534" s="352" t="n">
        <f aca="false">E2534+F2534+G2534+H2534</f>
        <v>10986766</v>
      </c>
      <c r="E2534" s="350" t="n">
        <v>9109105</v>
      </c>
      <c r="F2534" s="350" t="n">
        <v>1556000</v>
      </c>
      <c r="G2534" s="350" t="n">
        <v>39300</v>
      </c>
      <c r="H2534" s="350" t="n">
        <v>282361</v>
      </c>
      <c r="I2534" s="350" t="n">
        <v>2710057</v>
      </c>
      <c r="J2534" s="350" t="n">
        <v>-722</v>
      </c>
    </row>
    <row r="2535" customFormat="false" ht="15" hidden="false" customHeight="true" outlineLevel="0" collapsed="false">
      <c r="C2535" s="349" t="s">
        <v>843</v>
      </c>
      <c r="D2535" s="352" t="n">
        <f aca="false">E2535+F2535+G2535+H2535</f>
        <v>4826630</v>
      </c>
      <c r="E2535" s="350" t="n">
        <v>3772532</v>
      </c>
      <c r="F2535" s="350" t="n">
        <v>718800</v>
      </c>
      <c r="G2535" s="350" t="n">
        <v>65000</v>
      </c>
      <c r="H2535" s="350" t="n">
        <v>270298</v>
      </c>
      <c r="I2535" s="350" t="n">
        <v>248124.08</v>
      </c>
      <c r="J2535" s="350" t="n">
        <v>-89</v>
      </c>
    </row>
    <row r="2536" customFormat="false" ht="15" hidden="false" customHeight="true" outlineLevel="0" collapsed="false">
      <c r="C2536" s="349" t="s">
        <v>844</v>
      </c>
      <c r="D2536" s="352" t="n">
        <f aca="false">E2536+F2536+G2536+H2536</f>
        <v>7522201</v>
      </c>
      <c r="E2536" s="350" t="n">
        <v>6315701</v>
      </c>
      <c r="F2536" s="350" t="n">
        <v>748000</v>
      </c>
      <c r="G2536" s="350" t="n">
        <v>50600</v>
      </c>
      <c r="H2536" s="350" t="n">
        <v>407900</v>
      </c>
      <c r="I2536" s="350" t="n">
        <v>604718.6</v>
      </c>
      <c r="J2536" s="350" t="n">
        <v>-170</v>
      </c>
    </row>
    <row r="2537" customFormat="false" ht="15" hidden="false" customHeight="true" outlineLevel="0" collapsed="false">
      <c r="C2537" s="349" t="s">
        <v>845</v>
      </c>
      <c r="D2537" s="352" t="n">
        <f aca="false">E2537+F2537+G2537+H2537</f>
        <v>4114683</v>
      </c>
      <c r="E2537" s="350" t="n">
        <v>3335983</v>
      </c>
      <c r="F2537" s="350" t="n">
        <v>232000</v>
      </c>
      <c r="G2537" s="350" t="n">
        <v>155500</v>
      </c>
      <c r="H2537" s="350" t="n">
        <v>391200</v>
      </c>
      <c r="I2537" s="350" t="n">
        <v>99424</v>
      </c>
      <c r="J2537" s="350" t="n">
        <v>-24799.19</v>
      </c>
    </row>
    <row r="2538" customFormat="false" ht="15" hidden="false" customHeight="true" outlineLevel="0" collapsed="false">
      <c r="C2538" s="349" t="s">
        <v>846</v>
      </c>
      <c r="D2538" s="352" t="n">
        <f aca="false">E2538+F2538+G2538+H2538</f>
        <v>6519113</v>
      </c>
      <c r="E2538" s="350" t="n">
        <v>5629193</v>
      </c>
      <c r="F2538" s="350" t="n">
        <v>667900</v>
      </c>
      <c r="G2538" s="350" t="n">
        <v>28000</v>
      </c>
      <c r="H2538" s="350" t="n">
        <v>194020</v>
      </c>
      <c r="I2538" s="350" t="n">
        <v>479281</v>
      </c>
      <c r="J2538" s="350" t="n">
        <v>0</v>
      </c>
    </row>
    <row r="2539" customFormat="false" ht="15" hidden="false" customHeight="true" outlineLevel="0" collapsed="false">
      <c r="C2539" s="353"/>
      <c r="D2539" s="352"/>
      <c r="E2539" s="350"/>
      <c r="F2539" s="350"/>
      <c r="G2539" s="350"/>
      <c r="H2539" s="350"/>
      <c r="I2539" s="350"/>
      <c r="J2539" s="350"/>
    </row>
    <row r="2540" customFormat="false" ht="15" hidden="false" customHeight="true" outlineLevel="0" collapsed="false">
      <c r="C2540" s="349" t="s">
        <v>847</v>
      </c>
      <c r="D2540" s="352"/>
      <c r="E2540" s="350"/>
      <c r="F2540" s="350"/>
      <c r="G2540" s="350"/>
      <c r="H2540" s="350"/>
      <c r="I2540" s="350"/>
      <c r="J2540" s="350"/>
    </row>
    <row r="2541" customFormat="false" ht="15" hidden="false" customHeight="true" outlineLevel="0" collapsed="false">
      <c r="C2541" s="349" t="s">
        <v>848</v>
      </c>
      <c r="D2541" s="352" t="n">
        <f aca="false">E2541+F2541+G2541+H2541</f>
        <v>6396638.69</v>
      </c>
      <c r="E2541" s="350" t="n">
        <v>5096532</v>
      </c>
      <c r="F2541" s="350" t="n">
        <v>906200</v>
      </c>
      <c r="G2541" s="350" t="n">
        <v>81400</v>
      </c>
      <c r="H2541" s="350" t="n">
        <v>312506.69</v>
      </c>
      <c r="I2541" s="350" t="n">
        <v>123945.51</v>
      </c>
      <c r="J2541" s="350" t="n">
        <v>-4642.42</v>
      </c>
    </row>
    <row r="2542" customFormat="false" ht="15" hidden="false" customHeight="true" outlineLevel="0" collapsed="false">
      <c r="C2542" s="349" t="s">
        <v>849</v>
      </c>
      <c r="D2542" s="352" t="n">
        <f aca="false">E2542+F2542+G2542+H2542</f>
        <v>17226774</v>
      </c>
      <c r="E2542" s="350" t="n">
        <v>15456498</v>
      </c>
      <c r="F2542" s="350" t="n">
        <v>1600400</v>
      </c>
      <c r="G2542" s="350" t="n">
        <v>119900</v>
      </c>
      <c r="H2542" s="350" t="n">
        <v>49976</v>
      </c>
      <c r="I2542" s="350" t="n">
        <v>1066514</v>
      </c>
      <c r="J2542" s="350" t="n">
        <v>-1879.88</v>
      </c>
    </row>
    <row r="2543" customFormat="false" ht="15" hidden="false" customHeight="true" outlineLevel="0" collapsed="false">
      <c r="C2543" s="349" t="s">
        <v>850</v>
      </c>
      <c r="D2543" s="352" t="n">
        <f aca="false">E2543+F2543+G2543+H2543</f>
        <v>11796137</v>
      </c>
      <c r="E2543" s="350" t="n">
        <v>9976793</v>
      </c>
      <c r="F2543" s="350" t="n">
        <v>1459600</v>
      </c>
      <c r="G2543" s="350" t="n">
        <v>162600</v>
      </c>
      <c r="H2543" s="350" t="n">
        <v>197144</v>
      </c>
      <c r="I2543" s="350" t="n">
        <v>647665</v>
      </c>
      <c r="J2543" s="350" t="n">
        <v>-4784.2</v>
      </c>
    </row>
    <row r="2544" customFormat="false" ht="15" hidden="false" customHeight="true" outlineLevel="0" collapsed="false">
      <c r="C2544" s="349" t="s">
        <v>851</v>
      </c>
      <c r="D2544" s="352" t="n">
        <f aca="false">E2544+F2544+G2544+H2544</f>
        <v>7583430</v>
      </c>
      <c r="E2544" s="350" t="n">
        <v>5935330</v>
      </c>
      <c r="F2544" s="350" t="n">
        <v>881300</v>
      </c>
      <c r="G2544" s="350" t="n">
        <v>159500</v>
      </c>
      <c r="H2544" s="350" t="n">
        <v>607300</v>
      </c>
      <c r="I2544" s="350" t="n">
        <v>204913</v>
      </c>
      <c r="J2544" s="350" t="n">
        <v>0</v>
      </c>
    </row>
    <row r="2545" customFormat="false" ht="15" hidden="false" customHeight="true" outlineLevel="0" collapsed="false">
      <c r="C2545" s="349" t="s">
        <v>852</v>
      </c>
      <c r="D2545" s="352" t="n">
        <f aca="false">E2545+F2545+G2545+H2545</f>
        <v>35995201</v>
      </c>
      <c r="E2545" s="350" t="n">
        <v>32695982</v>
      </c>
      <c r="F2545" s="350" t="n">
        <v>2104600</v>
      </c>
      <c r="G2545" s="350" t="n">
        <v>199300</v>
      </c>
      <c r="H2545" s="350" t="n">
        <v>995319</v>
      </c>
      <c r="I2545" s="350" t="n">
        <v>1267841</v>
      </c>
      <c r="J2545" s="350" t="n">
        <v>-23149.32</v>
      </c>
    </row>
    <row r="2546" customFormat="false" ht="15" hidden="false" customHeight="true" outlineLevel="0" collapsed="false">
      <c r="C2546" s="349" t="s">
        <v>853</v>
      </c>
      <c r="D2546" s="352" t="n">
        <f aca="false">E2546+F2546+G2546+H2546</f>
        <v>7631882</v>
      </c>
      <c r="E2546" s="350" t="n">
        <v>6330482</v>
      </c>
      <c r="F2546" s="350" t="n">
        <v>718500</v>
      </c>
      <c r="G2546" s="350" t="n">
        <v>98800</v>
      </c>
      <c r="H2546" s="350" t="n">
        <v>484100</v>
      </c>
      <c r="I2546" s="350" t="n">
        <v>98205</v>
      </c>
      <c r="J2546" s="350" t="n">
        <v>-3453.78</v>
      </c>
    </row>
    <row r="2547" customFormat="false" ht="15" hidden="false" customHeight="true" outlineLevel="0" collapsed="false">
      <c r="C2547" s="349" t="s">
        <v>854</v>
      </c>
      <c r="D2547" s="352" t="n">
        <f aca="false">E2547+F2547+G2547+H2547</f>
        <v>3805083</v>
      </c>
      <c r="E2547" s="350" t="n">
        <v>3006783</v>
      </c>
      <c r="F2547" s="350" t="n">
        <v>582900</v>
      </c>
      <c r="G2547" s="350" t="n">
        <v>42100</v>
      </c>
      <c r="H2547" s="350" t="n">
        <v>173300</v>
      </c>
      <c r="I2547" s="350" t="n">
        <v>63127</v>
      </c>
      <c r="J2547" s="350" t="n">
        <v>-7423.92</v>
      </c>
    </row>
    <row r="2548" customFormat="false" ht="15" hidden="false" customHeight="true" outlineLevel="0" collapsed="false">
      <c r="C2548" s="353"/>
      <c r="D2548" s="352"/>
      <c r="E2548" s="350"/>
      <c r="F2548" s="350"/>
      <c r="G2548" s="350"/>
      <c r="H2548" s="350"/>
      <c r="I2548" s="350"/>
      <c r="J2548" s="350"/>
    </row>
    <row r="2549" customFormat="false" ht="15" hidden="false" customHeight="true" outlineLevel="0" collapsed="false">
      <c r="C2549" s="349" t="s">
        <v>855</v>
      </c>
      <c r="D2549" s="352"/>
      <c r="E2549" s="350"/>
      <c r="F2549" s="350"/>
      <c r="G2549" s="350"/>
      <c r="H2549" s="350"/>
      <c r="I2549" s="350"/>
      <c r="J2549" s="350"/>
    </row>
    <row r="2550" customFormat="false" ht="15" hidden="false" customHeight="true" outlineLevel="0" collapsed="false">
      <c r="C2550" s="349" t="s">
        <v>856</v>
      </c>
      <c r="D2550" s="352" t="n">
        <f aca="false">E2550+F2550+G2550+H2550</f>
        <v>4040297</v>
      </c>
      <c r="E2550" s="350" t="n">
        <v>3433697</v>
      </c>
      <c r="F2550" s="350" t="n">
        <v>515700</v>
      </c>
      <c r="G2550" s="350" t="n">
        <v>90900</v>
      </c>
      <c r="H2550" s="350" t="n">
        <v>0</v>
      </c>
      <c r="I2550" s="350" t="n">
        <v>379970</v>
      </c>
      <c r="J2550" s="350" t="n">
        <v>-1708.46</v>
      </c>
    </row>
    <row r="2551" customFormat="false" ht="15" hidden="false" customHeight="true" outlineLevel="0" collapsed="false">
      <c r="C2551" s="349" t="s">
        <v>700</v>
      </c>
      <c r="D2551" s="352" t="n">
        <f aca="false">E2551+F2551+G2551+H2551</f>
        <v>7539289</v>
      </c>
      <c r="E2551" s="350" t="n">
        <v>6020089</v>
      </c>
      <c r="F2551" s="350" t="n">
        <v>920900</v>
      </c>
      <c r="G2551" s="350" t="n">
        <v>131500</v>
      </c>
      <c r="H2551" s="350" t="n">
        <v>466800</v>
      </c>
      <c r="I2551" s="350" t="n">
        <v>273452</v>
      </c>
      <c r="J2551" s="350" t="n">
        <v>0</v>
      </c>
    </row>
    <row r="2552" customFormat="false" ht="15" hidden="false" customHeight="true" outlineLevel="0" collapsed="false">
      <c r="C2552" s="349" t="s">
        <v>857</v>
      </c>
      <c r="D2552" s="352" t="n">
        <f aca="false">E2552+F2552+G2552+H2552</f>
        <v>7619601</v>
      </c>
      <c r="E2552" s="350" t="n">
        <v>6104301</v>
      </c>
      <c r="F2552" s="350" t="n">
        <v>975300</v>
      </c>
      <c r="G2552" s="350" t="n">
        <v>125600</v>
      </c>
      <c r="H2552" s="350" t="n">
        <v>414400</v>
      </c>
      <c r="I2552" s="350" t="n">
        <v>745994.21</v>
      </c>
      <c r="J2552" s="350" t="n">
        <v>0</v>
      </c>
    </row>
    <row r="2553" customFormat="false" ht="15" hidden="false" customHeight="true" outlineLevel="0" collapsed="false">
      <c r="C2553" s="349" t="s">
        <v>858</v>
      </c>
      <c r="D2553" s="352" t="n">
        <f aca="false">E2553+F2553+G2553+H2553</f>
        <v>6287817</v>
      </c>
      <c r="E2553" s="350" t="n">
        <v>4931393</v>
      </c>
      <c r="F2553" s="350" t="n">
        <v>745200</v>
      </c>
      <c r="G2553" s="350" t="n">
        <v>143100</v>
      </c>
      <c r="H2553" s="350" t="n">
        <v>468124</v>
      </c>
      <c r="I2553" s="350" t="n">
        <v>1545214.57</v>
      </c>
      <c r="J2553" s="350" t="n">
        <v>0</v>
      </c>
    </row>
    <row r="2554" customFormat="false" ht="15" hidden="false" customHeight="true" outlineLevel="0" collapsed="false">
      <c r="C2554" s="349" t="s">
        <v>859</v>
      </c>
      <c r="D2554" s="352" t="n">
        <f aca="false">E2554+F2554+G2554+H2554</f>
        <v>4298739</v>
      </c>
      <c r="E2554" s="350" t="n">
        <v>2656039</v>
      </c>
      <c r="F2554" s="350" t="n">
        <v>741500</v>
      </c>
      <c r="G2554" s="350" t="n">
        <v>233700</v>
      </c>
      <c r="H2554" s="350" t="n">
        <v>667500</v>
      </c>
      <c r="I2554" s="350" t="n">
        <v>1338324</v>
      </c>
      <c r="J2554" s="350" t="n">
        <v>-279188.29</v>
      </c>
    </row>
    <row r="2555" customFormat="false" ht="15" hidden="false" customHeight="true" outlineLevel="0" collapsed="false">
      <c r="C2555" s="349" t="s">
        <v>860</v>
      </c>
      <c r="D2555" s="352" t="n">
        <f aca="false">E2555+F2555+G2555+H2555</f>
        <v>84508362</v>
      </c>
      <c r="E2555" s="350" t="n">
        <v>76700862</v>
      </c>
      <c r="F2555" s="350" t="n">
        <v>6028000</v>
      </c>
      <c r="G2555" s="350" t="n">
        <v>254800</v>
      </c>
      <c r="H2555" s="350" t="n">
        <v>1524700</v>
      </c>
      <c r="I2555" s="350" t="n">
        <v>2668193.06</v>
      </c>
      <c r="J2555" s="350" t="n">
        <v>-1868.45</v>
      </c>
    </row>
    <row r="2556" customFormat="false" ht="15" hidden="false" customHeight="true" outlineLevel="0" collapsed="false">
      <c r="C2556" s="349" t="s">
        <v>861</v>
      </c>
      <c r="D2556" s="352" t="n">
        <f aca="false">E2556+F2556+G2556+H2556</f>
        <v>6305154.6</v>
      </c>
      <c r="E2556" s="350" t="n">
        <v>4832269</v>
      </c>
      <c r="F2556" s="350" t="n">
        <v>854600</v>
      </c>
      <c r="G2556" s="350" t="n">
        <v>128000</v>
      </c>
      <c r="H2556" s="350" t="n">
        <v>490285.6</v>
      </c>
      <c r="I2556" s="350" t="n">
        <v>651604</v>
      </c>
      <c r="J2556" s="350" t="n">
        <v>-3593.25</v>
      </c>
    </row>
    <row r="2557" customFormat="false" ht="15" hidden="false" customHeight="true" outlineLevel="0" collapsed="false">
      <c r="C2557" s="349" t="s">
        <v>862</v>
      </c>
      <c r="D2557" s="352" t="n">
        <f aca="false">E2557+F2557+G2557+H2557</f>
        <v>3449952</v>
      </c>
      <c r="E2557" s="350" t="n">
        <v>2475652</v>
      </c>
      <c r="F2557" s="350" t="n">
        <v>499500</v>
      </c>
      <c r="G2557" s="350" t="n">
        <v>94100</v>
      </c>
      <c r="H2557" s="350" t="n">
        <v>380700</v>
      </c>
      <c r="I2557" s="350" t="n">
        <v>922573</v>
      </c>
      <c r="J2557" s="350" t="n">
        <v>0</v>
      </c>
    </row>
    <row r="2558" customFormat="false" ht="15" hidden="false" customHeight="true" outlineLevel="0" collapsed="false">
      <c r="C2558" s="353"/>
      <c r="D2558" s="352"/>
      <c r="E2558" s="350"/>
      <c r="F2558" s="350"/>
      <c r="G2558" s="350"/>
      <c r="H2558" s="350"/>
      <c r="I2558" s="350"/>
      <c r="J2558" s="350"/>
    </row>
    <row r="2559" customFormat="false" ht="15" hidden="false" customHeight="true" outlineLevel="0" collapsed="false">
      <c r="C2559" s="349" t="s">
        <v>863</v>
      </c>
      <c r="D2559" s="352"/>
      <c r="E2559" s="350"/>
      <c r="F2559" s="350"/>
      <c r="G2559" s="350"/>
      <c r="H2559" s="350"/>
      <c r="I2559" s="350"/>
      <c r="J2559" s="350"/>
    </row>
    <row r="2560" customFormat="false" ht="15" hidden="false" customHeight="true" outlineLevel="0" collapsed="false">
      <c r="C2560" s="349" t="s">
        <v>864</v>
      </c>
      <c r="D2560" s="352" t="n">
        <f aca="false">E2560+F2560+G2560+H2560</f>
        <v>3172507</v>
      </c>
      <c r="E2560" s="350" t="n">
        <v>2487207</v>
      </c>
      <c r="F2560" s="350" t="n">
        <v>324700</v>
      </c>
      <c r="G2560" s="350" t="n">
        <v>65800</v>
      </c>
      <c r="H2560" s="350" t="n">
        <v>294800</v>
      </c>
      <c r="I2560" s="350" t="n">
        <v>246236</v>
      </c>
      <c r="J2560" s="350" t="n">
        <v>-54.7</v>
      </c>
    </row>
    <row r="2561" customFormat="false" ht="15" hidden="false" customHeight="true" outlineLevel="0" collapsed="false">
      <c r="C2561" s="349" t="s">
        <v>865</v>
      </c>
      <c r="D2561" s="352" t="n">
        <f aca="false">E2561+F2561+G2561+H2561</f>
        <v>8025191</v>
      </c>
      <c r="E2561" s="350" t="n">
        <v>6232419</v>
      </c>
      <c r="F2561" s="350" t="n">
        <v>1008600</v>
      </c>
      <c r="G2561" s="350" t="n">
        <v>120500</v>
      </c>
      <c r="H2561" s="350" t="n">
        <v>663672</v>
      </c>
      <c r="I2561" s="350" t="n">
        <v>961081.27</v>
      </c>
      <c r="J2561" s="350" t="n">
        <v>-1328</v>
      </c>
    </row>
    <row r="2562" customFormat="false" ht="15" hidden="false" customHeight="true" outlineLevel="0" collapsed="false">
      <c r="C2562" s="349" t="s">
        <v>866</v>
      </c>
      <c r="D2562" s="352" t="n">
        <f aca="false">E2562+F2562+G2562+H2562</f>
        <v>19224799</v>
      </c>
      <c r="E2562" s="350" t="n">
        <v>15858199</v>
      </c>
      <c r="F2562" s="350" t="n">
        <v>2378300</v>
      </c>
      <c r="G2562" s="350" t="n">
        <v>126200</v>
      </c>
      <c r="H2562" s="350" t="n">
        <v>862100</v>
      </c>
      <c r="I2562" s="350" t="n">
        <v>2629236</v>
      </c>
      <c r="J2562" s="350" t="n">
        <v>0</v>
      </c>
    </row>
    <row r="2563" customFormat="false" ht="15" hidden="false" customHeight="true" outlineLevel="0" collapsed="false">
      <c r="C2563" s="349" t="s">
        <v>867</v>
      </c>
      <c r="D2563" s="352" t="n">
        <f aca="false">E2563+F2563+G2563+H2563</f>
        <v>7143179</v>
      </c>
      <c r="E2563" s="350" t="n">
        <v>5953079</v>
      </c>
      <c r="F2563" s="350" t="n">
        <v>646400</v>
      </c>
      <c r="G2563" s="350" t="n">
        <v>118700</v>
      </c>
      <c r="H2563" s="350" t="n">
        <v>425000</v>
      </c>
      <c r="I2563" s="350" t="n">
        <v>563628</v>
      </c>
      <c r="J2563" s="350" t="n">
        <v>-27085.4</v>
      </c>
    </row>
    <row r="2564" customFormat="false" ht="15" hidden="false" customHeight="true" outlineLevel="0" collapsed="false">
      <c r="C2564" s="349" t="s">
        <v>868</v>
      </c>
      <c r="D2564" s="352" t="n">
        <f aca="false">E2564+F2564+G2564+H2564</f>
        <v>33271974</v>
      </c>
      <c r="E2564" s="350" t="n">
        <v>28936374</v>
      </c>
      <c r="F2564" s="350" t="n">
        <v>3199700</v>
      </c>
      <c r="G2564" s="350" t="n">
        <v>203900</v>
      </c>
      <c r="H2564" s="350" t="n">
        <v>932000</v>
      </c>
      <c r="I2564" s="350" t="n">
        <v>4218683</v>
      </c>
      <c r="J2564" s="350" t="n">
        <v>-17079.84</v>
      </c>
    </row>
    <row r="2565" customFormat="false" ht="15" hidden="false" customHeight="true" outlineLevel="0" collapsed="false">
      <c r="C2565" s="349" t="s">
        <v>869</v>
      </c>
      <c r="D2565" s="352" t="n">
        <f aca="false">E2565+F2565+G2565+H2565</f>
        <v>4361375</v>
      </c>
      <c r="E2565" s="350" t="n">
        <v>3578610</v>
      </c>
      <c r="F2565" s="350" t="n">
        <v>544100</v>
      </c>
      <c r="G2565" s="350" t="n">
        <v>116400</v>
      </c>
      <c r="H2565" s="350" t="n">
        <v>122265</v>
      </c>
      <c r="I2565" s="350" t="n">
        <v>464996.45</v>
      </c>
      <c r="J2565" s="350" t="n">
        <v>-11329</v>
      </c>
    </row>
    <row r="2566" customFormat="false" ht="15" hidden="false" customHeight="true" outlineLevel="0" collapsed="false">
      <c r="C2566" s="349" t="s">
        <v>870</v>
      </c>
      <c r="D2566" s="352" t="n">
        <f aca="false">E2566+F2566+G2566+H2566</f>
        <v>10189459</v>
      </c>
      <c r="E2566" s="350" t="n">
        <v>8529659</v>
      </c>
      <c r="F2566" s="350" t="n">
        <v>1253400</v>
      </c>
      <c r="G2566" s="350" t="n">
        <v>114800</v>
      </c>
      <c r="H2566" s="350" t="n">
        <v>291600</v>
      </c>
      <c r="I2566" s="350" t="n">
        <v>3903404</v>
      </c>
      <c r="J2566" s="350" t="n">
        <v>-277</v>
      </c>
    </row>
    <row r="2567" customFormat="false" ht="15" hidden="false" customHeight="true" outlineLevel="0" collapsed="false">
      <c r="C2567" s="353"/>
      <c r="D2567" s="352"/>
      <c r="E2567" s="350"/>
      <c r="F2567" s="350"/>
      <c r="G2567" s="350"/>
      <c r="H2567" s="350"/>
      <c r="I2567" s="350"/>
      <c r="J2567" s="350"/>
    </row>
    <row r="2568" customFormat="false" ht="15" hidden="false" customHeight="true" outlineLevel="0" collapsed="false">
      <c r="C2568" s="349" t="s">
        <v>871</v>
      </c>
      <c r="D2568" s="352"/>
      <c r="E2568" s="350"/>
      <c r="F2568" s="350"/>
      <c r="G2568" s="350"/>
      <c r="H2568" s="350"/>
      <c r="I2568" s="350"/>
      <c r="J2568" s="350"/>
    </row>
    <row r="2569" customFormat="false" ht="15" hidden="false" customHeight="true" outlineLevel="0" collapsed="false">
      <c r="C2569" s="349" t="s">
        <v>872</v>
      </c>
      <c r="D2569" s="352" t="n">
        <f aca="false">E2569+F2569+G2569+H2569</f>
        <v>13612433</v>
      </c>
      <c r="E2569" s="350" t="n">
        <v>10530633</v>
      </c>
      <c r="F2569" s="350" t="n">
        <v>1863400</v>
      </c>
      <c r="G2569" s="350" t="n">
        <v>278000</v>
      </c>
      <c r="H2569" s="350" t="n">
        <v>940400</v>
      </c>
      <c r="I2569" s="350" t="n">
        <v>1391138</v>
      </c>
      <c r="J2569" s="350" t="n">
        <v>-543530.3</v>
      </c>
    </row>
    <row r="2570" customFormat="false" ht="15" hidden="false" customHeight="true" outlineLevel="0" collapsed="false">
      <c r="C2570" s="349" t="s">
        <v>873</v>
      </c>
      <c r="D2570" s="352" t="n">
        <f aca="false">E2570+F2570+G2570+H2570</f>
        <v>24091861</v>
      </c>
      <c r="E2570" s="350" t="n">
        <v>20103861</v>
      </c>
      <c r="F2570" s="350" t="n">
        <v>2518500</v>
      </c>
      <c r="G2570" s="350" t="n">
        <v>223800</v>
      </c>
      <c r="H2570" s="350" t="n">
        <v>1245700</v>
      </c>
      <c r="I2570" s="350" t="n">
        <v>1696520.7</v>
      </c>
      <c r="J2570" s="350" t="n">
        <v>-519</v>
      </c>
    </row>
    <row r="2571" customFormat="false" ht="15" hidden="false" customHeight="true" outlineLevel="0" collapsed="false">
      <c r="C2571" s="349" t="s">
        <v>874</v>
      </c>
      <c r="D2571" s="352" t="n">
        <f aca="false">E2571+F2571+G2571+H2571</f>
        <v>77472717</v>
      </c>
      <c r="E2571" s="350" t="n">
        <v>68681217</v>
      </c>
      <c r="F2571" s="350" t="n">
        <v>5607900</v>
      </c>
      <c r="G2571" s="350" t="n">
        <v>610800</v>
      </c>
      <c r="H2571" s="350" t="n">
        <v>2572800</v>
      </c>
      <c r="I2571" s="350" t="n">
        <v>5201582.45</v>
      </c>
      <c r="J2571" s="350" t="n">
        <v>-80242</v>
      </c>
    </row>
    <row r="2572" customFormat="false" ht="15" hidden="false" customHeight="true" outlineLevel="0" collapsed="false">
      <c r="C2572" s="349" t="s">
        <v>875</v>
      </c>
      <c r="D2572" s="352" t="n">
        <f aca="false">E2572+F2572+G2572+H2572</f>
        <v>14515772</v>
      </c>
      <c r="E2572" s="350" t="n">
        <v>12250172</v>
      </c>
      <c r="F2572" s="350" t="n">
        <v>1408400</v>
      </c>
      <c r="G2572" s="350" t="n">
        <v>192800</v>
      </c>
      <c r="H2572" s="350" t="n">
        <v>664400</v>
      </c>
      <c r="I2572" s="350" t="n">
        <v>364544</v>
      </c>
      <c r="J2572" s="350" t="n">
        <v>0</v>
      </c>
    </row>
    <row r="2573" customFormat="false" ht="15" hidden="false" customHeight="true" outlineLevel="0" collapsed="false">
      <c r="C2573" s="353"/>
      <c r="D2573" s="352"/>
      <c r="E2573" s="350"/>
      <c r="F2573" s="350"/>
      <c r="G2573" s="350"/>
      <c r="H2573" s="350"/>
      <c r="I2573" s="350"/>
      <c r="J2573" s="350"/>
    </row>
    <row r="2574" customFormat="false" ht="15" hidden="false" customHeight="true" outlineLevel="0" collapsed="false">
      <c r="C2574" s="349" t="s">
        <v>876</v>
      </c>
      <c r="D2574" s="352"/>
      <c r="E2574" s="350"/>
      <c r="F2574" s="350"/>
      <c r="G2574" s="350"/>
      <c r="H2574" s="350"/>
      <c r="I2574" s="350"/>
      <c r="J2574" s="350"/>
    </row>
    <row r="2575" customFormat="false" ht="15" hidden="false" customHeight="true" outlineLevel="0" collapsed="false">
      <c r="C2575" s="349" t="s">
        <v>877</v>
      </c>
      <c r="D2575" s="352" t="n">
        <f aca="false">E2575+F2575+G2575+H2575</f>
        <v>3257441</v>
      </c>
      <c r="E2575" s="350" t="n">
        <v>2369500</v>
      </c>
      <c r="F2575" s="350" t="n">
        <v>335000</v>
      </c>
      <c r="G2575" s="350" t="n">
        <v>229000</v>
      </c>
      <c r="H2575" s="350" t="n">
        <v>323941</v>
      </c>
      <c r="I2575" s="350" t="n">
        <v>1773869</v>
      </c>
      <c r="J2575" s="350" t="n">
        <v>0</v>
      </c>
    </row>
    <row r="2576" customFormat="false" ht="15" hidden="false" customHeight="true" outlineLevel="0" collapsed="false">
      <c r="C2576" s="349" t="s">
        <v>878</v>
      </c>
      <c r="D2576" s="352" t="n">
        <f aca="false">E2576+F2576+G2576+H2576</f>
        <v>2543394</v>
      </c>
      <c r="E2576" s="350" t="n">
        <v>1770994</v>
      </c>
      <c r="F2576" s="350" t="n">
        <v>388800</v>
      </c>
      <c r="G2576" s="350" t="n">
        <v>104000</v>
      </c>
      <c r="H2576" s="350" t="n">
        <v>279600</v>
      </c>
      <c r="I2576" s="350" t="n">
        <v>24374</v>
      </c>
      <c r="J2576" s="350" t="n">
        <v>-2783</v>
      </c>
    </row>
    <row r="2577" customFormat="false" ht="15" hidden="false" customHeight="true" outlineLevel="0" collapsed="false">
      <c r="C2577" s="349" t="s">
        <v>879</v>
      </c>
      <c r="D2577" s="352" t="n">
        <f aca="false">E2577+F2577+G2577+H2577</f>
        <v>8916598</v>
      </c>
      <c r="E2577" s="350" t="n">
        <v>7287893</v>
      </c>
      <c r="F2577" s="350" t="n">
        <v>803000</v>
      </c>
      <c r="G2577" s="350" t="n">
        <v>230800</v>
      </c>
      <c r="H2577" s="350" t="n">
        <v>594905</v>
      </c>
      <c r="I2577" s="350" t="n">
        <v>366604.95</v>
      </c>
      <c r="J2577" s="350" t="n">
        <v>-204609</v>
      </c>
    </row>
    <row r="2578" customFormat="false" ht="15" hidden="false" customHeight="true" outlineLevel="0" collapsed="false">
      <c r="C2578" s="349" t="s">
        <v>880</v>
      </c>
      <c r="D2578" s="352" t="n">
        <f aca="false">E2578+F2578+G2578+H2578</f>
        <v>6742798</v>
      </c>
      <c r="E2578" s="350" t="n">
        <v>5554798</v>
      </c>
      <c r="F2578" s="350" t="n">
        <v>745000</v>
      </c>
      <c r="G2578" s="350" t="n">
        <v>86300</v>
      </c>
      <c r="H2578" s="350" t="n">
        <v>356700</v>
      </c>
      <c r="I2578" s="350" t="n">
        <v>3513198</v>
      </c>
      <c r="J2578" s="350" t="n">
        <v>-4608.54</v>
      </c>
    </row>
    <row r="2579" customFormat="false" ht="15" hidden="false" customHeight="true" outlineLevel="0" collapsed="false">
      <c r="C2579" s="349" t="s">
        <v>881</v>
      </c>
      <c r="D2579" s="352" t="n">
        <f aca="false">E2579+F2579+G2579+H2579</f>
        <v>8608495</v>
      </c>
      <c r="E2579" s="350" t="n">
        <v>6977695</v>
      </c>
      <c r="F2579" s="350" t="n">
        <v>1017700</v>
      </c>
      <c r="G2579" s="350" t="n">
        <v>174800</v>
      </c>
      <c r="H2579" s="350" t="n">
        <v>438300</v>
      </c>
      <c r="I2579" s="350" t="n">
        <v>2362143.34</v>
      </c>
      <c r="J2579" s="350" t="n">
        <v>-12997.12</v>
      </c>
    </row>
    <row r="2580" customFormat="false" ht="15" hidden="false" customHeight="true" outlineLevel="0" collapsed="false">
      <c r="C2580" s="349" t="s">
        <v>882</v>
      </c>
      <c r="D2580" s="352" t="n">
        <f aca="false">E2580+F2580+G2580+H2580</f>
        <v>9123562</v>
      </c>
      <c r="E2580" s="350" t="n">
        <v>6711762</v>
      </c>
      <c r="F2580" s="350" t="n">
        <v>948200</v>
      </c>
      <c r="G2580" s="350" t="n">
        <v>349700</v>
      </c>
      <c r="H2580" s="350" t="n">
        <v>1113900</v>
      </c>
      <c r="I2580" s="350" t="n">
        <v>1091749</v>
      </c>
      <c r="J2580" s="350" t="n">
        <v>0</v>
      </c>
    </row>
    <row r="2581" customFormat="false" ht="15" hidden="false" customHeight="true" outlineLevel="0" collapsed="false">
      <c r="C2581" s="349" t="s">
        <v>883</v>
      </c>
      <c r="D2581" s="352" t="n">
        <f aca="false">E2581+F2581+G2581+H2581</f>
        <v>4858061</v>
      </c>
      <c r="E2581" s="350" t="n">
        <v>3664550</v>
      </c>
      <c r="F2581" s="350" t="n">
        <v>637100</v>
      </c>
      <c r="G2581" s="350" t="n">
        <v>136800</v>
      </c>
      <c r="H2581" s="350" t="n">
        <v>419611</v>
      </c>
      <c r="I2581" s="350" t="n">
        <v>911707</v>
      </c>
      <c r="J2581" s="350" t="n">
        <v>0</v>
      </c>
    </row>
    <row r="2582" customFormat="false" ht="15" hidden="false" customHeight="true" outlineLevel="0" collapsed="false">
      <c r="C2582" s="349" t="s">
        <v>884</v>
      </c>
      <c r="D2582" s="352" t="n">
        <f aca="false">E2582+F2582+G2582+H2582</f>
        <v>8325001</v>
      </c>
      <c r="E2582" s="350" t="n">
        <v>6668001</v>
      </c>
      <c r="F2582" s="350" t="n">
        <v>881600</v>
      </c>
      <c r="G2582" s="350" t="n">
        <v>165100</v>
      </c>
      <c r="H2582" s="350" t="n">
        <v>610300</v>
      </c>
      <c r="I2582" s="350" t="n">
        <v>2998716</v>
      </c>
      <c r="J2582" s="350" t="n">
        <v>0</v>
      </c>
    </row>
    <row r="2583" customFormat="false" ht="15" hidden="false" customHeight="true" outlineLevel="0" collapsed="false">
      <c r="C2583" s="349" t="s">
        <v>885</v>
      </c>
      <c r="D2583" s="352" t="n">
        <f aca="false">E2583+F2583+G2583+H2583</f>
        <v>31308822</v>
      </c>
      <c r="E2583" s="350" t="n">
        <v>27170722</v>
      </c>
      <c r="F2583" s="350" t="n">
        <v>1308100</v>
      </c>
      <c r="G2583" s="350" t="n">
        <v>709300</v>
      </c>
      <c r="H2583" s="350" t="n">
        <v>2120700</v>
      </c>
      <c r="I2583" s="350" t="n">
        <v>11138919</v>
      </c>
      <c r="J2583" s="350" t="n">
        <v>-3285.58</v>
      </c>
    </row>
    <row r="2584" customFormat="false" ht="15" hidden="false" customHeight="true" outlineLevel="0" collapsed="false">
      <c r="C2584" s="349" t="s">
        <v>886</v>
      </c>
      <c r="D2584" s="352" t="n">
        <f aca="false">E2584+F2584+G2584+H2584</f>
        <v>5527812</v>
      </c>
      <c r="E2584" s="350" t="n">
        <v>4807712</v>
      </c>
      <c r="F2584" s="350" t="n">
        <v>0</v>
      </c>
      <c r="G2584" s="350" t="n">
        <v>223100</v>
      </c>
      <c r="H2584" s="350" t="n">
        <v>497000</v>
      </c>
      <c r="I2584" s="350" t="n">
        <v>8108533</v>
      </c>
      <c r="J2584" s="350" t="n">
        <v>-1214.75</v>
      </c>
    </row>
    <row r="2585" customFormat="false" ht="15" hidden="false" customHeight="true" outlineLevel="0" collapsed="false">
      <c r="C2585" s="353"/>
      <c r="D2585" s="352"/>
      <c r="E2585" s="350"/>
      <c r="F2585" s="350"/>
      <c r="G2585" s="350"/>
      <c r="H2585" s="350"/>
      <c r="I2585" s="350"/>
      <c r="J2585" s="350"/>
    </row>
    <row r="2586" customFormat="false" ht="15" hidden="false" customHeight="true" outlineLevel="0" collapsed="false">
      <c r="C2586" s="353" t="s">
        <v>887</v>
      </c>
      <c r="D2586" s="352" t="n">
        <f aca="false">E2586+F2586+G2586+H2586</f>
        <v>590514439</v>
      </c>
      <c r="E2586" s="350" t="n">
        <v>579250539</v>
      </c>
      <c r="F2586" s="350" t="n">
        <v>0</v>
      </c>
      <c r="G2586" s="350" t="n">
        <v>869900</v>
      </c>
      <c r="H2586" s="350" t="n">
        <v>10394000</v>
      </c>
      <c r="I2586" s="350" t="n">
        <v>118904407</v>
      </c>
      <c r="J2586" s="350" t="n">
        <v>-256381.65</v>
      </c>
    </row>
    <row r="2587" customFormat="false" ht="15" hidden="false" customHeight="true" outlineLevel="0" collapsed="false">
      <c r="C2587" s="349" t="s">
        <v>888</v>
      </c>
      <c r="D2587" s="352"/>
      <c r="E2587" s="350"/>
      <c r="F2587" s="350"/>
      <c r="G2587" s="350"/>
      <c r="H2587" s="350"/>
      <c r="I2587" s="350"/>
      <c r="J2587" s="350"/>
    </row>
    <row r="2588" customFormat="false" ht="15" hidden="false" customHeight="true" outlineLevel="0" collapsed="false">
      <c r="C2588" s="349" t="s">
        <v>889</v>
      </c>
      <c r="D2588" s="352" t="n">
        <f aca="false">E2588+F2588+G2588+H2588</f>
        <v>1563290</v>
      </c>
      <c r="E2588" s="350" t="n">
        <v>1113315</v>
      </c>
      <c r="F2588" s="350" t="n">
        <v>293500</v>
      </c>
      <c r="G2588" s="350" t="n">
        <v>51900</v>
      </c>
      <c r="H2588" s="350" t="n">
        <v>104575</v>
      </c>
      <c r="I2588" s="350" t="n">
        <v>45170</v>
      </c>
      <c r="J2588" s="350" t="n">
        <v>0</v>
      </c>
    </row>
    <row r="2589" customFormat="false" ht="15" hidden="false" customHeight="true" outlineLevel="0" collapsed="false">
      <c r="C2589" s="349" t="s">
        <v>890</v>
      </c>
      <c r="D2589" s="352" t="n">
        <f aca="false">E2589+F2589+G2589+H2589</f>
        <v>5373850</v>
      </c>
      <c r="E2589" s="350" t="n">
        <v>4655557</v>
      </c>
      <c r="F2589" s="350" t="n">
        <v>369000</v>
      </c>
      <c r="G2589" s="350" t="n">
        <v>60600</v>
      </c>
      <c r="H2589" s="350" t="n">
        <v>288693</v>
      </c>
      <c r="I2589" s="350" t="n">
        <v>604469.23</v>
      </c>
      <c r="J2589" s="350" t="n">
        <v>0</v>
      </c>
    </row>
    <row r="2590" customFormat="false" ht="15" hidden="false" customHeight="true" outlineLevel="0" collapsed="false">
      <c r="C2590" s="349" t="s">
        <v>891</v>
      </c>
      <c r="D2590" s="352" t="n">
        <f aca="false">E2590+F2590+G2590+H2590</f>
        <v>22039368</v>
      </c>
      <c r="E2590" s="350" t="n">
        <v>18700068</v>
      </c>
      <c r="F2590" s="350" t="n">
        <v>1963200</v>
      </c>
      <c r="G2590" s="350" t="n">
        <v>362100</v>
      </c>
      <c r="H2590" s="350" t="n">
        <v>1014000</v>
      </c>
      <c r="I2590" s="350" t="n">
        <v>4167159</v>
      </c>
      <c r="J2590" s="350" t="n">
        <v>0</v>
      </c>
    </row>
    <row r="2591" customFormat="false" ht="15" hidden="false" customHeight="true" outlineLevel="0" collapsed="false">
      <c r="C2591" s="349" t="s">
        <v>892</v>
      </c>
      <c r="D2591" s="352" t="n">
        <f aca="false">E2591+F2591+G2591+H2591</f>
        <v>3713616</v>
      </c>
      <c r="E2591" s="350" t="n">
        <v>2392616</v>
      </c>
      <c r="F2591" s="350" t="n">
        <v>438900</v>
      </c>
      <c r="G2591" s="350" t="n">
        <v>248200</v>
      </c>
      <c r="H2591" s="350" t="n">
        <v>633900</v>
      </c>
      <c r="I2591" s="350" t="n">
        <v>94171</v>
      </c>
      <c r="J2591" s="350" t="n">
        <v>-2174.65</v>
      </c>
    </row>
    <row r="2592" customFormat="false" ht="15" hidden="false" customHeight="true" outlineLevel="0" collapsed="false">
      <c r="C2592" s="349" t="s">
        <v>893</v>
      </c>
      <c r="D2592" s="352" t="n">
        <f aca="false">E2592+F2592+G2592+H2592</f>
        <v>4908888</v>
      </c>
      <c r="E2592" s="350" t="n">
        <v>3949488</v>
      </c>
      <c r="F2592" s="350" t="n">
        <v>612400</v>
      </c>
      <c r="G2592" s="350" t="n">
        <v>138900</v>
      </c>
      <c r="H2592" s="350" t="n">
        <v>208100</v>
      </c>
      <c r="I2592" s="350" t="n">
        <v>1206987</v>
      </c>
      <c r="J2592" s="350" t="n">
        <v>0</v>
      </c>
    </row>
    <row r="2593" customFormat="false" ht="15" hidden="false" customHeight="true" outlineLevel="0" collapsed="false">
      <c r="C2593" s="349" t="s">
        <v>894</v>
      </c>
      <c r="D2593" s="352" t="n">
        <f aca="false">E2593+F2593+G2593+H2593</f>
        <v>5630501</v>
      </c>
      <c r="E2593" s="350" t="n">
        <v>5136901</v>
      </c>
      <c r="F2593" s="350" t="n">
        <v>464800</v>
      </c>
      <c r="G2593" s="350" t="n">
        <v>28800</v>
      </c>
      <c r="H2593" s="350" t="n">
        <v>0</v>
      </c>
      <c r="I2593" s="350" t="n">
        <v>1280717</v>
      </c>
      <c r="J2593" s="350" t="n">
        <v>0</v>
      </c>
    </row>
    <row r="2594" customFormat="false" ht="15" hidden="false" customHeight="true" outlineLevel="0" collapsed="false">
      <c r="C2594" s="349" t="s">
        <v>895</v>
      </c>
      <c r="D2594" s="352" t="n">
        <f aca="false">E2594+F2594+G2594+H2594</f>
        <v>3828623</v>
      </c>
      <c r="E2594" s="350" t="n">
        <v>2837243</v>
      </c>
      <c r="F2594" s="350" t="n">
        <v>363700</v>
      </c>
      <c r="G2594" s="350" t="n">
        <v>256000</v>
      </c>
      <c r="H2594" s="350" t="n">
        <v>371680</v>
      </c>
      <c r="I2594" s="350" t="n">
        <v>2367293</v>
      </c>
      <c r="J2594" s="350" t="n">
        <v>-3642.57</v>
      </c>
    </row>
    <row r="2595" customFormat="false" ht="15" hidden="false" customHeight="true" outlineLevel="0" collapsed="false">
      <c r="C2595" s="349" t="s">
        <v>896</v>
      </c>
      <c r="D2595" s="352" t="n">
        <f aca="false">E2595+F2595+G2595+H2595</f>
        <v>13374639</v>
      </c>
      <c r="E2595" s="350" t="n">
        <v>12382139</v>
      </c>
      <c r="F2595" s="350" t="n">
        <v>0</v>
      </c>
      <c r="G2595" s="350" t="n">
        <v>234500</v>
      </c>
      <c r="H2595" s="350" t="n">
        <v>758000</v>
      </c>
      <c r="I2595" s="350" t="n">
        <v>1307039</v>
      </c>
      <c r="J2595" s="350" t="n">
        <v>-178.71</v>
      </c>
    </row>
    <row r="2596" customFormat="false" ht="15" hidden="false" customHeight="true" outlineLevel="0" collapsed="false">
      <c r="C2596" s="349" t="s">
        <v>897</v>
      </c>
      <c r="D2596" s="352" t="n">
        <f aca="false">E2596+F2596+G2596+H2596</f>
        <v>10252838</v>
      </c>
      <c r="E2596" s="350" t="n">
        <v>8660138</v>
      </c>
      <c r="F2596" s="350" t="n">
        <v>903500</v>
      </c>
      <c r="G2596" s="350" t="n">
        <v>189900</v>
      </c>
      <c r="H2596" s="350" t="n">
        <v>499300</v>
      </c>
      <c r="I2596" s="350" t="n">
        <v>3187269.41</v>
      </c>
      <c r="J2596" s="350" t="n">
        <v>0</v>
      </c>
    </row>
    <row r="2597" customFormat="false" ht="15" hidden="false" customHeight="true" outlineLevel="0" collapsed="false">
      <c r="C2597" s="349" t="s">
        <v>898</v>
      </c>
      <c r="D2597" s="352" t="n">
        <f aca="false">E2597+F2597+G2597+H2597</f>
        <v>4258869</v>
      </c>
      <c r="E2597" s="350" t="n">
        <v>4052969</v>
      </c>
      <c r="F2597" s="350" t="n">
        <v>0</v>
      </c>
      <c r="G2597" s="350" t="n">
        <v>42900</v>
      </c>
      <c r="H2597" s="350" t="n">
        <v>163000</v>
      </c>
      <c r="I2597" s="350" t="n">
        <v>930568</v>
      </c>
      <c r="J2597" s="350" t="n">
        <v>-110</v>
      </c>
    </row>
    <row r="2598" customFormat="false" ht="15" hidden="false" customHeight="true" outlineLevel="0" collapsed="false">
      <c r="C2598" s="349" t="s">
        <v>899</v>
      </c>
      <c r="D2598" s="352" t="n">
        <f aca="false">E2598+F2598+G2598+H2598</f>
        <v>12479592</v>
      </c>
      <c r="E2598" s="350" t="n">
        <v>10018592</v>
      </c>
      <c r="F2598" s="350" t="n">
        <v>1400200</v>
      </c>
      <c r="G2598" s="350" t="n">
        <v>282500</v>
      </c>
      <c r="H2598" s="350" t="n">
        <v>778300</v>
      </c>
      <c r="I2598" s="350" t="n">
        <v>2341273</v>
      </c>
      <c r="J2598" s="350" t="n">
        <v>-115699.11</v>
      </c>
    </row>
    <row r="2599" customFormat="false" ht="15" hidden="false" customHeight="true" outlineLevel="0" collapsed="false">
      <c r="C2599" s="349" t="s">
        <v>900</v>
      </c>
      <c r="D2599" s="352" t="n">
        <f aca="false">E2599+F2599+G2599+H2599</f>
        <v>2612822</v>
      </c>
      <c r="E2599" s="350" t="n">
        <v>2300922</v>
      </c>
      <c r="F2599" s="350" t="n">
        <v>131000</v>
      </c>
      <c r="G2599" s="350" t="n">
        <v>43600</v>
      </c>
      <c r="H2599" s="350" t="n">
        <v>137300</v>
      </c>
      <c r="I2599" s="350" t="n">
        <v>11390</v>
      </c>
      <c r="J2599" s="350" t="n">
        <v>0</v>
      </c>
    </row>
    <row r="2600" customFormat="false" ht="15" hidden="false" customHeight="true" outlineLevel="0" collapsed="false">
      <c r="C2600" s="349" t="s">
        <v>901</v>
      </c>
      <c r="D2600" s="352" t="n">
        <f aca="false">E2600+F2600+G2600+H2600</f>
        <v>8332218</v>
      </c>
      <c r="E2600" s="350" t="n">
        <v>6925018</v>
      </c>
      <c r="F2600" s="350" t="n">
        <v>852600</v>
      </c>
      <c r="G2600" s="350" t="n">
        <v>158000</v>
      </c>
      <c r="H2600" s="350" t="n">
        <v>396600</v>
      </c>
      <c r="I2600" s="350" t="n">
        <v>2531564</v>
      </c>
      <c r="J2600" s="350" t="n">
        <v>0</v>
      </c>
    </row>
    <row r="2601" customFormat="false" ht="15" hidden="false" customHeight="true" outlineLevel="0" collapsed="false">
      <c r="C2601" s="349" t="s">
        <v>902</v>
      </c>
      <c r="D2601" s="352" t="n">
        <f aca="false">E2601+F2601+G2601+H2601</f>
        <v>10274362</v>
      </c>
      <c r="E2601" s="350" t="n">
        <v>8609662</v>
      </c>
      <c r="F2601" s="350" t="n">
        <v>922200</v>
      </c>
      <c r="G2601" s="350" t="n">
        <v>179300</v>
      </c>
      <c r="H2601" s="350" t="n">
        <v>563200</v>
      </c>
      <c r="I2601" s="350" t="n">
        <v>152916</v>
      </c>
      <c r="J2601" s="350" t="n">
        <v>-56044.16</v>
      </c>
    </row>
    <row r="2602" customFormat="false" ht="15" hidden="false" customHeight="true" outlineLevel="0" collapsed="false">
      <c r="C2602" s="349" t="s">
        <v>903</v>
      </c>
      <c r="D2602" s="352" t="n">
        <f aca="false">E2602+F2602+G2602+H2602</f>
        <v>1968945</v>
      </c>
      <c r="E2602" s="350" t="n">
        <v>1389945</v>
      </c>
      <c r="F2602" s="350" t="n">
        <v>239100</v>
      </c>
      <c r="G2602" s="350" t="n">
        <v>85200</v>
      </c>
      <c r="H2602" s="350" t="n">
        <v>254700</v>
      </c>
      <c r="I2602" s="350" t="n">
        <v>2535195</v>
      </c>
      <c r="J2602" s="350" t="n">
        <v>0</v>
      </c>
    </row>
    <row r="2603" customFormat="false" ht="15" hidden="false" customHeight="true" outlineLevel="0" collapsed="false">
      <c r="C2603" s="349" t="s">
        <v>904</v>
      </c>
      <c r="D2603" s="352" t="n">
        <f aca="false">E2603+F2603+G2603+H2603</f>
        <v>4953016</v>
      </c>
      <c r="E2603" s="350" t="n">
        <v>4277716</v>
      </c>
      <c r="F2603" s="350" t="n">
        <v>418000</v>
      </c>
      <c r="G2603" s="350" t="n">
        <v>79600</v>
      </c>
      <c r="H2603" s="350" t="n">
        <v>177700</v>
      </c>
      <c r="I2603" s="350" t="n">
        <v>111069</v>
      </c>
      <c r="J2603" s="350" t="n">
        <v>0</v>
      </c>
    </row>
    <row r="2604" customFormat="false" ht="15" hidden="false" customHeight="true" outlineLevel="0" collapsed="false">
      <c r="C2604" s="349" t="s">
        <v>905</v>
      </c>
      <c r="D2604" s="352" t="n">
        <f aca="false">E2604+F2604+G2604+H2604</f>
        <v>8645683</v>
      </c>
      <c r="E2604" s="350" t="n">
        <v>7349083</v>
      </c>
      <c r="F2604" s="350" t="n">
        <v>498100</v>
      </c>
      <c r="G2604" s="350" t="n">
        <v>389000</v>
      </c>
      <c r="H2604" s="350" t="n">
        <v>409500</v>
      </c>
      <c r="I2604" s="350" t="n">
        <v>672503</v>
      </c>
      <c r="J2604" s="350" t="n">
        <v>-506</v>
      </c>
    </row>
    <row r="2605" customFormat="false" ht="15" hidden="false" customHeight="true" outlineLevel="0" collapsed="false">
      <c r="C2605" s="349" t="s">
        <v>906</v>
      </c>
      <c r="D2605" s="352" t="n">
        <f aca="false">E2605+F2605+G2605+H2605</f>
        <v>23305383</v>
      </c>
      <c r="E2605" s="350" t="n">
        <v>20843883</v>
      </c>
      <c r="F2605" s="350" t="n">
        <v>1187000</v>
      </c>
      <c r="G2605" s="350" t="n">
        <v>236600</v>
      </c>
      <c r="H2605" s="350" t="n">
        <v>1037900</v>
      </c>
      <c r="I2605" s="350" t="n">
        <v>2310658</v>
      </c>
      <c r="J2605" s="350" t="n">
        <v>-19.45</v>
      </c>
    </row>
    <row r="2606" customFormat="false" ht="15" hidden="false" customHeight="true" outlineLevel="0" collapsed="false">
      <c r="C2606" s="349" t="s">
        <v>907</v>
      </c>
      <c r="D2606" s="352" t="n">
        <f aca="false">E2606+F2606+G2606+H2606</f>
        <v>12137241</v>
      </c>
      <c r="E2606" s="350" t="n">
        <v>8848342</v>
      </c>
      <c r="F2606" s="350" t="n">
        <v>1462900</v>
      </c>
      <c r="G2606" s="350" t="n">
        <v>484000</v>
      </c>
      <c r="H2606" s="350" t="n">
        <v>1341999</v>
      </c>
      <c r="I2606" s="350" t="n">
        <v>856548</v>
      </c>
      <c r="J2606" s="350" t="n">
        <v>-13130.5</v>
      </c>
    </row>
    <row r="2607" customFormat="false" ht="15" hidden="false" customHeight="true" outlineLevel="0" collapsed="false">
      <c r="C2607" s="349" t="s">
        <v>908</v>
      </c>
      <c r="D2607" s="352" t="n">
        <f aca="false">E2607+F2607+G2607+H2607</f>
        <v>6053434.68</v>
      </c>
      <c r="E2607" s="350" t="n">
        <v>4852335</v>
      </c>
      <c r="F2607" s="350" t="n">
        <v>727100</v>
      </c>
      <c r="G2607" s="350" t="n">
        <v>111400</v>
      </c>
      <c r="H2607" s="350" t="n">
        <v>362599.68</v>
      </c>
      <c r="I2607" s="350" t="n">
        <v>2906306</v>
      </c>
      <c r="J2607" s="350" t="n">
        <v>0</v>
      </c>
    </row>
    <row r="2608" customFormat="false" ht="15" hidden="false" customHeight="true" outlineLevel="0" collapsed="false">
      <c r="C2608" s="349" t="s">
        <v>909</v>
      </c>
      <c r="D2608" s="352" t="n">
        <f aca="false">E2608+F2608+G2608+H2608</f>
        <v>1348860</v>
      </c>
      <c r="E2608" s="350" t="n">
        <v>1090460</v>
      </c>
      <c r="F2608" s="350" t="n">
        <v>106400</v>
      </c>
      <c r="G2608" s="350" t="n">
        <v>35100</v>
      </c>
      <c r="H2608" s="350" t="n">
        <v>116900</v>
      </c>
      <c r="I2608" s="350" t="n">
        <v>7028</v>
      </c>
      <c r="J2608" s="350" t="n">
        <v>0</v>
      </c>
    </row>
    <row r="2609" customFormat="false" ht="15" hidden="false" customHeight="true" outlineLevel="0" collapsed="false">
      <c r="C2609" s="349" t="s">
        <v>910</v>
      </c>
      <c r="D2609" s="352" t="n">
        <f aca="false">E2609+F2609+G2609+H2609</f>
        <v>1939243</v>
      </c>
      <c r="E2609" s="350" t="n">
        <v>1698743</v>
      </c>
      <c r="F2609" s="350" t="n">
        <v>83400</v>
      </c>
      <c r="G2609" s="350" t="n">
        <v>37500</v>
      </c>
      <c r="H2609" s="350" t="n">
        <v>119600</v>
      </c>
      <c r="I2609" s="350" t="n">
        <v>1031758</v>
      </c>
      <c r="J2609" s="350" t="n">
        <v>0</v>
      </c>
    </row>
    <row r="2610" customFormat="false" ht="15" hidden="false" customHeight="true" outlineLevel="0" collapsed="false">
      <c r="C2610" s="353"/>
      <c r="D2610" s="352"/>
      <c r="E2610" s="350"/>
      <c r="F2610" s="350"/>
      <c r="G2610" s="350"/>
      <c r="H2610" s="350"/>
      <c r="I2610" s="350"/>
      <c r="J2610" s="350"/>
    </row>
    <row r="2611" customFormat="false" ht="15" hidden="false" customHeight="true" outlineLevel="0" collapsed="false">
      <c r="C2611" s="349" t="s">
        <v>911</v>
      </c>
      <c r="D2611" s="352"/>
      <c r="E2611" s="350"/>
      <c r="F2611" s="350"/>
      <c r="G2611" s="350"/>
      <c r="H2611" s="350"/>
      <c r="I2611" s="350"/>
      <c r="J2611" s="350"/>
    </row>
    <row r="2612" customFormat="false" ht="15" hidden="false" customHeight="true" outlineLevel="0" collapsed="false">
      <c r="C2612" s="349" t="s">
        <v>912</v>
      </c>
      <c r="D2612" s="352" t="n">
        <f aca="false">E2612+F2612+G2612+H2612</f>
        <v>5515123</v>
      </c>
      <c r="E2612" s="350" t="n">
        <v>4325923</v>
      </c>
      <c r="F2612" s="350" t="n">
        <v>866000</v>
      </c>
      <c r="G2612" s="350" t="n">
        <v>125200</v>
      </c>
      <c r="H2612" s="350" t="n">
        <v>198000</v>
      </c>
      <c r="I2612" s="350" t="n">
        <v>596993.5</v>
      </c>
      <c r="J2612" s="350" t="n">
        <v>-18805.24</v>
      </c>
    </row>
    <row r="2613" customFormat="false" ht="15" hidden="false" customHeight="true" outlineLevel="0" collapsed="false">
      <c r="C2613" s="349" t="s">
        <v>913</v>
      </c>
      <c r="D2613" s="352" t="n">
        <f aca="false">E2613+F2613+G2613+H2613</f>
        <v>4079582</v>
      </c>
      <c r="E2613" s="350" t="n">
        <v>3243504</v>
      </c>
      <c r="F2613" s="350" t="n">
        <v>516500</v>
      </c>
      <c r="G2613" s="350" t="n">
        <v>40200</v>
      </c>
      <c r="H2613" s="350" t="n">
        <v>279378</v>
      </c>
      <c r="I2613" s="350" t="n">
        <v>54608.95</v>
      </c>
      <c r="J2613" s="350" t="n">
        <v>-6575.58</v>
      </c>
    </row>
    <row r="2614" customFormat="false" ht="15" hidden="false" customHeight="true" outlineLevel="0" collapsed="false">
      <c r="C2614" s="349" t="s">
        <v>914</v>
      </c>
      <c r="D2614" s="352" t="n">
        <f aca="false">E2614+F2614+G2614+H2614</f>
        <v>8173304</v>
      </c>
      <c r="E2614" s="350" t="n">
        <v>7624804</v>
      </c>
      <c r="F2614" s="350" t="n">
        <v>95300</v>
      </c>
      <c r="G2614" s="350" t="n">
        <v>59700</v>
      </c>
      <c r="H2614" s="350" t="n">
        <v>393500</v>
      </c>
      <c r="I2614" s="350" t="n">
        <v>917175.9</v>
      </c>
      <c r="J2614" s="350" t="n">
        <v>0</v>
      </c>
    </row>
    <row r="2615" customFormat="false" ht="15" hidden="false" customHeight="true" outlineLevel="0" collapsed="false">
      <c r="C2615" s="349" t="s">
        <v>915</v>
      </c>
      <c r="D2615" s="352" t="n">
        <f aca="false">E2615+F2615+G2615+H2615</f>
        <v>45345520</v>
      </c>
      <c r="E2615" s="350" t="n">
        <v>39687420</v>
      </c>
      <c r="F2615" s="350" t="n">
        <v>4357700</v>
      </c>
      <c r="G2615" s="350" t="n">
        <v>180700</v>
      </c>
      <c r="H2615" s="350" t="n">
        <v>1119700</v>
      </c>
      <c r="I2615" s="350" t="n">
        <v>1628516</v>
      </c>
      <c r="J2615" s="350" t="n">
        <v>-3406.24</v>
      </c>
    </row>
    <row r="2616" customFormat="false" ht="15" hidden="false" customHeight="true" outlineLevel="0" collapsed="false">
      <c r="C2616" s="349" t="s">
        <v>916</v>
      </c>
      <c r="D2616" s="352" t="n">
        <f aca="false">E2616+F2616+G2616+H2616</f>
        <v>8667763</v>
      </c>
      <c r="E2616" s="350" t="n">
        <v>7172563</v>
      </c>
      <c r="F2616" s="350" t="n">
        <v>877600</v>
      </c>
      <c r="G2616" s="350" t="n">
        <v>122000</v>
      </c>
      <c r="H2616" s="350" t="n">
        <v>495600</v>
      </c>
      <c r="I2616" s="350" t="n">
        <v>542316</v>
      </c>
      <c r="J2616" s="350" t="n">
        <v>0</v>
      </c>
    </row>
    <row r="2617" customFormat="false" ht="15" hidden="false" customHeight="true" outlineLevel="0" collapsed="false">
      <c r="C2617" s="349" t="s">
        <v>917</v>
      </c>
      <c r="D2617" s="352" t="n">
        <f aca="false">E2617+F2617+G2617+H2617</f>
        <v>5281096.81</v>
      </c>
      <c r="E2617" s="350" t="n">
        <v>4465697</v>
      </c>
      <c r="F2617" s="350" t="n">
        <v>585000</v>
      </c>
      <c r="G2617" s="350" t="n">
        <v>43400</v>
      </c>
      <c r="H2617" s="350" t="n">
        <v>186999.81</v>
      </c>
      <c r="I2617" s="350" t="n">
        <v>712677</v>
      </c>
      <c r="J2617" s="350" t="n">
        <v>-202.26</v>
      </c>
    </row>
    <row r="2618" customFormat="false" ht="15" hidden="false" customHeight="true" outlineLevel="0" collapsed="false">
      <c r="C2618" s="349" t="s">
        <v>918</v>
      </c>
      <c r="D2618" s="352" t="n">
        <f aca="false">E2618+F2618+G2618+H2618</f>
        <v>2060192</v>
      </c>
      <c r="E2618" s="350" t="n">
        <v>1560272</v>
      </c>
      <c r="F2618" s="350" t="n">
        <v>179500</v>
      </c>
      <c r="G2618" s="350" t="n">
        <v>58900</v>
      </c>
      <c r="H2618" s="350" t="n">
        <v>261520</v>
      </c>
      <c r="I2618" s="350" t="n">
        <v>1123808</v>
      </c>
      <c r="J2618" s="350" t="n">
        <v>0</v>
      </c>
    </row>
    <row r="2619" customFormat="false" ht="15" hidden="false" customHeight="true" outlineLevel="0" collapsed="false">
      <c r="C2619" s="349" t="s">
        <v>919</v>
      </c>
      <c r="D2619" s="352" t="n">
        <f aca="false">E2619+F2619+G2619+H2619</f>
        <v>10632895</v>
      </c>
      <c r="E2619" s="350" t="n">
        <v>9078396</v>
      </c>
      <c r="F2619" s="350" t="n">
        <v>1078700</v>
      </c>
      <c r="G2619" s="350" t="n">
        <v>55900</v>
      </c>
      <c r="H2619" s="350" t="n">
        <v>419899</v>
      </c>
      <c r="I2619" s="350" t="n">
        <v>264388</v>
      </c>
      <c r="J2619" s="350" t="n">
        <v>-83042.5</v>
      </c>
    </row>
    <row r="2620" customFormat="false" ht="15" hidden="false" customHeight="true" outlineLevel="0" collapsed="false">
      <c r="C2620" s="349" t="s">
        <v>920</v>
      </c>
      <c r="D2620" s="352" t="n">
        <f aca="false">E2620+F2620+G2620+H2620</f>
        <v>11376233</v>
      </c>
      <c r="E2620" s="350" t="n">
        <v>9535733</v>
      </c>
      <c r="F2620" s="350" t="n">
        <v>910900</v>
      </c>
      <c r="G2620" s="350" t="n">
        <v>146200</v>
      </c>
      <c r="H2620" s="350" t="n">
        <v>783400</v>
      </c>
      <c r="I2620" s="350" t="n">
        <v>807833.82</v>
      </c>
      <c r="J2620" s="350" t="n">
        <v>-57960.79</v>
      </c>
    </row>
    <row r="2621" customFormat="false" ht="15" hidden="false" customHeight="true" outlineLevel="0" collapsed="false">
      <c r="C2621" s="349" t="s">
        <v>921</v>
      </c>
      <c r="D2621" s="352" t="n">
        <f aca="false">E2621+F2621+G2621+H2621</f>
        <v>89887919</v>
      </c>
      <c r="E2621" s="350" t="n">
        <v>81874019</v>
      </c>
      <c r="F2621" s="350" t="n">
        <v>4862500</v>
      </c>
      <c r="G2621" s="350" t="n">
        <v>440100</v>
      </c>
      <c r="H2621" s="350" t="n">
        <v>2711300</v>
      </c>
      <c r="I2621" s="350" t="n">
        <v>13531396</v>
      </c>
      <c r="J2621" s="350" t="n">
        <v>-12648</v>
      </c>
    </row>
    <row r="2622" customFormat="false" ht="15" hidden="false" customHeight="true" outlineLevel="0" collapsed="false">
      <c r="C2622" s="349" t="s">
        <v>922</v>
      </c>
      <c r="D2622" s="352" t="n">
        <f aca="false">E2622+F2622+G2622+H2622</f>
        <v>15532470</v>
      </c>
      <c r="E2622" s="350" t="n">
        <v>12863170</v>
      </c>
      <c r="F2622" s="350" t="n">
        <v>1740500</v>
      </c>
      <c r="G2622" s="350" t="n">
        <v>163400</v>
      </c>
      <c r="H2622" s="350" t="n">
        <v>765400</v>
      </c>
      <c r="I2622" s="350" t="n">
        <v>2161738.4</v>
      </c>
      <c r="J2622" s="350" t="n">
        <v>-1256.92</v>
      </c>
    </row>
    <row r="2623" customFormat="false" ht="15" hidden="false" customHeight="true" outlineLevel="0" collapsed="false">
      <c r="C2623" s="353"/>
      <c r="D2623" s="352"/>
      <c r="E2623" s="350"/>
      <c r="F2623" s="350"/>
      <c r="G2623" s="350"/>
      <c r="H2623" s="350"/>
      <c r="I2623" s="350"/>
      <c r="J2623" s="350"/>
    </row>
    <row r="2624" customFormat="false" ht="15" hidden="false" customHeight="true" outlineLevel="0" collapsed="false">
      <c r="C2624" s="349" t="s">
        <v>923</v>
      </c>
      <c r="D2624" s="352"/>
      <c r="E2624" s="350"/>
      <c r="F2624" s="350"/>
      <c r="G2624" s="350"/>
      <c r="H2624" s="350"/>
      <c r="I2624" s="350"/>
      <c r="J2624" s="350"/>
    </row>
    <row r="2625" customFormat="false" ht="15" hidden="false" customHeight="true" outlineLevel="0" collapsed="false">
      <c r="C2625" s="349" t="s">
        <v>924</v>
      </c>
      <c r="D2625" s="352" t="n">
        <f aca="false">E2625+F2625+G2625+H2625</f>
        <v>5344005</v>
      </c>
      <c r="E2625" s="350" t="n">
        <v>3402005</v>
      </c>
      <c r="F2625" s="350" t="n">
        <v>674300</v>
      </c>
      <c r="G2625" s="350" t="n">
        <v>331800</v>
      </c>
      <c r="H2625" s="350" t="n">
        <v>935900</v>
      </c>
      <c r="I2625" s="350" t="n">
        <v>437493.83</v>
      </c>
      <c r="J2625" s="350" t="n">
        <v>0</v>
      </c>
    </row>
    <row r="2626" customFormat="false" ht="15" hidden="false" customHeight="true" outlineLevel="0" collapsed="false">
      <c r="C2626" s="349" t="s">
        <v>925</v>
      </c>
      <c r="D2626" s="352" t="n">
        <f aca="false">E2626+F2626+G2626+H2626</f>
        <v>13272412.93</v>
      </c>
      <c r="E2626" s="350" t="n">
        <v>9777114</v>
      </c>
      <c r="F2626" s="350" t="n">
        <v>1860100</v>
      </c>
      <c r="G2626" s="350" t="n">
        <v>334100</v>
      </c>
      <c r="H2626" s="350" t="n">
        <v>1301098.93</v>
      </c>
      <c r="I2626" s="350" t="n">
        <v>601045</v>
      </c>
      <c r="J2626" s="350" t="n">
        <v>-12579.63</v>
      </c>
    </row>
    <row r="2627" customFormat="false" ht="15" hidden="false" customHeight="true" outlineLevel="0" collapsed="false">
      <c r="C2627" s="349" t="s">
        <v>926</v>
      </c>
      <c r="D2627" s="352" t="n">
        <f aca="false">E2627+F2627+G2627+H2627</f>
        <v>3982893</v>
      </c>
      <c r="E2627" s="350" t="n">
        <v>2987393</v>
      </c>
      <c r="F2627" s="350" t="n">
        <v>625000</v>
      </c>
      <c r="G2627" s="350" t="n">
        <v>72100</v>
      </c>
      <c r="H2627" s="350" t="n">
        <v>298400</v>
      </c>
      <c r="I2627" s="350" t="n">
        <v>68512</v>
      </c>
      <c r="J2627" s="350" t="n">
        <v>-1108.2</v>
      </c>
    </row>
    <row r="2628" customFormat="false" ht="15" hidden="false" customHeight="true" outlineLevel="0" collapsed="false">
      <c r="C2628" s="349" t="s">
        <v>927</v>
      </c>
      <c r="D2628" s="352" t="n">
        <f aca="false">E2628+F2628+G2628+H2628</f>
        <v>18237535</v>
      </c>
      <c r="E2628" s="350" t="n">
        <v>15732335</v>
      </c>
      <c r="F2628" s="350" t="n">
        <v>1764300</v>
      </c>
      <c r="G2628" s="350" t="n">
        <v>394100</v>
      </c>
      <c r="H2628" s="350" t="n">
        <v>346800</v>
      </c>
      <c r="I2628" s="350" t="n">
        <v>1583117</v>
      </c>
      <c r="J2628" s="350" t="n">
        <v>-3007.46</v>
      </c>
    </row>
    <row r="2629" customFormat="false" ht="15" hidden="false" customHeight="true" outlineLevel="0" collapsed="false">
      <c r="C2629" s="349" t="s">
        <v>928</v>
      </c>
      <c r="D2629" s="352" t="n">
        <f aca="false">E2629+F2629+G2629+H2629</f>
        <v>38868846</v>
      </c>
      <c r="E2629" s="350" t="n">
        <v>32706346</v>
      </c>
      <c r="F2629" s="350" t="n">
        <v>3660600</v>
      </c>
      <c r="G2629" s="350" t="n">
        <v>517700</v>
      </c>
      <c r="H2629" s="350" t="n">
        <v>1984200</v>
      </c>
      <c r="I2629" s="350" t="n">
        <v>3796420</v>
      </c>
      <c r="J2629" s="350" t="n">
        <v>-158791.51</v>
      </c>
    </row>
    <row r="2630" customFormat="false" ht="15" hidden="false" customHeight="true" outlineLevel="0" collapsed="false">
      <c r="C2630" s="353"/>
      <c r="D2630" s="352"/>
      <c r="E2630" s="350"/>
      <c r="F2630" s="350"/>
      <c r="G2630" s="350"/>
      <c r="H2630" s="350"/>
      <c r="I2630" s="350"/>
      <c r="J2630" s="350"/>
    </row>
    <row r="2631" customFormat="false" ht="15" hidden="false" customHeight="true" outlineLevel="0" collapsed="false">
      <c r="C2631" s="349" t="s">
        <v>929</v>
      </c>
      <c r="D2631" s="352"/>
      <c r="E2631" s="350"/>
      <c r="F2631" s="350"/>
      <c r="G2631" s="350"/>
      <c r="H2631" s="350"/>
      <c r="I2631" s="350"/>
      <c r="J2631" s="350"/>
    </row>
    <row r="2632" customFormat="false" ht="15" hidden="false" customHeight="true" outlineLevel="0" collapsed="false">
      <c r="C2632" s="349" t="s">
        <v>930</v>
      </c>
      <c r="D2632" s="352" t="n">
        <f aca="false">E2632+F2632+G2632+H2632</f>
        <v>26446933.39</v>
      </c>
      <c r="E2632" s="350" t="n">
        <v>22418745</v>
      </c>
      <c r="F2632" s="350" t="n">
        <v>2679100</v>
      </c>
      <c r="G2632" s="350" t="n">
        <v>200500</v>
      </c>
      <c r="H2632" s="350" t="n">
        <v>1148588.39</v>
      </c>
      <c r="I2632" s="350" t="n">
        <v>4582822.63</v>
      </c>
      <c r="J2632" s="350" t="n">
        <v>-2997</v>
      </c>
    </row>
    <row r="2633" customFormat="false" ht="15" hidden="false" customHeight="true" outlineLevel="0" collapsed="false">
      <c r="C2633" s="349" t="s">
        <v>931</v>
      </c>
      <c r="D2633" s="352" t="n">
        <f aca="false">E2633+F2633+G2633+H2633</f>
        <v>6009762</v>
      </c>
      <c r="E2633" s="350" t="n">
        <v>4193246</v>
      </c>
      <c r="F2633" s="350" t="n">
        <v>771800</v>
      </c>
      <c r="G2633" s="350" t="n">
        <v>311300</v>
      </c>
      <c r="H2633" s="350" t="n">
        <v>733416</v>
      </c>
      <c r="I2633" s="350" t="n">
        <v>2642309</v>
      </c>
      <c r="J2633" s="350" t="n">
        <v>-51945.73</v>
      </c>
    </row>
    <row r="2634" customFormat="false" ht="15" hidden="false" customHeight="true" outlineLevel="0" collapsed="false">
      <c r="C2634" s="349" t="s">
        <v>932</v>
      </c>
      <c r="D2634" s="352" t="n">
        <f aca="false">E2634+F2634+G2634+H2634</f>
        <v>7066080.91</v>
      </c>
      <c r="E2634" s="350" t="n">
        <v>5689583</v>
      </c>
      <c r="F2634" s="350" t="n">
        <v>892200</v>
      </c>
      <c r="G2634" s="350" t="n">
        <v>65100</v>
      </c>
      <c r="H2634" s="350" t="n">
        <v>419197.91</v>
      </c>
      <c r="I2634" s="350" t="n">
        <v>3676296</v>
      </c>
      <c r="J2634" s="350" t="n">
        <v>-9280.92</v>
      </c>
    </row>
    <row r="2635" customFormat="false" ht="15" hidden="false" customHeight="true" outlineLevel="0" collapsed="false">
      <c r="C2635" s="349" t="s">
        <v>933</v>
      </c>
      <c r="D2635" s="352" t="n">
        <f aca="false">E2635+F2635+G2635+H2635</f>
        <v>2490708.66</v>
      </c>
      <c r="E2635" s="350" t="n">
        <v>1743884</v>
      </c>
      <c r="F2635" s="350" t="n">
        <v>379300</v>
      </c>
      <c r="G2635" s="350" t="n">
        <v>105800</v>
      </c>
      <c r="H2635" s="350" t="n">
        <v>261724.66</v>
      </c>
      <c r="I2635" s="350" t="n">
        <v>310783.48</v>
      </c>
      <c r="J2635" s="350" t="n">
        <v>-369.82</v>
      </c>
    </row>
    <row r="2636" customFormat="false" ht="15" hidden="false" customHeight="true" outlineLevel="0" collapsed="false">
      <c r="C2636" s="349" t="s">
        <v>934</v>
      </c>
      <c r="D2636" s="352" t="n">
        <f aca="false">E2636+F2636+G2636+H2636</f>
        <v>3675930</v>
      </c>
      <c r="E2636" s="350" t="n">
        <v>2873936</v>
      </c>
      <c r="F2636" s="350" t="n">
        <v>374800</v>
      </c>
      <c r="G2636" s="350" t="n">
        <v>89400</v>
      </c>
      <c r="H2636" s="350" t="n">
        <v>337794</v>
      </c>
      <c r="I2636" s="350" t="n">
        <v>695726</v>
      </c>
      <c r="J2636" s="350" t="n">
        <v>-4622.38</v>
      </c>
    </row>
    <row r="2637" customFormat="false" ht="15" hidden="false" customHeight="true" outlineLevel="0" collapsed="false">
      <c r="C2637" s="349" t="s">
        <v>935</v>
      </c>
      <c r="D2637" s="352" t="n">
        <f aca="false">E2637+F2637+G2637+H2637</f>
        <v>15251370</v>
      </c>
      <c r="E2637" s="350" t="n">
        <v>13125770</v>
      </c>
      <c r="F2637" s="350" t="n">
        <v>1385900</v>
      </c>
      <c r="G2637" s="350" t="n">
        <v>165200</v>
      </c>
      <c r="H2637" s="350" t="n">
        <v>574500</v>
      </c>
      <c r="I2637" s="350" t="n">
        <v>4614802</v>
      </c>
      <c r="J2637" s="350" t="n">
        <v>0</v>
      </c>
    </row>
    <row r="2638" customFormat="false" ht="15" hidden="false" customHeight="true" outlineLevel="0" collapsed="false">
      <c r="C2638" s="349" t="s">
        <v>936</v>
      </c>
      <c r="D2638" s="352" t="n">
        <f aca="false">E2638+F2638+G2638+H2638</f>
        <v>6450986</v>
      </c>
      <c r="E2638" s="350" t="n">
        <v>5152586</v>
      </c>
      <c r="F2638" s="350" t="n">
        <v>926900</v>
      </c>
      <c r="G2638" s="350" t="n">
        <v>34000</v>
      </c>
      <c r="H2638" s="350" t="n">
        <v>337500</v>
      </c>
      <c r="I2638" s="350" t="n">
        <v>1690624.2</v>
      </c>
      <c r="J2638" s="350" t="n">
        <v>0</v>
      </c>
    </row>
    <row r="2639" customFormat="false" ht="15" hidden="false" customHeight="true" outlineLevel="0" collapsed="false">
      <c r="C2639" s="349" t="s">
        <v>937</v>
      </c>
      <c r="D2639" s="352" t="n">
        <f aca="false">E2639+F2639+G2639+H2639</f>
        <v>5814969.67</v>
      </c>
      <c r="E2639" s="350" t="n">
        <v>4213772</v>
      </c>
      <c r="F2639" s="350" t="n">
        <v>654400</v>
      </c>
      <c r="G2639" s="350" t="n">
        <v>145600</v>
      </c>
      <c r="H2639" s="350" t="n">
        <v>801197.67</v>
      </c>
      <c r="I2639" s="350" t="n">
        <v>883932.2</v>
      </c>
      <c r="J2639" s="350" t="n">
        <v>-476.08</v>
      </c>
    </row>
    <row r="2640" customFormat="false" ht="15" hidden="false" customHeight="true" outlineLevel="0" collapsed="false">
      <c r="C2640" s="349" t="s">
        <v>938</v>
      </c>
      <c r="D2640" s="352" t="n">
        <f aca="false">E2640+F2640+G2640+H2640</f>
        <v>7970345</v>
      </c>
      <c r="E2640" s="350" t="n">
        <v>6588245</v>
      </c>
      <c r="F2640" s="350" t="n">
        <v>935500</v>
      </c>
      <c r="G2640" s="350" t="n">
        <v>97900</v>
      </c>
      <c r="H2640" s="350" t="n">
        <v>348700</v>
      </c>
      <c r="I2640" s="350" t="n">
        <v>438385</v>
      </c>
      <c r="J2640" s="350" t="n">
        <v>0</v>
      </c>
    </row>
    <row r="2641" customFormat="false" ht="15" hidden="false" customHeight="true" outlineLevel="0" collapsed="false">
      <c r="C2641" s="349" t="s">
        <v>939</v>
      </c>
      <c r="D2641" s="352" t="n">
        <f aca="false">E2641+F2641+G2641+H2641</f>
        <v>14831885</v>
      </c>
      <c r="E2641" s="350" t="n">
        <v>12099285</v>
      </c>
      <c r="F2641" s="350" t="n">
        <v>1634400</v>
      </c>
      <c r="G2641" s="350" t="n">
        <v>174700</v>
      </c>
      <c r="H2641" s="350" t="n">
        <v>923500</v>
      </c>
      <c r="I2641" s="350" t="n">
        <v>2762492.16</v>
      </c>
      <c r="J2641" s="350" t="n">
        <v>-8129.69</v>
      </c>
    </row>
    <row r="2642" customFormat="false" ht="15" hidden="false" customHeight="true" outlineLevel="0" collapsed="false">
      <c r="C2642" s="349" t="s">
        <v>940</v>
      </c>
      <c r="D2642" s="352" t="n">
        <f aca="false">E2642+F2642+G2642+H2642</f>
        <v>53347467</v>
      </c>
      <c r="E2642" s="350" t="n">
        <v>50011167</v>
      </c>
      <c r="F2642" s="350" t="n">
        <v>2319400</v>
      </c>
      <c r="G2642" s="350" t="n">
        <v>226500</v>
      </c>
      <c r="H2642" s="350" t="n">
        <v>790400</v>
      </c>
      <c r="I2642" s="350" t="n">
        <v>11256817</v>
      </c>
      <c r="J2642" s="350" t="n">
        <v>-26136.56</v>
      </c>
    </row>
    <row r="2643" customFormat="false" ht="15" hidden="false" customHeight="true" outlineLevel="0" collapsed="false">
      <c r="C2643" s="353"/>
      <c r="D2643" s="352"/>
      <c r="E2643" s="350"/>
      <c r="F2643" s="350"/>
      <c r="G2643" s="350"/>
      <c r="H2643" s="350"/>
      <c r="I2643" s="350"/>
      <c r="J2643" s="350"/>
    </row>
    <row r="2644" customFormat="false" ht="15" hidden="false" customHeight="true" outlineLevel="0" collapsed="false">
      <c r="C2644" s="349" t="s">
        <v>941</v>
      </c>
      <c r="D2644" s="352"/>
      <c r="E2644" s="350"/>
      <c r="F2644" s="350"/>
      <c r="G2644" s="350"/>
      <c r="H2644" s="350"/>
      <c r="I2644" s="350"/>
      <c r="J2644" s="350"/>
    </row>
    <row r="2645" customFormat="false" ht="15" hidden="false" customHeight="true" outlineLevel="0" collapsed="false">
      <c r="C2645" s="349" t="s">
        <v>942</v>
      </c>
      <c r="D2645" s="352" t="n">
        <f aca="false">E2645+F2645+G2645+H2645</f>
        <v>8058562.23</v>
      </c>
      <c r="E2645" s="350" t="n">
        <v>6430981</v>
      </c>
      <c r="F2645" s="350" t="n">
        <v>1042600</v>
      </c>
      <c r="G2645" s="350" t="n">
        <v>119900</v>
      </c>
      <c r="H2645" s="350" t="n">
        <v>465081.23</v>
      </c>
      <c r="I2645" s="350" t="n">
        <v>1916142</v>
      </c>
      <c r="J2645" s="350" t="n">
        <v>-1913</v>
      </c>
    </row>
    <row r="2646" customFormat="false" ht="15" hidden="false" customHeight="true" outlineLevel="0" collapsed="false">
      <c r="C2646" s="349" t="s">
        <v>943</v>
      </c>
      <c r="D2646" s="352" t="n">
        <f aca="false">E2646+F2646+G2646+H2646</f>
        <v>5523810</v>
      </c>
      <c r="E2646" s="350" t="n">
        <v>4042510</v>
      </c>
      <c r="F2646" s="350" t="n">
        <v>852200</v>
      </c>
      <c r="G2646" s="350" t="n">
        <v>126300</v>
      </c>
      <c r="H2646" s="350" t="n">
        <v>502800</v>
      </c>
      <c r="I2646" s="350" t="n">
        <v>132929</v>
      </c>
      <c r="J2646" s="350" t="n">
        <v>0</v>
      </c>
    </row>
    <row r="2647" customFormat="false" ht="15" hidden="false" customHeight="true" outlineLevel="0" collapsed="false">
      <c r="C2647" s="349" t="s">
        <v>944</v>
      </c>
      <c r="D2647" s="352" t="n">
        <f aca="false">E2647+F2647+G2647+H2647</f>
        <v>7728064</v>
      </c>
      <c r="E2647" s="350" t="n">
        <v>5948564</v>
      </c>
      <c r="F2647" s="350" t="n">
        <v>1127100</v>
      </c>
      <c r="G2647" s="350" t="n">
        <v>94500</v>
      </c>
      <c r="H2647" s="350" t="n">
        <v>557900</v>
      </c>
      <c r="I2647" s="350" t="n">
        <v>126590</v>
      </c>
      <c r="J2647" s="350" t="n">
        <v>0</v>
      </c>
    </row>
    <row r="2648" customFormat="false" ht="15" hidden="false" customHeight="true" outlineLevel="0" collapsed="false">
      <c r="C2648" s="349" t="s">
        <v>945</v>
      </c>
      <c r="D2648" s="352" t="n">
        <f aca="false">E2648+F2648+G2648+H2648</f>
        <v>9227904</v>
      </c>
      <c r="E2648" s="350" t="n">
        <v>7248004</v>
      </c>
      <c r="F2648" s="350" t="n">
        <v>1303400</v>
      </c>
      <c r="G2648" s="350" t="n">
        <v>104600</v>
      </c>
      <c r="H2648" s="350" t="n">
        <v>571900</v>
      </c>
      <c r="I2648" s="350" t="n">
        <v>128577</v>
      </c>
      <c r="J2648" s="350" t="n">
        <v>0</v>
      </c>
    </row>
    <row r="2649" customFormat="false" ht="15" hidden="false" customHeight="true" outlineLevel="0" collapsed="false">
      <c r="C2649" s="349" t="s">
        <v>946</v>
      </c>
      <c r="D2649" s="352" t="n">
        <f aca="false">E2649+F2649+G2649+H2649</f>
        <v>6096941</v>
      </c>
      <c r="E2649" s="350" t="n">
        <v>4990641</v>
      </c>
      <c r="F2649" s="350" t="n">
        <v>647500</v>
      </c>
      <c r="G2649" s="350" t="n">
        <v>79400</v>
      </c>
      <c r="H2649" s="350" t="n">
        <v>379400</v>
      </c>
      <c r="I2649" s="350" t="n">
        <v>43181</v>
      </c>
      <c r="J2649" s="350" t="n">
        <v>-30738.02</v>
      </c>
    </row>
    <row r="2650" customFormat="false" ht="15" hidden="false" customHeight="true" outlineLevel="0" collapsed="false">
      <c r="C2650" s="349" t="s">
        <v>947</v>
      </c>
      <c r="D2650" s="352" t="n">
        <f aca="false">E2650+F2650+G2650+H2650</f>
        <v>6374808</v>
      </c>
      <c r="E2650" s="350" t="n">
        <v>5230908</v>
      </c>
      <c r="F2650" s="350" t="n">
        <v>682600</v>
      </c>
      <c r="G2650" s="350" t="n">
        <v>68200</v>
      </c>
      <c r="H2650" s="350" t="n">
        <v>393100</v>
      </c>
      <c r="I2650" s="350" t="n">
        <v>236284</v>
      </c>
      <c r="J2650" s="350" t="n">
        <v>-14447.6</v>
      </c>
    </row>
    <row r="2651" customFormat="false" ht="15" hidden="false" customHeight="true" outlineLevel="0" collapsed="false">
      <c r="C2651" s="349" t="s">
        <v>948</v>
      </c>
      <c r="D2651" s="352" t="n">
        <f aca="false">E2651+F2651+G2651+H2651</f>
        <v>15016265</v>
      </c>
      <c r="E2651" s="350" t="n">
        <v>12943565</v>
      </c>
      <c r="F2651" s="350" t="n">
        <v>1338800</v>
      </c>
      <c r="G2651" s="350" t="n">
        <v>150100</v>
      </c>
      <c r="H2651" s="350" t="n">
        <v>583800</v>
      </c>
      <c r="I2651" s="350" t="n">
        <v>1948768</v>
      </c>
      <c r="J2651" s="350" t="n">
        <v>0</v>
      </c>
    </row>
    <row r="2652" customFormat="false" ht="15" hidden="false" customHeight="true" outlineLevel="0" collapsed="false">
      <c r="C2652" s="349" t="s">
        <v>949</v>
      </c>
      <c r="D2652" s="352" t="n">
        <f aca="false">E2652+F2652+G2652+H2652</f>
        <v>6646257</v>
      </c>
      <c r="E2652" s="350" t="n">
        <v>5592457</v>
      </c>
      <c r="F2652" s="350" t="n">
        <v>643500</v>
      </c>
      <c r="G2652" s="350" t="n">
        <v>50400</v>
      </c>
      <c r="H2652" s="350" t="n">
        <v>359900</v>
      </c>
      <c r="I2652" s="350" t="n">
        <v>70345.65</v>
      </c>
      <c r="J2652" s="350" t="n">
        <v>0</v>
      </c>
    </row>
    <row r="2653" customFormat="false" ht="15" hidden="false" customHeight="true" outlineLevel="0" collapsed="false">
      <c r="C2653" s="349" t="s">
        <v>950</v>
      </c>
      <c r="D2653" s="352" t="n">
        <f aca="false">E2653+F2653+G2653+H2653</f>
        <v>4408660</v>
      </c>
      <c r="E2653" s="350" t="n">
        <v>2945710</v>
      </c>
      <c r="F2653" s="350" t="n">
        <v>670400</v>
      </c>
      <c r="G2653" s="350" t="n">
        <v>188300</v>
      </c>
      <c r="H2653" s="350" t="n">
        <v>604250</v>
      </c>
      <c r="I2653" s="350" t="n">
        <v>215963</v>
      </c>
      <c r="J2653" s="350" t="n">
        <v>0</v>
      </c>
    </row>
    <row r="2654" customFormat="false" ht="15" hidden="false" customHeight="true" outlineLevel="0" collapsed="false">
      <c r="C2654" s="349" t="s">
        <v>951</v>
      </c>
      <c r="D2654" s="352" t="n">
        <f aca="false">E2654+F2654+G2654+H2654</f>
        <v>59711210</v>
      </c>
      <c r="E2654" s="350" t="n">
        <v>54214910</v>
      </c>
      <c r="F2654" s="350" t="n">
        <v>3712400</v>
      </c>
      <c r="G2654" s="350" t="n">
        <v>304000</v>
      </c>
      <c r="H2654" s="350" t="n">
        <v>1479900</v>
      </c>
      <c r="I2654" s="350" t="n">
        <v>8963825</v>
      </c>
      <c r="J2654" s="350" t="n">
        <v>-174.57</v>
      </c>
    </row>
    <row r="2655" customFormat="false" ht="15" hidden="false" customHeight="true" outlineLevel="0" collapsed="false">
      <c r="C2655" s="353"/>
      <c r="D2655" s="352"/>
      <c r="E2655" s="350"/>
      <c r="F2655" s="350"/>
      <c r="G2655" s="350"/>
      <c r="H2655" s="350"/>
      <c r="I2655" s="350"/>
      <c r="J2655" s="350"/>
    </row>
    <row r="2656" customFormat="false" ht="15" hidden="false" customHeight="true" outlineLevel="0" collapsed="false">
      <c r="C2656" s="349" t="s">
        <v>952</v>
      </c>
      <c r="D2656" s="352"/>
      <c r="E2656" s="350"/>
      <c r="F2656" s="350"/>
      <c r="G2656" s="350"/>
      <c r="H2656" s="350"/>
      <c r="I2656" s="350"/>
      <c r="J2656" s="350"/>
    </row>
    <row r="2657" customFormat="false" ht="15" hidden="false" customHeight="true" outlineLevel="0" collapsed="false">
      <c r="C2657" s="349" t="s">
        <v>953</v>
      </c>
      <c r="D2657" s="352" t="n">
        <f aca="false">E2657+F2657+G2657+H2657</f>
        <v>5225809</v>
      </c>
      <c r="E2657" s="350" t="n">
        <v>4477009</v>
      </c>
      <c r="F2657" s="350" t="n">
        <v>394000</v>
      </c>
      <c r="G2657" s="350" t="n">
        <v>114200</v>
      </c>
      <c r="H2657" s="350" t="n">
        <v>240600</v>
      </c>
      <c r="I2657" s="350" t="n">
        <v>629267</v>
      </c>
      <c r="J2657" s="350" t="n">
        <v>0</v>
      </c>
    </row>
    <row r="2658" customFormat="false" ht="15" hidden="false" customHeight="true" outlineLevel="0" collapsed="false">
      <c r="C2658" s="349" t="s">
        <v>954</v>
      </c>
      <c r="D2658" s="352" t="n">
        <f aca="false">E2658+F2658+G2658+H2658</f>
        <v>10854481</v>
      </c>
      <c r="E2658" s="350" t="n">
        <v>8781781</v>
      </c>
      <c r="F2658" s="350" t="n">
        <v>1211700</v>
      </c>
      <c r="G2658" s="350" t="n">
        <v>131000</v>
      </c>
      <c r="H2658" s="350" t="n">
        <v>730000</v>
      </c>
      <c r="I2658" s="350" t="n">
        <v>1215825.8</v>
      </c>
      <c r="J2658" s="350" t="n">
        <v>0</v>
      </c>
    </row>
    <row r="2659" customFormat="false" ht="15" hidden="false" customHeight="true" outlineLevel="0" collapsed="false">
      <c r="C2659" s="349" t="s">
        <v>955</v>
      </c>
      <c r="D2659" s="352" t="n">
        <f aca="false">E2659+F2659+G2659+H2659</f>
        <v>10075438</v>
      </c>
      <c r="E2659" s="350" t="n">
        <v>8520439</v>
      </c>
      <c r="F2659" s="350" t="n">
        <v>1112500</v>
      </c>
      <c r="G2659" s="350" t="n">
        <v>132000</v>
      </c>
      <c r="H2659" s="350" t="n">
        <v>310499</v>
      </c>
      <c r="I2659" s="350" t="n">
        <v>1209355</v>
      </c>
      <c r="J2659" s="350" t="n">
        <v>0</v>
      </c>
    </row>
    <row r="2660" customFormat="false" ht="15" hidden="false" customHeight="true" outlineLevel="0" collapsed="false">
      <c r="C2660" s="349" t="s">
        <v>956</v>
      </c>
      <c r="D2660" s="352" t="n">
        <f aca="false">E2660+F2660+G2660+H2660</f>
        <v>13628421</v>
      </c>
      <c r="E2660" s="350" t="n">
        <v>10378721</v>
      </c>
      <c r="F2660" s="350" t="n">
        <v>1912400</v>
      </c>
      <c r="G2660" s="350" t="n">
        <v>238800</v>
      </c>
      <c r="H2660" s="350" t="n">
        <v>1098500</v>
      </c>
      <c r="I2660" s="350" t="n">
        <v>660455</v>
      </c>
      <c r="J2660" s="350" t="n">
        <v>-62.22</v>
      </c>
    </row>
    <row r="2661" customFormat="false" ht="15" hidden="false" customHeight="true" outlineLevel="0" collapsed="false">
      <c r="C2661" s="339" t="s">
        <v>957</v>
      </c>
      <c r="D2661" s="352" t="n">
        <f aca="false">E2661+F2661+G2661+H2661</f>
        <v>45233354</v>
      </c>
      <c r="E2661" s="350" t="n">
        <v>41593854</v>
      </c>
      <c r="F2661" s="350" t="n">
        <v>3087800</v>
      </c>
      <c r="G2661" s="350" t="n">
        <v>35100</v>
      </c>
      <c r="H2661" s="350" t="n">
        <v>516600</v>
      </c>
      <c r="I2661" s="350" t="n">
        <v>10194828</v>
      </c>
      <c r="J2661" s="350" t="n">
        <v>-7376.74</v>
      </c>
    </row>
    <row r="2662" customFormat="false" ht="16.5" hidden="false" customHeight="false" outlineLevel="0" collapsed="false">
      <c r="B2662" s="355"/>
      <c r="C2662" s="349"/>
      <c r="D2662" s="356"/>
      <c r="E2662" s="357"/>
      <c r="F2662" s="357"/>
      <c r="G2662" s="357"/>
      <c r="H2662" s="358"/>
      <c r="I2662" s="358"/>
      <c r="J2662" s="358"/>
    </row>
    <row r="2663" s="113" customFormat="true" ht="17.25" hidden="false" customHeight="false" outlineLevel="0" collapsed="false">
      <c r="B2663" s="355"/>
      <c r="C2663" s="359" t="s">
        <v>958</v>
      </c>
      <c r="D2663" s="360" t="n">
        <f aca="false">SUM(E2663:H2663)</f>
        <v>4428540399.51</v>
      </c>
      <c r="E2663" s="361" t="n">
        <f aca="false">SUM(E2345:E2661)</f>
        <v>3905256362</v>
      </c>
      <c r="F2663" s="361" t="n">
        <f aca="false">SUM(F2345:F2661)</f>
        <v>307022000</v>
      </c>
      <c r="G2663" s="361" t="n">
        <f aca="false">SUM(G2345:G2661)</f>
        <v>43228100</v>
      </c>
      <c r="H2663" s="361" t="n">
        <f aca="false">SUM(H2345:H2661)</f>
        <v>173033937.51</v>
      </c>
      <c r="I2663" s="361" t="n">
        <f aca="false">SUM(I2345:I2661)</f>
        <v>646986806.38</v>
      </c>
      <c r="J2663" s="361" t="n">
        <f aca="false">SUM(J2345:J2661)</f>
        <v>-5214833.77</v>
      </c>
    </row>
    <row r="2664" customFormat="false" ht="16.5" hidden="false" customHeight="false" outlineLevel="0" collapsed="false">
      <c r="A2664" s="113"/>
      <c r="F2664" s="3"/>
      <c r="G2664" s="3"/>
      <c r="H2664" s="333"/>
      <c r="I2664" s="333"/>
      <c r="J2664" s="333"/>
      <c r="K2664" s="333"/>
      <c r="L2664" s="333"/>
    </row>
    <row r="2665" customFormat="false" ht="15.75" hidden="false" customHeight="true" outlineLevel="0" collapsed="false">
      <c r="B2665" s="362" t="s">
        <v>959</v>
      </c>
      <c r="C2665" s="362"/>
      <c r="D2665" s="362"/>
      <c r="E2665" s="362"/>
      <c r="F2665" s="362"/>
      <c r="G2665" s="363"/>
    </row>
    <row r="2666" customFormat="false" ht="15.75" hidden="false" customHeight="false" outlineLevel="0" collapsed="false">
      <c r="B2666" s="364"/>
      <c r="C2666" s="365"/>
      <c r="D2666" s="365"/>
      <c r="E2666" s="365"/>
      <c r="F2666" s="366"/>
      <c r="G2666" s="363"/>
    </row>
    <row r="2667" s="8" customFormat="true" ht="15.75" hidden="false" customHeight="false" outlineLevel="0" collapsed="false">
      <c r="B2667" s="367" t="s">
        <v>8</v>
      </c>
      <c r="C2667" s="227" t="s">
        <v>216</v>
      </c>
      <c r="D2667" s="103" t="s">
        <v>10</v>
      </c>
      <c r="E2667" s="368"/>
      <c r="F2667" s="369"/>
    </row>
    <row r="2668" s="8" customFormat="true" ht="15.75" hidden="false" customHeight="false" outlineLevel="0" collapsed="false">
      <c r="B2668" s="370"/>
      <c r="C2668" s="371"/>
      <c r="D2668" s="33" t="s">
        <v>193</v>
      </c>
      <c r="E2668" s="368"/>
      <c r="F2668" s="369"/>
    </row>
    <row r="2669" s="8" customFormat="true" ht="15.75" hidden="false" customHeight="false" outlineLevel="0" collapsed="false">
      <c r="B2669" s="370"/>
      <c r="C2669" s="372"/>
      <c r="D2669" s="33" t="s">
        <v>12</v>
      </c>
      <c r="E2669" s="368"/>
      <c r="F2669" s="369"/>
    </row>
    <row r="2670" s="8" customFormat="true" ht="15.75" hidden="false" customHeight="false" outlineLevel="0" collapsed="false">
      <c r="B2670" s="373"/>
      <c r="C2670" s="175" t="n">
        <v>1</v>
      </c>
      <c r="D2670" s="116" t="n">
        <v>2</v>
      </c>
      <c r="E2670" s="368"/>
      <c r="F2670" s="369"/>
    </row>
    <row r="2671" s="374" customFormat="true" ht="15.75" hidden="false" customHeight="false" outlineLevel="0" collapsed="false">
      <c r="B2671" s="373" t="s">
        <v>77</v>
      </c>
      <c r="C2671" s="375" t="s">
        <v>365</v>
      </c>
      <c r="D2671" s="376" t="n">
        <v>627</v>
      </c>
    </row>
    <row r="2672" s="374" customFormat="true" ht="15.75" hidden="false" customHeight="false" outlineLevel="0" collapsed="false">
      <c r="B2672" s="373" t="s">
        <v>98</v>
      </c>
      <c r="C2672" s="377" t="s">
        <v>624</v>
      </c>
      <c r="D2672" s="376" t="n">
        <v>19</v>
      </c>
    </row>
    <row r="2673" s="374" customFormat="true" ht="15.75" hidden="false" customHeight="false" outlineLevel="0" collapsed="false">
      <c r="B2673" s="373" t="s">
        <v>121</v>
      </c>
      <c r="C2673" s="375" t="s">
        <v>623</v>
      </c>
      <c r="D2673" s="376" t="n">
        <v>33103</v>
      </c>
      <c r="F2673" s="378"/>
    </row>
    <row r="2674" s="374" customFormat="true" ht="15.75" hidden="false" customHeight="false" outlineLevel="0" collapsed="false">
      <c r="B2674" s="373" t="s">
        <v>182</v>
      </c>
      <c r="C2674" s="375" t="s">
        <v>620</v>
      </c>
      <c r="D2674" s="376" t="n">
        <v>1855</v>
      </c>
      <c r="F2674" s="378"/>
    </row>
    <row r="2675" s="379" customFormat="true" ht="15.75" hidden="false" customHeight="false" outlineLevel="0" collapsed="false">
      <c r="B2675" s="380" t="s">
        <v>334</v>
      </c>
      <c r="C2675" s="375" t="s">
        <v>960</v>
      </c>
      <c r="D2675" s="376" t="n">
        <f aca="false">D2676+D2710</f>
        <v>8988.21763</v>
      </c>
      <c r="F2675" s="381"/>
    </row>
    <row r="2676" s="379" customFormat="true" ht="17.65" hidden="false" customHeight="true" outlineLevel="0" collapsed="false">
      <c r="B2676" s="382"/>
      <c r="C2676" s="375" t="s">
        <v>961</v>
      </c>
      <c r="D2676" s="376" t="n">
        <v>8739</v>
      </c>
      <c r="F2676" s="381"/>
    </row>
    <row r="2677" s="374" customFormat="true" ht="15.75" hidden="false" customHeight="false" outlineLevel="0" collapsed="false">
      <c r="B2677" s="383" t="s">
        <v>962</v>
      </c>
      <c r="C2677" s="280" t="s">
        <v>366</v>
      </c>
      <c r="D2677" s="384" t="n">
        <v>483</v>
      </c>
    </row>
    <row r="2678" s="374" customFormat="true" ht="15.75" hidden="false" customHeight="false" outlineLevel="0" collapsed="false">
      <c r="B2678" s="383" t="s">
        <v>963</v>
      </c>
      <c r="C2678" s="280" t="s">
        <v>367</v>
      </c>
      <c r="D2678" s="384" t="n">
        <v>20</v>
      </c>
    </row>
    <row r="2679" s="374" customFormat="true" ht="15.75" hidden="false" customHeight="false" outlineLevel="0" collapsed="false">
      <c r="B2679" s="383" t="s">
        <v>964</v>
      </c>
      <c r="C2679" s="280" t="s">
        <v>368</v>
      </c>
      <c r="D2679" s="384" t="n">
        <v>15</v>
      </c>
    </row>
    <row r="2680" s="374" customFormat="true" ht="15.75" hidden="false" customHeight="false" outlineLevel="0" collapsed="false">
      <c r="B2680" s="383" t="s">
        <v>965</v>
      </c>
      <c r="C2680" s="280" t="s">
        <v>369</v>
      </c>
      <c r="D2680" s="384" t="n">
        <v>49</v>
      </c>
    </row>
    <row r="2681" s="374" customFormat="true" ht="15.75" hidden="false" customHeight="false" outlineLevel="0" collapsed="false">
      <c r="B2681" s="383" t="s">
        <v>966</v>
      </c>
      <c r="C2681" s="280" t="s">
        <v>370</v>
      </c>
      <c r="D2681" s="384" t="n">
        <v>110</v>
      </c>
    </row>
    <row r="2682" s="374" customFormat="true" ht="15.75" hidden="false" customHeight="false" outlineLevel="0" collapsed="false">
      <c r="B2682" s="383" t="s">
        <v>967</v>
      </c>
      <c r="C2682" s="280" t="s">
        <v>371</v>
      </c>
      <c r="D2682" s="384" t="n">
        <v>147</v>
      </c>
    </row>
    <row r="2683" s="374" customFormat="true" ht="15.75" hidden="false" customHeight="false" outlineLevel="0" collapsed="false">
      <c r="B2683" s="383" t="s">
        <v>968</v>
      </c>
      <c r="C2683" s="280" t="s">
        <v>372</v>
      </c>
      <c r="D2683" s="384" t="n">
        <v>202</v>
      </c>
    </row>
    <row r="2684" s="374" customFormat="true" ht="15.75" hidden="false" customHeight="false" outlineLevel="0" collapsed="false">
      <c r="B2684" s="383" t="s">
        <v>969</v>
      </c>
      <c r="C2684" s="280" t="s">
        <v>374</v>
      </c>
      <c r="D2684" s="384" t="n">
        <v>67</v>
      </c>
    </row>
    <row r="2685" s="374" customFormat="true" ht="15.75" hidden="false" customHeight="false" outlineLevel="0" collapsed="false">
      <c r="B2685" s="383" t="s">
        <v>970</v>
      </c>
      <c r="C2685" s="280" t="s">
        <v>376</v>
      </c>
      <c r="D2685" s="384" t="n">
        <v>211</v>
      </c>
    </row>
    <row r="2686" s="374" customFormat="true" ht="15.75" hidden="false" customHeight="false" outlineLevel="0" collapsed="false">
      <c r="B2686" s="383" t="s">
        <v>971</v>
      </c>
      <c r="C2686" s="280" t="s">
        <v>378</v>
      </c>
      <c r="D2686" s="384" t="n">
        <v>30</v>
      </c>
    </row>
    <row r="2687" s="374" customFormat="true" ht="15.75" hidden="false" customHeight="false" outlineLevel="0" collapsed="false">
      <c r="B2687" s="383" t="s">
        <v>972</v>
      </c>
      <c r="C2687" s="280" t="s">
        <v>380</v>
      </c>
      <c r="D2687" s="384" t="n">
        <v>553</v>
      </c>
    </row>
    <row r="2688" s="374" customFormat="true" ht="15.75" hidden="false" customHeight="false" outlineLevel="0" collapsed="false">
      <c r="B2688" s="383" t="s">
        <v>973</v>
      </c>
      <c r="C2688" s="280" t="s">
        <v>382</v>
      </c>
      <c r="D2688" s="384" t="n">
        <v>43</v>
      </c>
    </row>
    <row r="2689" s="374" customFormat="true" ht="15.75" hidden="false" customHeight="false" outlineLevel="0" collapsed="false">
      <c r="B2689" s="383" t="s">
        <v>974</v>
      </c>
      <c r="C2689" s="280" t="s">
        <v>384</v>
      </c>
      <c r="D2689" s="384" t="n">
        <v>103</v>
      </c>
    </row>
    <row r="2690" s="374" customFormat="true" ht="15.75" hidden="false" customHeight="false" outlineLevel="0" collapsed="false">
      <c r="B2690" s="383" t="s">
        <v>975</v>
      </c>
      <c r="C2690" s="280" t="s">
        <v>386</v>
      </c>
      <c r="D2690" s="384" t="n">
        <v>5112</v>
      </c>
      <c r="F2690" s="378"/>
    </row>
    <row r="2691" s="374" customFormat="true" ht="15.75" hidden="false" customHeight="false" outlineLevel="0" collapsed="false">
      <c r="B2691" s="383" t="s">
        <v>976</v>
      </c>
      <c r="C2691" s="280" t="s">
        <v>388</v>
      </c>
      <c r="D2691" s="384" t="n">
        <v>318</v>
      </c>
    </row>
    <row r="2692" s="374" customFormat="true" ht="15.75" hidden="false" customHeight="false" outlineLevel="0" collapsed="false">
      <c r="B2692" s="383" t="s">
        <v>977</v>
      </c>
      <c r="C2692" s="280" t="s">
        <v>390</v>
      </c>
      <c r="D2692" s="384" t="n">
        <v>58</v>
      </c>
    </row>
    <row r="2693" s="374" customFormat="true" ht="15.75" hidden="false" customHeight="false" outlineLevel="0" collapsed="false">
      <c r="B2693" s="383" t="s">
        <v>978</v>
      </c>
      <c r="C2693" s="280" t="s">
        <v>392</v>
      </c>
      <c r="D2693" s="384" t="n">
        <v>88</v>
      </c>
    </row>
    <row r="2694" s="374" customFormat="true" ht="15.75" hidden="false" customHeight="false" outlineLevel="0" collapsed="false">
      <c r="B2694" s="383" t="s">
        <v>979</v>
      </c>
      <c r="C2694" s="280" t="s">
        <v>394</v>
      </c>
      <c r="D2694" s="384" t="n">
        <v>20</v>
      </c>
    </row>
    <row r="2695" s="374" customFormat="true" ht="15.75" hidden="false" customHeight="false" outlineLevel="0" collapsed="false">
      <c r="B2695" s="383" t="s">
        <v>980</v>
      </c>
      <c r="C2695" s="280" t="s">
        <v>396</v>
      </c>
      <c r="D2695" s="384" t="n">
        <v>0</v>
      </c>
    </row>
    <row r="2696" s="374" customFormat="true" ht="15.75" hidden="false" customHeight="false" outlineLevel="0" collapsed="false">
      <c r="B2696" s="383" t="s">
        <v>981</v>
      </c>
      <c r="C2696" s="280" t="s">
        <v>398</v>
      </c>
      <c r="D2696" s="384" t="n">
        <v>37</v>
      </c>
    </row>
    <row r="2697" s="374" customFormat="true" ht="15.75" hidden="false" customHeight="false" outlineLevel="0" collapsed="false">
      <c r="B2697" s="383" t="s">
        <v>982</v>
      </c>
      <c r="C2697" s="280" t="s">
        <v>400</v>
      </c>
      <c r="D2697" s="384" t="n">
        <v>3</v>
      </c>
    </row>
    <row r="2698" s="374" customFormat="true" ht="15.75" hidden="false" customHeight="false" outlineLevel="0" collapsed="false">
      <c r="B2698" s="383" t="s">
        <v>983</v>
      </c>
      <c r="C2698" s="284" t="s">
        <v>402</v>
      </c>
      <c r="D2698" s="384" t="n">
        <v>36</v>
      </c>
    </row>
    <row r="2699" s="374" customFormat="true" ht="15.75" hidden="false" customHeight="false" outlineLevel="0" collapsed="false">
      <c r="B2699" s="383" t="s">
        <v>984</v>
      </c>
      <c r="C2699" s="280" t="s">
        <v>404</v>
      </c>
      <c r="D2699" s="384" t="n">
        <v>45</v>
      </c>
    </row>
    <row r="2700" s="374" customFormat="true" ht="15.75" hidden="false" customHeight="false" outlineLevel="0" collapsed="false">
      <c r="B2700" s="383" t="s">
        <v>985</v>
      </c>
      <c r="C2700" s="280" t="s">
        <v>406</v>
      </c>
      <c r="D2700" s="384" t="n">
        <v>3</v>
      </c>
    </row>
    <row r="2701" s="374" customFormat="true" ht="15.75" hidden="false" customHeight="false" outlineLevel="0" collapsed="false">
      <c r="B2701" s="383" t="s">
        <v>986</v>
      </c>
      <c r="C2701" s="280" t="s">
        <v>408</v>
      </c>
      <c r="D2701" s="384" t="n">
        <v>0</v>
      </c>
    </row>
    <row r="2702" s="374" customFormat="true" ht="15.75" hidden="false" customHeight="false" outlineLevel="0" collapsed="false">
      <c r="B2702" s="383" t="s">
        <v>987</v>
      </c>
      <c r="C2702" s="280" t="s">
        <v>410</v>
      </c>
      <c r="D2702" s="384" t="n">
        <v>16</v>
      </c>
    </row>
    <row r="2703" s="374" customFormat="true" ht="15.75" hidden="false" customHeight="false" outlineLevel="0" collapsed="false">
      <c r="B2703" s="383" t="s">
        <v>988</v>
      </c>
      <c r="C2703" s="280" t="s">
        <v>412</v>
      </c>
      <c r="D2703" s="384" t="n">
        <v>187</v>
      </c>
    </row>
    <row r="2704" s="374" customFormat="true" ht="15.75" hidden="false" customHeight="false" outlineLevel="0" collapsed="false">
      <c r="B2704" s="383" t="s">
        <v>989</v>
      </c>
      <c r="C2704" s="280" t="s">
        <v>414</v>
      </c>
      <c r="D2704" s="384" t="n">
        <v>130</v>
      </c>
    </row>
    <row r="2705" s="374" customFormat="true" ht="15.75" hidden="false" customHeight="false" outlineLevel="0" collapsed="false">
      <c r="B2705" s="383" t="s">
        <v>990</v>
      </c>
      <c r="C2705" s="280" t="s">
        <v>416</v>
      </c>
      <c r="D2705" s="384" t="n">
        <v>191</v>
      </c>
    </row>
    <row r="2706" s="374" customFormat="true" ht="15.75" hidden="false" customHeight="false" outlineLevel="0" collapsed="false">
      <c r="B2706" s="383" t="s">
        <v>991</v>
      </c>
      <c r="C2706" s="280" t="s">
        <v>418</v>
      </c>
      <c r="D2706" s="384" t="n">
        <v>28</v>
      </c>
    </row>
    <row r="2707" s="374" customFormat="true" ht="15.75" hidden="false" customHeight="false" outlineLevel="0" collapsed="false">
      <c r="B2707" s="383" t="s">
        <v>992</v>
      </c>
      <c r="C2707" s="280" t="s">
        <v>420</v>
      </c>
      <c r="D2707" s="384" t="n">
        <v>198</v>
      </c>
    </row>
    <row r="2708" s="374" customFormat="true" ht="15.75" hidden="false" customHeight="false" outlineLevel="0" collapsed="false">
      <c r="B2708" s="383" t="s">
        <v>993</v>
      </c>
      <c r="C2708" s="280" t="s">
        <v>422</v>
      </c>
      <c r="D2708" s="384" t="n">
        <v>199</v>
      </c>
    </row>
    <row r="2709" s="374" customFormat="true" ht="15.75" hidden="false" customHeight="false" outlineLevel="0" collapsed="false">
      <c r="B2709" s="383" t="s">
        <v>994</v>
      </c>
      <c r="C2709" s="280" t="s">
        <v>424</v>
      </c>
      <c r="D2709" s="384" t="n">
        <v>37</v>
      </c>
    </row>
    <row r="2710" s="379" customFormat="true" ht="15.75" hidden="false" customHeight="false" outlineLevel="0" collapsed="false">
      <c r="B2710" s="382"/>
      <c r="C2710" s="375" t="s">
        <v>995</v>
      </c>
      <c r="D2710" s="376" t="n">
        <f aca="false">SUM(D2711:D2714)</f>
        <v>249.21763</v>
      </c>
    </row>
    <row r="2711" s="374" customFormat="true" ht="15.75" hidden="false" customHeight="false" outlineLevel="0" collapsed="false">
      <c r="B2711" s="385" t="s">
        <v>996</v>
      </c>
      <c r="C2711" s="280" t="s">
        <v>267</v>
      </c>
      <c r="D2711" s="384" t="n">
        <v>37.94245</v>
      </c>
    </row>
    <row r="2712" s="374" customFormat="true" ht="15.75" hidden="false" customHeight="false" outlineLevel="0" collapsed="false">
      <c r="B2712" s="385" t="s">
        <v>997</v>
      </c>
      <c r="C2712" s="280" t="s">
        <v>268</v>
      </c>
      <c r="D2712" s="384" t="n">
        <v>150.95865</v>
      </c>
    </row>
    <row r="2713" s="374" customFormat="true" ht="15.75" hidden="false" customHeight="false" outlineLevel="0" collapsed="false">
      <c r="B2713" s="385" t="s">
        <v>998</v>
      </c>
      <c r="C2713" s="280" t="s">
        <v>269</v>
      </c>
      <c r="D2713" s="384" t="n">
        <v>60.31653</v>
      </c>
    </row>
    <row r="2714" s="374" customFormat="true" ht="15.75" hidden="false" customHeight="false" outlineLevel="0" collapsed="false">
      <c r="B2714" s="385" t="s">
        <v>999</v>
      </c>
      <c r="C2714" s="280" t="s">
        <v>270</v>
      </c>
      <c r="D2714" s="384"/>
    </row>
    <row r="2715" s="379" customFormat="true" ht="15.75" hidden="false" customHeight="false" outlineLevel="0" collapsed="false">
      <c r="B2715" s="386"/>
      <c r="C2715" s="375" t="s">
        <v>166</v>
      </c>
      <c r="D2715" s="376" t="n">
        <f aca="false">SUM(D2671:D2675)</f>
        <v>44592.21763</v>
      </c>
    </row>
    <row r="2716" s="374" customFormat="true" ht="9.95" hidden="false" customHeight="true" outlineLevel="0" collapsed="false">
      <c r="B2716" s="387"/>
      <c r="C2716" s="388"/>
    </row>
    <row r="2717" customFormat="false" ht="15.75" hidden="false" customHeight="true" outlineLevel="0" collapsed="false">
      <c r="B2717" s="110"/>
      <c r="C2717" s="110"/>
      <c r="D2717" s="110"/>
      <c r="E2717" s="110"/>
      <c r="F2717" s="110"/>
      <c r="G2717" s="113"/>
    </row>
    <row r="2718" customFormat="false" ht="33" hidden="false" customHeight="true" outlineLevel="0" collapsed="false">
      <c r="B2718" s="389" t="s">
        <v>1000</v>
      </c>
      <c r="C2718" s="389"/>
      <c r="D2718" s="389"/>
      <c r="E2718" s="389"/>
      <c r="F2718" s="389"/>
      <c r="G2718" s="113"/>
    </row>
    <row r="2719" customFormat="false" ht="15.75" hidden="false" customHeight="false" outlineLevel="0" collapsed="false">
      <c r="B2719" s="390"/>
      <c r="C2719" s="391"/>
      <c r="D2719" s="391"/>
      <c r="E2719" s="391"/>
      <c r="F2719" s="392" t="s">
        <v>193</v>
      </c>
    </row>
    <row r="2720" s="8" customFormat="true" ht="31.5" hidden="false" customHeight="false" outlineLevel="0" collapsed="false">
      <c r="B2720" s="393" t="s">
        <v>8</v>
      </c>
      <c r="C2720" s="393" t="s">
        <v>216</v>
      </c>
      <c r="D2720" s="394" t="s">
        <v>1001</v>
      </c>
      <c r="E2720" s="394" t="s">
        <v>1002</v>
      </c>
      <c r="F2720" s="395" t="s">
        <v>1003</v>
      </c>
    </row>
    <row r="2721" s="8" customFormat="true" ht="15.75" hidden="false" customHeight="false" outlineLevel="0" collapsed="false">
      <c r="B2721" s="396" t="n">
        <v>1</v>
      </c>
      <c r="C2721" s="397" t="n">
        <v>2</v>
      </c>
      <c r="D2721" s="397" t="s">
        <v>1004</v>
      </c>
      <c r="E2721" s="397" t="n">
        <v>4</v>
      </c>
      <c r="F2721" s="398" t="n">
        <v>5</v>
      </c>
    </row>
    <row r="2722" customFormat="false" ht="15.75" hidden="false" customHeight="false" outlineLevel="0" collapsed="false">
      <c r="B2722" s="373" t="s">
        <v>77</v>
      </c>
      <c r="C2722" s="399" t="s">
        <v>1005</v>
      </c>
      <c r="D2722" s="400" t="n">
        <f aca="false">E2722+F2722</f>
        <v>773.453</v>
      </c>
      <c r="E2722" s="400" t="n">
        <v>510.546</v>
      </c>
      <c r="F2722" s="400" t="n">
        <v>262.907</v>
      </c>
    </row>
    <row r="2723" customFormat="false" ht="15.75" hidden="false" customHeight="false" outlineLevel="0" collapsed="false">
      <c r="B2723" s="373" t="s">
        <v>98</v>
      </c>
      <c r="C2723" s="399" t="s">
        <v>1006</v>
      </c>
      <c r="D2723" s="400" t="n">
        <f aca="false">E2723+F2723</f>
        <v>136.758</v>
      </c>
      <c r="E2723" s="400" t="n">
        <v>41.37</v>
      </c>
      <c r="F2723" s="400" t="n">
        <v>95.388</v>
      </c>
    </row>
    <row r="2724" customFormat="false" ht="15.75" hidden="false" customHeight="false" outlineLevel="0" collapsed="false">
      <c r="B2724" s="373" t="s">
        <v>121</v>
      </c>
      <c r="C2724" s="399" t="s">
        <v>1007</v>
      </c>
      <c r="D2724" s="400" t="n">
        <f aca="false">E2724+F2724</f>
        <v>3519.781</v>
      </c>
      <c r="E2724" s="400" t="n">
        <v>2499.564</v>
      </c>
      <c r="F2724" s="400" t="n">
        <v>1020.217</v>
      </c>
    </row>
    <row r="2725" customFormat="false" ht="15.75" hidden="false" customHeight="false" outlineLevel="0" collapsed="false">
      <c r="B2725" s="373" t="s">
        <v>182</v>
      </c>
      <c r="C2725" s="399" t="s">
        <v>1008</v>
      </c>
      <c r="D2725" s="400" t="n">
        <f aca="false">E2725+F2725</f>
        <v>74.318</v>
      </c>
      <c r="E2725" s="400" t="n">
        <v>49.566</v>
      </c>
      <c r="F2725" s="400" t="n">
        <v>24.752</v>
      </c>
    </row>
    <row r="2726" customFormat="false" ht="15.75" hidden="false" customHeight="false" outlineLevel="0" collapsed="false">
      <c r="B2726" s="373" t="s">
        <v>334</v>
      </c>
      <c r="C2726" s="399" t="s">
        <v>1009</v>
      </c>
      <c r="D2726" s="400" t="n">
        <f aca="false">E2726+F2726</f>
        <v>48204.744</v>
      </c>
      <c r="E2726" s="400" t="n">
        <v>28716.314</v>
      </c>
      <c r="F2726" s="400" t="n">
        <v>19488.43</v>
      </c>
    </row>
    <row r="2727" customFormat="false" ht="15.75" hidden="false" customHeight="false" outlineLevel="0" collapsed="false">
      <c r="B2727" s="373" t="s">
        <v>336</v>
      </c>
      <c r="C2727" s="399" t="s">
        <v>1010</v>
      </c>
      <c r="D2727" s="400" t="n">
        <f aca="false">E2727+F2727</f>
        <v>8561.965</v>
      </c>
      <c r="E2727" s="400" t="n">
        <v>3246.889</v>
      </c>
      <c r="F2727" s="400" t="n">
        <v>5315.076</v>
      </c>
    </row>
    <row r="2728" customFormat="false" ht="15.75" hidden="false" customHeight="false" outlineLevel="0" collapsed="false">
      <c r="B2728" s="373" t="s">
        <v>338</v>
      </c>
      <c r="C2728" s="399" t="s">
        <v>1011</v>
      </c>
      <c r="D2728" s="400" t="n">
        <f aca="false">E2728+F2728</f>
        <v>100</v>
      </c>
      <c r="E2728" s="400" t="n">
        <v>0</v>
      </c>
      <c r="F2728" s="400" t="n">
        <v>100</v>
      </c>
    </row>
    <row r="2729" customFormat="false" ht="15.75" hidden="false" customHeight="false" outlineLevel="0" collapsed="false">
      <c r="B2729" s="373" t="s">
        <v>1012</v>
      </c>
      <c r="C2729" s="399" t="s">
        <v>1013</v>
      </c>
      <c r="D2729" s="400" t="n">
        <f aca="false">E2729+F2729</f>
        <v>2660</v>
      </c>
      <c r="E2729" s="400" t="n">
        <v>2060</v>
      </c>
      <c r="F2729" s="400" t="n">
        <v>600</v>
      </c>
    </row>
    <row r="2730" customFormat="false" ht="15.75" hidden="false" customHeight="false" outlineLevel="0" collapsed="false">
      <c r="B2730" s="373" t="s">
        <v>1014</v>
      </c>
      <c r="C2730" s="399" t="s">
        <v>1015</v>
      </c>
      <c r="D2730" s="400" t="n">
        <f aca="false">E2730+F2730</f>
        <v>8727.596</v>
      </c>
      <c r="E2730" s="400" t="n">
        <v>3974.98</v>
      </c>
      <c r="F2730" s="400" t="n">
        <v>4752.616</v>
      </c>
    </row>
    <row r="2731" customFormat="false" ht="15.75" hidden="false" customHeight="false" outlineLevel="0" collapsed="false">
      <c r="B2731" s="373" t="s">
        <v>1016</v>
      </c>
      <c r="C2731" s="399" t="s">
        <v>1017</v>
      </c>
      <c r="D2731" s="400" t="n">
        <f aca="false">E2731+F2731</f>
        <v>5529.557</v>
      </c>
      <c r="E2731" s="400" t="n">
        <v>3461.042</v>
      </c>
      <c r="F2731" s="400" t="n">
        <v>2068.515</v>
      </c>
    </row>
    <row r="2732" customFormat="false" ht="15.75" hidden="false" customHeight="false" outlineLevel="0" collapsed="false">
      <c r="B2732" s="373" t="s">
        <v>1018</v>
      </c>
      <c r="C2732" s="399" t="s">
        <v>1019</v>
      </c>
      <c r="D2732" s="400" t="n">
        <f aca="false">E2732+F2732</f>
        <v>24707.172</v>
      </c>
      <c r="E2732" s="259" t="n">
        <v>4064.11</v>
      </c>
      <c r="F2732" s="259" t="n">
        <v>20643.062</v>
      </c>
    </row>
    <row r="2733" customFormat="false" ht="15.75" hidden="false" customHeight="false" outlineLevel="0" collapsed="false">
      <c r="B2733" s="373" t="s">
        <v>1020</v>
      </c>
      <c r="C2733" s="399" t="s">
        <v>1021</v>
      </c>
      <c r="D2733" s="400" t="n">
        <f aca="false">E2733+F2733</f>
        <v>39887.462</v>
      </c>
      <c r="E2733" s="259" t="n">
        <v>10855.835</v>
      </c>
      <c r="F2733" s="259" t="n">
        <v>29031.627</v>
      </c>
    </row>
    <row r="2734" customFormat="false" ht="15.75" hidden="false" customHeight="false" outlineLevel="0" collapsed="false">
      <c r="B2734" s="373" t="s">
        <v>1022</v>
      </c>
      <c r="C2734" s="399" t="s">
        <v>1023</v>
      </c>
      <c r="D2734" s="400" t="n">
        <f aca="false">E2734+F2734</f>
        <v>791.673</v>
      </c>
      <c r="E2734" s="259" t="n">
        <v>473.237</v>
      </c>
      <c r="F2734" s="259" t="n">
        <v>318.436</v>
      </c>
    </row>
    <row r="2735" customFormat="false" ht="15.75" hidden="false" customHeight="false" outlineLevel="0" collapsed="false">
      <c r="B2735" s="373" t="s">
        <v>1024</v>
      </c>
      <c r="C2735" s="399" t="s">
        <v>1025</v>
      </c>
      <c r="D2735" s="400" t="n">
        <f aca="false">E2735+F2735</f>
        <v>3336.564</v>
      </c>
      <c r="E2735" s="400" t="n">
        <v>1341.983</v>
      </c>
      <c r="F2735" s="400" t="n">
        <v>1994.581</v>
      </c>
    </row>
    <row r="2736" customFormat="false" ht="15.75" hidden="false" customHeight="false" outlineLevel="0" collapsed="false">
      <c r="B2736" s="373" t="s">
        <v>1026</v>
      </c>
      <c r="C2736" s="399" t="s">
        <v>1027</v>
      </c>
      <c r="D2736" s="400" t="n">
        <f aca="false">E2736+F2736</f>
        <v>1258.88</v>
      </c>
      <c r="E2736" s="400" t="n">
        <v>933.925</v>
      </c>
      <c r="F2736" s="400" t="n">
        <v>324.955</v>
      </c>
    </row>
    <row r="2737" customFormat="false" ht="15.75" hidden="false" customHeight="false" outlineLevel="0" collapsed="false">
      <c r="B2737" s="373" t="s">
        <v>1028</v>
      </c>
      <c r="C2737" s="399" t="s">
        <v>1029</v>
      </c>
      <c r="D2737" s="400" t="n">
        <f aca="false">E2737+F2737</f>
        <v>385.493</v>
      </c>
      <c r="E2737" s="400" t="n">
        <v>311.668</v>
      </c>
      <c r="F2737" s="400" t="n">
        <v>73.825</v>
      </c>
    </row>
    <row r="2738" customFormat="false" ht="15.75" hidden="false" customHeight="false" outlineLevel="0" collapsed="false">
      <c r="B2738" s="373" t="s">
        <v>1030</v>
      </c>
      <c r="C2738" s="399" t="s">
        <v>1031</v>
      </c>
      <c r="D2738" s="400" t="n">
        <f aca="false">E2738+F2738</f>
        <v>268.178</v>
      </c>
      <c r="E2738" s="400" t="n">
        <v>215</v>
      </c>
      <c r="F2738" s="400" t="n">
        <v>53.178</v>
      </c>
    </row>
    <row r="2739" customFormat="false" ht="15.75" hidden="false" customHeight="false" outlineLevel="0" collapsed="false">
      <c r="B2739" s="373" t="s">
        <v>1032</v>
      </c>
      <c r="C2739" s="399" t="s">
        <v>1033</v>
      </c>
      <c r="D2739" s="400" t="n">
        <f aca="false">E2739+F2739</f>
        <v>79860.916</v>
      </c>
      <c r="E2739" s="400" t="n">
        <v>6808.402</v>
      </c>
      <c r="F2739" s="400" t="n">
        <v>73052.514</v>
      </c>
    </row>
    <row r="2740" customFormat="false" ht="15.75" hidden="false" customHeight="false" outlineLevel="0" collapsed="false">
      <c r="B2740" s="373" t="s">
        <v>1034</v>
      </c>
      <c r="C2740" s="399" t="s">
        <v>1035</v>
      </c>
      <c r="D2740" s="400" t="n">
        <f aca="false">E2740+F2740</f>
        <v>4119.802</v>
      </c>
      <c r="E2740" s="400" t="n">
        <v>1725</v>
      </c>
      <c r="F2740" s="400" t="n">
        <v>2394.802</v>
      </c>
    </row>
    <row r="2741" customFormat="false" ht="15.75" hidden="false" customHeight="false" outlineLevel="0" collapsed="false">
      <c r="B2741" s="373" t="s">
        <v>1036</v>
      </c>
      <c r="C2741" s="399" t="s">
        <v>1037</v>
      </c>
      <c r="D2741" s="400" t="n">
        <f aca="false">E2741+F2741</f>
        <v>3597.151</v>
      </c>
      <c r="E2741" s="400" t="n">
        <v>1950.12</v>
      </c>
      <c r="F2741" s="400" t="n">
        <v>1647.031</v>
      </c>
    </row>
    <row r="2742" customFormat="false" ht="15.75" hidden="false" customHeight="false" outlineLevel="0" collapsed="false">
      <c r="B2742" s="373" t="s">
        <v>1038</v>
      </c>
      <c r="C2742" s="399" t="s">
        <v>1039</v>
      </c>
      <c r="D2742" s="400" t="n">
        <f aca="false">E2742+F2742</f>
        <v>537.263</v>
      </c>
      <c r="E2742" s="400" t="n">
        <v>400.342</v>
      </c>
      <c r="F2742" s="400" t="n">
        <v>136.921</v>
      </c>
    </row>
    <row r="2743" customFormat="false" ht="31.5" hidden="false" customHeight="false" outlineLevel="0" collapsed="false">
      <c r="B2743" s="373" t="s">
        <v>1040</v>
      </c>
      <c r="C2743" s="399" t="s">
        <v>1041</v>
      </c>
      <c r="D2743" s="400" t="n">
        <f aca="false">E2743+F2743</f>
        <v>152.32</v>
      </c>
      <c r="E2743" s="400" t="n">
        <v>97.754</v>
      </c>
      <c r="F2743" s="400" t="n">
        <v>54.566</v>
      </c>
    </row>
    <row r="2744" customFormat="false" ht="15.75" hidden="false" customHeight="false" outlineLevel="0" collapsed="false">
      <c r="B2744" s="373" t="s">
        <v>1042</v>
      </c>
      <c r="C2744" s="399" t="s">
        <v>1043</v>
      </c>
      <c r="D2744" s="400" t="n">
        <f aca="false">E2744+F2744</f>
        <v>93.745</v>
      </c>
      <c r="E2744" s="400" t="n">
        <v>31.673</v>
      </c>
      <c r="F2744" s="400" t="n">
        <v>62.072</v>
      </c>
    </row>
    <row r="2745" customFormat="false" ht="15.75" hidden="false" customHeight="false" outlineLevel="0" collapsed="false">
      <c r="B2745" s="373" t="s">
        <v>1044</v>
      </c>
      <c r="C2745" s="399" t="s">
        <v>1045</v>
      </c>
      <c r="D2745" s="400" t="n">
        <f aca="false">E2745+F2745</f>
        <v>204.939</v>
      </c>
      <c r="E2745" s="400" t="n">
        <v>91.993</v>
      </c>
      <c r="F2745" s="400" t="n">
        <v>112.946</v>
      </c>
    </row>
    <row r="2746" customFormat="false" ht="16.5" hidden="false" customHeight="true" outlineLevel="0" collapsed="false">
      <c r="B2746" s="373" t="s">
        <v>1046</v>
      </c>
      <c r="C2746" s="399" t="s">
        <v>1047</v>
      </c>
      <c r="D2746" s="400" t="n">
        <f aca="false">E2746+F2746</f>
        <v>364.067</v>
      </c>
      <c r="E2746" s="400" t="n">
        <v>276.837</v>
      </c>
      <c r="F2746" s="400" t="n">
        <v>87.23</v>
      </c>
    </row>
    <row r="2747" customFormat="false" ht="15.75" hidden="false" customHeight="false" outlineLevel="0" collapsed="false">
      <c r="B2747" s="373" t="s">
        <v>1048</v>
      </c>
      <c r="C2747" s="399" t="s">
        <v>1049</v>
      </c>
      <c r="D2747" s="400" t="n">
        <f aca="false">E2747+F2747</f>
        <v>24.763</v>
      </c>
      <c r="E2747" s="400" t="n">
        <v>20.763</v>
      </c>
      <c r="F2747" s="400" t="n">
        <v>4</v>
      </c>
    </row>
    <row r="2748" customFormat="false" ht="15.75" hidden="false" customHeight="false" outlineLevel="0" collapsed="false">
      <c r="B2748" s="373" t="s">
        <v>1050</v>
      </c>
      <c r="C2748" s="399" t="s">
        <v>1051</v>
      </c>
      <c r="D2748" s="400" t="n">
        <f aca="false">E2748+F2748</f>
        <v>5580.566</v>
      </c>
      <c r="E2748" s="400" t="n">
        <v>2244.385</v>
      </c>
      <c r="F2748" s="400" t="n">
        <v>3336.181</v>
      </c>
    </row>
    <row r="2749" customFormat="false" ht="15.75" hidden="false" customHeight="false" outlineLevel="0" collapsed="false">
      <c r="B2749" s="373" t="s">
        <v>1052</v>
      </c>
      <c r="C2749" s="399" t="s">
        <v>1053</v>
      </c>
      <c r="D2749" s="400" t="n">
        <f aca="false">E2749+F2749</f>
        <v>94.102</v>
      </c>
      <c r="E2749" s="400" t="n">
        <v>61.03</v>
      </c>
      <c r="F2749" s="400" t="n">
        <v>33.072</v>
      </c>
    </row>
    <row r="2750" customFormat="false" ht="15.75" hidden="false" customHeight="false" outlineLevel="0" collapsed="false">
      <c r="B2750" s="373" t="s">
        <v>1054</v>
      </c>
      <c r="C2750" s="399" t="s">
        <v>1055</v>
      </c>
      <c r="D2750" s="400" t="n">
        <f aca="false">E2750+F2750</f>
        <v>1564.782</v>
      </c>
      <c r="E2750" s="400" t="n">
        <v>578.42</v>
      </c>
      <c r="F2750" s="400" t="n">
        <v>986.362</v>
      </c>
    </row>
    <row r="2751" customFormat="false" ht="15.75" hidden="false" customHeight="false" outlineLevel="0" collapsed="false">
      <c r="B2751" s="373" t="s">
        <v>1056</v>
      </c>
      <c r="C2751" s="399" t="s">
        <v>1057</v>
      </c>
      <c r="D2751" s="400" t="n">
        <f aca="false">E2751+F2751</f>
        <v>125.8</v>
      </c>
      <c r="E2751" s="400" t="n">
        <v>85.9</v>
      </c>
      <c r="F2751" s="400" t="n">
        <v>39.9</v>
      </c>
    </row>
    <row r="2752" customFormat="false" ht="15.75" hidden="false" customHeight="false" outlineLevel="0" collapsed="false">
      <c r="B2752" s="373" t="s">
        <v>1058</v>
      </c>
      <c r="C2752" s="399" t="s">
        <v>1059</v>
      </c>
      <c r="D2752" s="400" t="n">
        <f aca="false">E2752+F2752</f>
        <v>139.394</v>
      </c>
      <c r="E2752" s="400" t="n">
        <v>64.313</v>
      </c>
      <c r="F2752" s="400" t="n">
        <v>75.081</v>
      </c>
    </row>
    <row r="2753" customFormat="false" ht="15.75" hidden="false" customHeight="false" outlineLevel="0" collapsed="false">
      <c r="B2753" s="373" t="s">
        <v>1060</v>
      </c>
      <c r="C2753" s="399" t="s">
        <v>1061</v>
      </c>
      <c r="D2753" s="400" t="n">
        <f aca="false">E2753+F2753</f>
        <v>688.64</v>
      </c>
      <c r="E2753" s="400" t="n">
        <v>409.898</v>
      </c>
      <c r="F2753" s="400" t="n">
        <v>278.742</v>
      </c>
    </row>
    <row r="2754" customFormat="false" ht="15.75" hidden="false" customHeight="false" outlineLevel="0" collapsed="false">
      <c r="B2754" s="373" t="s">
        <v>1062</v>
      </c>
      <c r="C2754" s="399" t="s">
        <v>1063</v>
      </c>
      <c r="D2754" s="400" t="n">
        <f aca="false">E2754+F2754</f>
        <v>80.333</v>
      </c>
      <c r="E2754" s="400" t="n">
        <v>66.929</v>
      </c>
      <c r="F2754" s="400" t="n">
        <v>13.404</v>
      </c>
    </row>
    <row r="2755" customFormat="false" ht="15.75" hidden="false" customHeight="false" outlineLevel="0" collapsed="false">
      <c r="B2755" s="373" t="s">
        <v>1064</v>
      </c>
      <c r="C2755" s="399" t="s">
        <v>1065</v>
      </c>
      <c r="D2755" s="400" t="n">
        <f aca="false">E2755+F2755</f>
        <v>76.845</v>
      </c>
      <c r="E2755" s="400" t="n">
        <v>51.845</v>
      </c>
      <c r="F2755" s="400" t="n">
        <v>25</v>
      </c>
    </row>
    <row r="2756" customFormat="false" ht="15.75" hidden="false" customHeight="false" outlineLevel="0" collapsed="false">
      <c r="B2756" s="373" t="s">
        <v>1066</v>
      </c>
      <c r="C2756" s="399" t="s">
        <v>1067</v>
      </c>
      <c r="D2756" s="400" t="n">
        <f aca="false">E2756+F2756</f>
        <v>791.792</v>
      </c>
      <c r="E2756" s="400" t="n">
        <v>345.262</v>
      </c>
      <c r="F2756" s="400" t="n">
        <v>446.53</v>
      </c>
    </row>
    <row r="2757" customFormat="false" ht="15.75" hidden="false" customHeight="false" outlineLevel="0" collapsed="false">
      <c r="B2757" s="373" t="s">
        <v>1068</v>
      </c>
      <c r="C2757" s="399" t="s">
        <v>1069</v>
      </c>
      <c r="D2757" s="400" t="n">
        <f aca="false">E2757+F2757</f>
        <v>43.724</v>
      </c>
      <c r="E2757" s="400" t="n">
        <v>29.997</v>
      </c>
      <c r="F2757" s="400" t="n">
        <v>13.727</v>
      </c>
    </row>
    <row r="2758" customFormat="false" ht="15.75" hidden="false" customHeight="false" outlineLevel="0" collapsed="false">
      <c r="B2758" s="373" t="s">
        <v>1070</v>
      </c>
      <c r="C2758" s="399" t="s">
        <v>1071</v>
      </c>
      <c r="D2758" s="400" t="n">
        <f aca="false">E2758+F2758</f>
        <v>6136.542</v>
      </c>
      <c r="E2758" s="400" t="n">
        <v>4058.05</v>
      </c>
      <c r="F2758" s="400" t="n">
        <v>2078.492</v>
      </c>
    </row>
    <row r="2759" customFormat="false" ht="15.75" hidden="false" customHeight="false" outlineLevel="0" collapsed="false">
      <c r="B2759" s="373" t="s">
        <v>1072</v>
      </c>
      <c r="C2759" s="399" t="s">
        <v>1073</v>
      </c>
      <c r="D2759" s="400" t="n">
        <f aca="false">E2759+F2759</f>
        <v>40.571</v>
      </c>
      <c r="E2759" s="400" t="n">
        <v>31.121</v>
      </c>
      <c r="F2759" s="400" t="n">
        <v>9.45</v>
      </c>
    </row>
    <row r="2760" customFormat="false" ht="15.75" hidden="false" customHeight="false" outlineLevel="0" collapsed="false">
      <c r="B2760" s="373" t="s">
        <v>1074</v>
      </c>
      <c r="C2760" s="399" t="s">
        <v>1075</v>
      </c>
      <c r="D2760" s="400" t="n">
        <f aca="false">E2760+F2760</f>
        <v>9950.017</v>
      </c>
      <c r="E2760" s="400" t="n">
        <v>3903.897</v>
      </c>
      <c r="F2760" s="400" t="n">
        <v>6046.12</v>
      </c>
    </row>
    <row r="2761" s="21" customFormat="true" ht="15.75" hidden="false" customHeight="false" outlineLevel="0" collapsed="false">
      <c r="B2761" s="401"/>
      <c r="C2761" s="401" t="s">
        <v>166</v>
      </c>
      <c r="D2761" s="402" t="n">
        <f aca="false">SUM(D2722:D2760)</f>
        <v>263191.668</v>
      </c>
      <c r="E2761" s="402" t="n">
        <f aca="false">SUM(E2722:E2760)</f>
        <v>86089.96</v>
      </c>
      <c r="F2761" s="402" t="n">
        <f aca="false">SUM(F2722:F2760)</f>
        <v>177101.708</v>
      </c>
    </row>
    <row r="2762" customFormat="false" ht="14.25" hidden="false" customHeight="true" outlineLevel="0" collapsed="false">
      <c r="B2762" s="403"/>
      <c r="C2762" s="404"/>
      <c r="D2762" s="404"/>
      <c r="E2762" s="404"/>
      <c r="F2762" s="404"/>
      <c r="G2762" s="113"/>
    </row>
    <row r="2763" customFormat="false" ht="15.75" hidden="false" customHeight="false" outlineLevel="0" collapsed="false">
      <c r="B2763" s="405"/>
      <c r="C2763" s="363"/>
      <c r="D2763" s="363"/>
      <c r="E2763" s="363"/>
      <c r="F2763" s="363"/>
      <c r="G2763" s="113"/>
    </row>
    <row r="2764" customFormat="false" ht="15.75" hidden="false" customHeight="true" outlineLevel="0" collapsed="false">
      <c r="B2764" s="110"/>
      <c r="C2764" s="110"/>
      <c r="D2764" s="110"/>
      <c r="E2764" s="110"/>
      <c r="F2764" s="110"/>
      <c r="G2764" s="113"/>
    </row>
    <row r="2765" customFormat="false" ht="15.75" hidden="false" customHeight="true" outlineLevel="0" collapsed="false">
      <c r="B2765" s="110"/>
      <c r="C2765" s="110"/>
      <c r="D2765" s="110"/>
      <c r="E2765" s="110"/>
      <c r="F2765" s="110"/>
      <c r="G2765" s="113"/>
    </row>
    <row r="2766" customFormat="false" ht="15.75" hidden="false" customHeight="true" outlineLevel="0" collapsed="false">
      <c r="B2766" s="110"/>
      <c r="C2766" s="110"/>
      <c r="D2766" s="110"/>
      <c r="E2766" s="110"/>
      <c r="F2766" s="110"/>
      <c r="G2766" s="113"/>
    </row>
    <row r="2767" customFormat="false" ht="15.75" hidden="false" customHeight="true" outlineLevel="0" collapsed="false">
      <c r="B2767" s="110"/>
      <c r="C2767" s="110"/>
      <c r="D2767" s="110"/>
      <c r="E2767" s="110"/>
      <c r="F2767" s="110"/>
      <c r="G2767" s="113"/>
    </row>
    <row r="2768" customFormat="false" ht="15.75" hidden="false" customHeight="true" outlineLevel="0" collapsed="false">
      <c r="B2768" s="110"/>
      <c r="C2768" s="110"/>
      <c r="D2768" s="110"/>
      <c r="E2768" s="110"/>
      <c r="F2768" s="110"/>
      <c r="G2768" s="113"/>
    </row>
    <row r="2769" customFormat="false" ht="15.75" hidden="false" customHeight="true" outlineLevel="0" collapsed="false">
      <c r="B2769" s="110"/>
      <c r="C2769" s="110"/>
      <c r="D2769" s="110"/>
      <c r="E2769" s="110"/>
      <c r="F2769" s="110"/>
      <c r="G2769" s="113"/>
    </row>
    <row r="2770" customFormat="false" ht="15.75" hidden="false" customHeight="true" outlineLevel="0" collapsed="false">
      <c r="B2770" s="110"/>
      <c r="C2770" s="110"/>
      <c r="D2770" s="110"/>
      <c r="E2770" s="110"/>
      <c r="F2770" s="110"/>
      <c r="G2770" s="113"/>
    </row>
    <row r="2771" customFormat="false" ht="15.75" hidden="false" customHeight="true" outlineLevel="0" collapsed="false">
      <c r="B2771" s="110"/>
      <c r="C2771" s="110"/>
      <c r="D2771" s="110"/>
      <c r="E2771" s="110"/>
      <c r="F2771" s="110"/>
      <c r="G2771" s="113"/>
    </row>
    <row r="2772" customFormat="false" ht="15.75" hidden="false" customHeight="true" outlineLevel="0" collapsed="false">
      <c r="B2772" s="110"/>
      <c r="C2772" s="110"/>
      <c r="D2772" s="110"/>
      <c r="E2772" s="110"/>
      <c r="F2772" s="110"/>
      <c r="G2772" s="113"/>
    </row>
    <row r="2773" customFormat="false" ht="15.75" hidden="false" customHeight="true" outlineLevel="0" collapsed="false">
      <c r="B2773" s="110"/>
      <c r="C2773" s="110"/>
      <c r="D2773" s="110"/>
      <c r="E2773" s="110"/>
      <c r="F2773" s="110"/>
      <c r="G2773" s="113"/>
    </row>
    <row r="2774" customFormat="false" ht="15.75" hidden="false" customHeight="true" outlineLevel="0" collapsed="false">
      <c r="B2774" s="110"/>
      <c r="C2774" s="110"/>
      <c r="D2774" s="110"/>
      <c r="E2774" s="110"/>
      <c r="F2774" s="110"/>
      <c r="G2774" s="113"/>
    </row>
    <row r="2775" customFormat="false" ht="15.75" hidden="false" customHeight="true" outlineLevel="0" collapsed="false">
      <c r="B2775" s="110"/>
      <c r="C2775" s="110"/>
      <c r="D2775" s="110"/>
      <c r="E2775" s="110"/>
      <c r="F2775" s="110"/>
      <c r="G2775" s="113"/>
    </row>
    <row r="2776" customFormat="false" ht="15.75" hidden="false" customHeight="true" outlineLevel="0" collapsed="false">
      <c r="B2776" s="110"/>
      <c r="C2776" s="110"/>
      <c r="D2776" s="110"/>
      <c r="E2776" s="110"/>
      <c r="F2776" s="110"/>
      <c r="G2776" s="113"/>
    </row>
    <row r="2777" customFormat="false" ht="15.75" hidden="false" customHeight="true" outlineLevel="0" collapsed="false">
      <c r="B2777" s="110"/>
      <c r="C2777" s="110"/>
      <c r="D2777" s="110"/>
      <c r="E2777" s="110"/>
      <c r="F2777" s="110"/>
      <c r="G2777" s="113"/>
    </row>
    <row r="2778" customFormat="false" ht="15.75" hidden="false" customHeight="true" outlineLevel="0" collapsed="false">
      <c r="B2778" s="110"/>
      <c r="C2778" s="110"/>
      <c r="D2778" s="110"/>
      <c r="E2778" s="110"/>
      <c r="F2778" s="110"/>
      <c r="G2778" s="113"/>
    </row>
    <row r="2779" customFormat="false" ht="15.75" hidden="false" customHeight="true" outlineLevel="0" collapsed="false">
      <c r="B2779" s="110"/>
      <c r="C2779" s="110"/>
      <c r="D2779" s="110"/>
      <c r="E2779" s="110"/>
      <c r="F2779" s="110"/>
      <c r="G2779" s="113"/>
    </row>
    <row r="2780" customFormat="false" ht="15.75" hidden="false" customHeight="true" outlineLevel="0" collapsed="false">
      <c r="B2780" s="110"/>
      <c r="C2780" s="110"/>
      <c r="D2780" s="110"/>
      <c r="E2780" s="110"/>
      <c r="F2780" s="110"/>
      <c r="G2780" s="113"/>
    </row>
    <row r="2781" customFormat="false" ht="15.75" hidden="false" customHeight="true" outlineLevel="0" collapsed="false">
      <c r="B2781" s="110"/>
      <c r="C2781" s="110"/>
      <c r="D2781" s="110"/>
      <c r="E2781" s="110"/>
      <c r="F2781" s="110"/>
      <c r="G2781" s="113"/>
    </row>
    <row r="2782" customFormat="false" ht="15.75" hidden="false" customHeight="true" outlineLevel="0" collapsed="false">
      <c r="B2782" s="110"/>
      <c r="C2782" s="110"/>
      <c r="D2782" s="110"/>
      <c r="E2782" s="110"/>
      <c r="F2782" s="110"/>
      <c r="G2782" s="113"/>
    </row>
    <row r="2783" customFormat="false" ht="15.75" hidden="false" customHeight="true" outlineLevel="0" collapsed="false">
      <c r="B2783" s="110"/>
      <c r="C2783" s="110"/>
      <c r="D2783" s="110"/>
      <c r="E2783" s="110"/>
      <c r="F2783" s="110"/>
      <c r="G2783" s="113"/>
    </row>
    <row r="2784" customFormat="false" ht="15.75" hidden="false" customHeight="true" outlineLevel="0" collapsed="false">
      <c r="B2784" s="110"/>
      <c r="C2784" s="110"/>
      <c r="D2784" s="110"/>
      <c r="E2784" s="110"/>
      <c r="F2784" s="110"/>
      <c r="G2784" s="113"/>
    </row>
    <row r="2785" customFormat="false" ht="15.75" hidden="false" customHeight="true" outlineLevel="0" collapsed="false">
      <c r="B2785" s="110"/>
      <c r="C2785" s="110"/>
      <c r="D2785" s="110"/>
      <c r="E2785" s="110"/>
      <c r="F2785" s="110"/>
      <c r="G2785" s="113"/>
    </row>
    <row r="2786" customFormat="false" ht="15.75" hidden="false" customHeight="true" outlineLevel="0" collapsed="false">
      <c r="B2786" s="110"/>
      <c r="C2786" s="110"/>
      <c r="D2786" s="110"/>
      <c r="E2786" s="110"/>
      <c r="F2786" s="110"/>
      <c r="G2786" s="113"/>
    </row>
    <row r="2787" customFormat="false" ht="15.75" hidden="false" customHeight="true" outlineLevel="0" collapsed="false">
      <c r="B2787" s="110"/>
      <c r="C2787" s="110"/>
      <c r="D2787" s="110"/>
      <c r="E2787" s="110"/>
      <c r="F2787" s="110"/>
      <c r="G2787" s="113"/>
    </row>
    <row r="2788" customFormat="false" ht="15.75" hidden="false" customHeight="true" outlineLevel="0" collapsed="false">
      <c r="B2788" s="110"/>
      <c r="C2788" s="110"/>
      <c r="D2788" s="110"/>
      <c r="E2788" s="110"/>
      <c r="F2788" s="110"/>
      <c r="G2788" s="113"/>
    </row>
    <row r="2789" customFormat="false" ht="15.75" hidden="false" customHeight="true" outlineLevel="0" collapsed="false">
      <c r="B2789" s="110"/>
      <c r="C2789" s="110"/>
      <c r="D2789" s="110"/>
      <c r="E2789" s="110"/>
      <c r="F2789" s="110"/>
      <c r="G2789" s="113"/>
    </row>
    <row r="2790" customFormat="false" ht="15.75" hidden="false" customHeight="true" outlineLevel="0" collapsed="false">
      <c r="B2790" s="110"/>
      <c r="C2790" s="110"/>
      <c r="D2790" s="110"/>
      <c r="E2790" s="110"/>
      <c r="F2790" s="110"/>
      <c r="G2790" s="113"/>
    </row>
    <row r="2791" customFormat="false" ht="15.75" hidden="false" customHeight="true" outlineLevel="0" collapsed="false">
      <c r="B2791" s="110"/>
      <c r="C2791" s="110"/>
      <c r="D2791" s="110"/>
      <c r="E2791" s="110"/>
      <c r="F2791" s="110"/>
      <c r="G2791" s="113"/>
    </row>
    <row r="2792" customFormat="false" ht="15.75" hidden="false" customHeight="true" outlineLevel="0" collapsed="false">
      <c r="B2792" s="110"/>
      <c r="C2792" s="110"/>
      <c r="D2792" s="110"/>
      <c r="E2792" s="110"/>
      <c r="F2792" s="110"/>
      <c r="G2792" s="113"/>
    </row>
    <row r="2793" customFormat="false" ht="15.75" hidden="false" customHeight="true" outlineLevel="0" collapsed="false">
      <c r="B2793" s="110"/>
      <c r="C2793" s="110"/>
      <c r="D2793" s="110"/>
      <c r="E2793" s="110"/>
      <c r="F2793" s="110"/>
      <c r="G2793" s="113"/>
    </row>
    <row r="2794" customFormat="false" ht="15.75" hidden="false" customHeight="true" outlineLevel="0" collapsed="false">
      <c r="B2794" s="110"/>
      <c r="C2794" s="110"/>
      <c r="D2794" s="110"/>
      <c r="E2794" s="110"/>
      <c r="F2794" s="110"/>
      <c r="G2794" s="113"/>
    </row>
    <row r="2795" customFormat="false" ht="15.75" hidden="false" customHeight="true" outlineLevel="0" collapsed="false">
      <c r="B2795" s="110"/>
      <c r="C2795" s="110"/>
      <c r="D2795" s="110"/>
      <c r="E2795" s="110"/>
      <c r="F2795" s="110"/>
      <c r="G2795" s="113"/>
    </row>
    <row r="2796" customFormat="false" ht="15.75" hidden="false" customHeight="true" outlineLevel="0" collapsed="false">
      <c r="B2796" s="110"/>
      <c r="C2796" s="110"/>
      <c r="D2796" s="110"/>
      <c r="E2796" s="110"/>
      <c r="F2796" s="110"/>
      <c r="G2796" s="113"/>
    </row>
    <row r="2797" customFormat="false" ht="15.75" hidden="false" customHeight="true" outlineLevel="0" collapsed="false">
      <c r="B2797" s="110"/>
      <c r="C2797" s="110"/>
      <c r="D2797" s="110"/>
      <c r="E2797" s="110"/>
      <c r="F2797" s="110"/>
      <c r="G2797" s="113"/>
    </row>
    <row r="2798" customFormat="false" ht="15.75" hidden="false" customHeight="true" outlineLevel="0" collapsed="false">
      <c r="B2798" s="110"/>
      <c r="C2798" s="110"/>
      <c r="D2798" s="110"/>
      <c r="E2798" s="110"/>
      <c r="F2798" s="110"/>
      <c r="G2798" s="113"/>
    </row>
    <row r="2799" customFormat="false" ht="15.75" hidden="false" customHeight="true" outlineLevel="0" collapsed="false">
      <c r="B2799" s="110"/>
      <c r="C2799" s="110"/>
      <c r="D2799" s="110"/>
      <c r="E2799" s="110"/>
      <c r="F2799" s="110"/>
      <c r="G2799" s="113"/>
    </row>
    <row r="2800" customFormat="false" ht="15.75" hidden="false" customHeight="false" outlineLevel="0" collapsed="false">
      <c r="B2800" s="235"/>
      <c r="C2800" s="235"/>
      <c r="D2800" s="235"/>
      <c r="E2800" s="235"/>
      <c r="F2800" s="235"/>
      <c r="G2800" s="113"/>
    </row>
  </sheetData>
  <mergeCells count="166">
    <mergeCell ref="B14:B15"/>
    <mergeCell ref="C14:C15"/>
    <mergeCell ref="B31:C31"/>
    <mergeCell ref="B32:B33"/>
    <mergeCell ref="C32:C33"/>
    <mergeCell ref="B97:C97"/>
    <mergeCell ref="B105:C105"/>
    <mergeCell ref="B139:C139"/>
    <mergeCell ref="B153:C153"/>
    <mergeCell ref="B187:C187"/>
    <mergeCell ref="B198:C198"/>
    <mergeCell ref="B228:C228"/>
    <mergeCell ref="B260:C260"/>
    <mergeCell ref="B261:B262"/>
    <mergeCell ref="C261:C262"/>
    <mergeCell ref="B268:C268"/>
    <mergeCell ref="B309:C309"/>
    <mergeCell ref="B310:B311"/>
    <mergeCell ref="C310:C311"/>
    <mergeCell ref="B325:C325"/>
    <mergeCell ref="B333:C333"/>
    <mergeCell ref="B368:C368"/>
    <mergeCell ref="B369:B370"/>
    <mergeCell ref="C369:C370"/>
    <mergeCell ref="B376:C376"/>
    <mergeCell ref="B409:C409"/>
    <mergeCell ref="B410:B411"/>
    <mergeCell ref="C410:C411"/>
    <mergeCell ref="B417:C417"/>
    <mergeCell ref="B460:B461"/>
    <mergeCell ref="C460:C461"/>
    <mergeCell ref="B473:C473"/>
    <mergeCell ref="B512:B513"/>
    <mergeCell ref="C512:C513"/>
    <mergeCell ref="B521:C521"/>
    <mergeCell ref="B566:B567"/>
    <mergeCell ref="C566:C567"/>
    <mergeCell ref="B574:C574"/>
    <mergeCell ref="B582:C582"/>
    <mergeCell ref="B624:B625"/>
    <mergeCell ref="C624:C625"/>
    <mergeCell ref="B634:C634"/>
    <mergeCell ref="B673:B674"/>
    <mergeCell ref="C673:C674"/>
    <mergeCell ref="B682:C682"/>
    <mergeCell ref="B748:B749"/>
    <mergeCell ref="C748:C749"/>
    <mergeCell ref="B761:C761"/>
    <mergeCell ref="B814:B815"/>
    <mergeCell ref="C814:C815"/>
    <mergeCell ref="B824:C824"/>
    <mergeCell ref="B875:B876"/>
    <mergeCell ref="C875:C876"/>
    <mergeCell ref="B884:C884"/>
    <mergeCell ref="B892:C892"/>
    <mergeCell ref="B971:B972"/>
    <mergeCell ref="C971:C972"/>
    <mergeCell ref="B980:C980"/>
    <mergeCell ref="B1024:B1025"/>
    <mergeCell ref="C1024:C1025"/>
    <mergeCell ref="B1033:C1033"/>
    <mergeCell ref="B1079:B1080"/>
    <mergeCell ref="C1079:C1080"/>
    <mergeCell ref="B1088:C1088"/>
    <mergeCell ref="B1130:B1131"/>
    <mergeCell ref="C1130:C1131"/>
    <mergeCell ref="B1138:C1138"/>
    <mergeCell ref="B1175:B1176"/>
    <mergeCell ref="C1175:C1176"/>
    <mergeCell ref="B1183:C1183"/>
    <mergeCell ref="B1223:B1224"/>
    <mergeCell ref="C1223:C1224"/>
    <mergeCell ref="B1236:C1236"/>
    <mergeCell ref="B1278:B1279"/>
    <mergeCell ref="C1278:C1279"/>
    <mergeCell ref="B1288:C1288"/>
    <mergeCell ref="B1296:C1296"/>
    <mergeCell ref="B1333:B1334"/>
    <mergeCell ref="C1333:C1334"/>
    <mergeCell ref="B1342:C1342"/>
    <mergeCell ref="B1385:B1386"/>
    <mergeCell ref="C1385:C1386"/>
    <mergeCell ref="B1397:C1397"/>
    <mergeCell ref="B1432:B1433"/>
    <mergeCell ref="C1432:C1433"/>
    <mergeCell ref="D1432:D1433"/>
    <mergeCell ref="B1439:C1439"/>
    <mergeCell ref="B1447:C1447"/>
    <mergeCell ref="B1448:C1448"/>
    <mergeCell ref="B1468:B1469"/>
    <mergeCell ref="C1468:C1469"/>
    <mergeCell ref="B1475:C1475"/>
    <mergeCell ref="B1508:B1509"/>
    <mergeCell ref="C1508:C1509"/>
    <mergeCell ref="B1515:C1515"/>
    <mergeCell ref="B1550:B1551"/>
    <mergeCell ref="C1550:C1551"/>
    <mergeCell ref="B1557:C1557"/>
    <mergeCell ref="B1590:B1591"/>
    <mergeCell ref="C1590:C1591"/>
    <mergeCell ref="B1597:C1597"/>
    <mergeCell ref="B1638:C1638"/>
    <mergeCell ref="B1677:C1677"/>
    <mergeCell ref="B1719:C1719"/>
    <mergeCell ref="B1760:C1760"/>
    <mergeCell ref="B1802:C1802"/>
    <mergeCell ref="B1840:C1840"/>
    <mergeCell ref="B1882:C1882"/>
    <mergeCell ref="B1923:C1923"/>
    <mergeCell ref="B1962:C1962"/>
    <mergeCell ref="B2006:C2006"/>
    <mergeCell ref="B2045:C2045"/>
    <mergeCell ref="B2083:C2083"/>
    <mergeCell ref="B2122:C2122"/>
    <mergeCell ref="B2172:C2172"/>
    <mergeCell ref="B2206:C2206"/>
    <mergeCell ref="B2246:C2246"/>
    <mergeCell ref="B2289:C2289"/>
    <mergeCell ref="B2297:C2297"/>
    <mergeCell ref="B2310:C2310"/>
    <mergeCell ref="B2311:C2311"/>
    <mergeCell ref="B2322:C2322"/>
    <mergeCell ref="B2332:G2332"/>
    <mergeCell ref="B2333:G2333"/>
    <mergeCell ref="C2335:C2342"/>
    <mergeCell ref="E2335:H2335"/>
    <mergeCell ref="F2336:G2336"/>
    <mergeCell ref="B2665:F2665"/>
    <mergeCell ref="B2717:F2717"/>
    <mergeCell ref="B2718:F2718"/>
    <mergeCell ref="B2764:F2764"/>
    <mergeCell ref="B2765:F2765"/>
    <mergeCell ref="B2766:F2766"/>
    <mergeCell ref="B2767:F2767"/>
    <mergeCell ref="B2768:F2768"/>
    <mergeCell ref="B2769:F2769"/>
    <mergeCell ref="B2770:F2770"/>
    <mergeCell ref="B2771:F2771"/>
    <mergeCell ref="B2772:F2772"/>
    <mergeCell ref="B2773:F2773"/>
    <mergeCell ref="B2774:F2774"/>
    <mergeCell ref="B2775:F2775"/>
    <mergeCell ref="B2776:F2776"/>
    <mergeCell ref="B2777:F2777"/>
    <mergeCell ref="B2778:F2778"/>
    <mergeCell ref="B2779:F2779"/>
    <mergeCell ref="B2780:F2780"/>
    <mergeCell ref="B2781:F2781"/>
    <mergeCell ref="B2782:F2782"/>
    <mergeCell ref="B2783:F2783"/>
    <mergeCell ref="B2784:F2784"/>
    <mergeCell ref="B2785:F2785"/>
    <mergeCell ref="B2786:F2786"/>
    <mergeCell ref="B2787:F2787"/>
    <mergeCell ref="B2788:F2788"/>
    <mergeCell ref="B2789:F2789"/>
    <mergeCell ref="B2790:F2790"/>
    <mergeCell ref="B2791:F2791"/>
    <mergeCell ref="B2792:F2792"/>
    <mergeCell ref="B2793:F2793"/>
    <mergeCell ref="B2794:F2794"/>
    <mergeCell ref="B2795:F2795"/>
    <mergeCell ref="B2796:F2796"/>
    <mergeCell ref="B2797:F2797"/>
    <mergeCell ref="B2798:F2798"/>
    <mergeCell ref="B2799:F2799"/>
  </mergeCells>
  <conditionalFormatting sqref="E237:E242 E339:E354 E594:E604 E1097:E1117 E247:E254 E257:E285 E287 E289:E297 E299:E300 E304:E332 E357:E390 E394:E401 E406:E436 E494:E502 E508:E529 E606:E611 E618:E650 E613:E614 E652:E663 E669:E701 E703:E739 E744:E780 E782:E790 E809:E843 E845:E863 E1124:E1165 E1171:E1202 E1204:E1213 E1217:E1255 E1257:E1267 E1270 E1309:E1323 E1325:E1358 E1362:E1377 E1379:E1414 E1416:E1425 E1428:E1453 E1456:E1489 E1494:E1501 E1504:E1530 E1534:E1541 E1546:E1572 E1574 E1576:E1583 E1586:E1613 E1617:E1624 E1627:E1652 E1658:E1663 E1666:E1693 E1695:E1702 E1706:E1736 E1738:E1744 E1748:E1777 E1779:E1785 E1787:E1788 E1791:E1818 E1821:E1858 E1860:E1867 E1870:E1898 E1900:E1907 E1911:E1937 E1941:E1948 E1951:E1980 E1982:E1990 E1993:E2022 E2024 E2026:E2059 E2062:E2069 E2072:E2097 E2101:E2108 E2111:E2138 E2140:E2146 E2158:E2232 E2148:E2152 E2235:E2260 E2265:E2272 E2276:E2295 E438:E451 E804:E805 E865:E867 E870:E892 E1272:E1307 E453:E492 E792:E802">
    <cfRule type="cellIs" priority="2" operator="equal" aboveAverage="0" equalAverage="0" bottom="0" percent="0" rank="0" text="" dxfId="0">
      <formula>1</formula>
    </cfRule>
  </conditionalFormatting>
  <conditionalFormatting sqref="E898:E944 E946:E961 E967:E999 E1001:E1012 E1020:E1041 E1014 E1016:E1017">
    <cfRule type="cellIs" priority="3" operator="equal" aboveAverage="0" equalAverage="0" bottom="0" percent="0" rank="0" text="" dxfId="1">
      <formula>1</formula>
    </cfRule>
  </conditionalFormatting>
  <conditionalFormatting sqref="E549:E550">
    <cfRule type="cellIs" priority="4" operator="equal" aboveAverage="0" equalAverage="0" bottom="0" percent="0" rank="0" text="" dxfId="2">
      <formula>1</formula>
    </cfRule>
  </conditionalFormatting>
  <conditionalFormatting sqref="E1060:E1061">
    <cfRule type="cellIs" priority="5" operator="equal" aboveAverage="0" equalAverage="0" bottom="0" percent="0" rank="0" text="" dxfId="3">
      <formula>1</formula>
    </cfRule>
  </conditionalFormatting>
  <conditionalFormatting sqref="F93:F94">
    <cfRule type="cellIs" priority="6" operator="notEqual" aboveAverage="0" equalAverage="0" bottom="0" percent="0" rank="0" text="" dxfId="4">
      <formula>0</formula>
    </cfRule>
  </conditionalFormatting>
  <conditionalFormatting sqref="F92">
    <cfRule type="cellIs" priority="7" operator="notEqual" aboveAverage="0" equalAverage="0" bottom="0" percent="0" rank="0" text="" dxfId="5">
      <formula>0</formula>
    </cfRule>
  </conditionalFormatting>
  <conditionalFormatting sqref="E791"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54166666666667" right="0.236111111111111" top="0.669444444444445" bottom="0.275694444444444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22:42Z</dcterms:created>
  <dc:creator>Деница Бояджиева</dc:creator>
  <dc:description/>
  <dc:language>en-US</dc:language>
  <cp:lastModifiedBy>Галина Смелова</cp:lastModifiedBy>
  <cp:lastPrinted>2021-08-26T09:10:19Z</cp:lastPrinted>
  <dcterms:modified xsi:type="dcterms:W3CDTF">2021-09-30T07:10:11Z</dcterms:modified>
  <cp:revision>0</cp:revision>
  <dc:subject/>
  <dc:title/>
</cp:coreProperties>
</file>