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2:$J$339</definedName>
    <definedName function="false" hidden="false" name="SUNI" vbProcedure="false">Sheet1!$A$2:$B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731">
  <si>
    <t xml:space="preserve">СПИСЪК № 6 за одобряване на помощ на кандидатите по „Програма за хуманитарно подпомагане на разселени лица от Украйна с предоставена временна закрила в Република България“  за периода 01.06.2022 - 30.06.2022 </t>
  </si>
  <si>
    <t xml:space="preserve">СУНИ</t>
  </si>
  <si>
    <t xml:space="preserve">ЕИК</t>
  </si>
  <si>
    <t xml:space="preserve">ИМЕ</t>
  </si>
  <si>
    <t xml:space="preserve">Общо нощувки</t>
  </si>
  <si>
    <t xml:space="preserve">Валидни нощувки</t>
  </si>
  <si>
    <t xml:space="preserve">Декларация - храна</t>
  </si>
  <si>
    <t xml:space="preserve">ЛВ. БЕЗ ДДС</t>
  </si>
  <si>
    <t xml:space="preserve">НТР</t>
  </si>
  <si>
    <t xml:space="preserve">ДДС</t>
  </si>
  <si>
    <t xml:space="preserve">СУМИ С ДДС</t>
  </si>
  <si>
    <t xml:space="preserve">BG-176789478-2022-04-0002</t>
  </si>
  <si>
    <t xml:space="preserve">Агроплод ЕООД</t>
  </si>
  <si>
    <t xml:space="preserve">ДА</t>
  </si>
  <si>
    <t xml:space="preserve">BG-176789478-2022-04-0003</t>
  </si>
  <si>
    <t xml:space="preserve">ОП ОБЩИНСКИ ИМОТИ</t>
  </si>
  <si>
    <t xml:space="preserve">НЕ</t>
  </si>
  <si>
    <t xml:space="preserve">BG-176789478-2022-04-0004</t>
  </si>
  <si>
    <t xml:space="preserve">СИЛВЕР ЕООД</t>
  </si>
  <si>
    <t xml:space="preserve">BG-176789478-2022-04-0007</t>
  </si>
  <si>
    <t xml:space="preserve">ДЕЛТА ПАЛАС ПРИМ</t>
  </si>
  <si>
    <t xml:space="preserve">BG-176789478-2022-04-0009</t>
  </si>
  <si>
    <t xml:space="preserve">ПЕРУН А ЕООД</t>
  </si>
  <si>
    <t xml:space="preserve">BG-176789478-2022-04-0010</t>
  </si>
  <si>
    <t xml:space="preserve">Вилно селище Замъка Хорлог</t>
  </si>
  <si>
    <t xml:space="preserve">BG-176789478-2022-04-0013</t>
  </si>
  <si>
    <t xml:space="preserve">ТАНДЕМ ТРАВЪЛ ЕООД</t>
  </si>
  <si>
    <t xml:space="preserve">BG-176789478-2022-04-0014</t>
  </si>
  <si>
    <t xml:space="preserve">ДАЛИЯ ГАРДЪН ООД</t>
  </si>
  <si>
    <t xml:space="preserve">BG-176789478-2022-04-0015</t>
  </si>
  <si>
    <t xml:space="preserve">ХОТЕЛ ЗОО СОФИЯ ООД</t>
  </si>
  <si>
    <t xml:space="preserve">BG-176789478-2022-04-0016</t>
  </si>
  <si>
    <t xml:space="preserve">ВИП РЕЗИДЕНС ЕООД</t>
  </si>
  <si>
    <t xml:space="preserve">BG-176789478-2022-04-0020</t>
  </si>
  <si>
    <t xml:space="preserve">ЕТ РОСА - Руска Минчева</t>
  </si>
  <si>
    <t xml:space="preserve">BG-176789478-2022-04-0022</t>
  </si>
  <si>
    <t xml:space="preserve">ФЕЛИКС ВЕНТУРА ЕООД</t>
  </si>
  <si>
    <t xml:space="preserve">BG-176789478-2022-04-0023</t>
  </si>
  <si>
    <t xml:space="preserve">“ФЪН ЕНД СЪН ЕНТЪРТЕЙМЪНТ” ЕООД</t>
  </si>
  <si>
    <t xml:space="preserve">BG-176789478-2022-04-0026</t>
  </si>
  <si>
    <t xml:space="preserve">Турсервиз ЕООД</t>
  </si>
  <si>
    <t xml:space="preserve">BG-176789478-2022-04-0029</t>
  </si>
  <si>
    <t xml:space="preserve">ПОЧИВНА БАЗА СЛЪНЧЕВ БРЯГ</t>
  </si>
  <si>
    <t xml:space="preserve">BG-176789478-2022-04-0032</t>
  </si>
  <si>
    <t xml:space="preserve">НАЦИОНАЛЕН STEM ЦЕНТЪР</t>
  </si>
  <si>
    <t xml:space="preserve">BG-176789478-2022-04-0037</t>
  </si>
  <si>
    <t xml:space="preserve">СТРАНДЖА АГРО ИНВЕСТ ЕООД</t>
  </si>
  <si>
    <t xml:space="preserve">BG-176789478-2022-04-0038</t>
  </si>
  <si>
    <t xml:space="preserve">Аква Инвест Про ЕООД</t>
  </si>
  <si>
    <t xml:space="preserve">BG-176789478-2022-04-0048</t>
  </si>
  <si>
    <t xml:space="preserve">КОЛЕЛОТО РЕСТ</t>
  </si>
  <si>
    <t xml:space="preserve">BG-176789478-2022-04-0053</t>
  </si>
  <si>
    <t xml:space="preserve">Смарт Трейд енд Травел ООД</t>
  </si>
  <si>
    <t xml:space="preserve">BG-176789478-2022-04-0057</t>
  </si>
  <si>
    <t xml:space="preserve">Сирма Барантиев</t>
  </si>
  <si>
    <t xml:space="preserve">BG-176789478-2022-04-0059</t>
  </si>
  <si>
    <t xml:space="preserve">Евро лоджистик ЕООД</t>
  </si>
  <si>
    <t xml:space="preserve">BG-176789478-2022-04-0061</t>
  </si>
  <si>
    <t xml:space="preserve">МВМ-97 ЕООД</t>
  </si>
  <si>
    <t xml:space="preserve">BG-176789478-2022-04-0066</t>
  </si>
  <si>
    <t xml:space="preserve">Фиш1 ЕООД</t>
  </si>
  <si>
    <t xml:space="preserve">BG-176789478-2022-04-0067</t>
  </si>
  <si>
    <t xml:space="preserve">Спектър 20 ООД</t>
  </si>
  <si>
    <t xml:space="preserve">BG-176789478-2022-04-0068</t>
  </si>
  <si>
    <t xml:space="preserve">РОЯЛ КЛУБ ЕООД</t>
  </si>
  <si>
    <t xml:space="preserve">BG-176789478-2022-04-0071</t>
  </si>
  <si>
    <t xml:space="preserve">ЕКОДОМ ИНВЕСТ</t>
  </si>
  <si>
    <t xml:space="preserve">BG-176789478-2022-04-0074</t>
  </si>
  <si>
    <t xml:space="preserve">Я.Д.И.-1 ЕООД</t>
  </si>
  <si>
    <t xml:space="preserve">BG-176789478-2022-04-0083</t>
  </si>
  <si>
    <t xml:space="preserve">ЮПИ-ТИ ООД гр. София, ул. Бела Дона 6, семеен хотел Банско гр. Банско, ул. Неофит Рилски 6, семеен хотел Алпин</t>
  </si>
  <si>
    <t xml:space="preserve">BG-176789478-2022-04-0087</t>
  </si>
  <si>
    <t xml:space="preserve">РибекООД</t>
  </si>
  <si>
    <t xml:space="preserve">BG-176789478-2022-04-0088</t>
  </si>
  <si>
    <t xml:space="preserve">ОЛИМПИЯ ГРУП ООД</t>
  </si>
  <si>
    <t xml:space="preserve">BG-176789478-2022-04-0089</t>
  </si>
  <si>
    <t xml:space="preserve">Сдружение Добруджанско аграрно и бизнес училище</t>
  </si>
  <si>
    <t xml:space="preserve">BG-176789478-2022-04-0091</t>
  </si>
  <si>
    <t xml:space="preserve">САЛЮ-Е ООД</t>
  </si>
  <si>
    <t xml:space="preserve">BG-176789478-2022-04-0092</t>
  </si>
  <si>
    <t xml:space="preserve">КОЛЕКТ Д2 ЕООД</t>
  </si>
  <si>
    <t xml:space="preserve">BG-176789478-2022-04-0100</t>
  </si>
  <si>
    <t xml:space="preserve">АУГУСТА ПРОПЪРТИ МЕНИДЖМЪНТ</t>
  </si>
  <si>
    <t xml:space="preserve">BG-176789478-2022-04-0101</t>
  </si>
  <si>
    <t xml:space="preserve">ЕОС-ООД</t>
  </si>
  <si>
    <t xml:space="preserve">BG-176789478-2022-04-0102</t>
  </si>
  <si>
    <t xml:space="preserve">УОЛТЪН АСОШИЙТС-СОФИЯ</t>
  </si>
  <si>
    <t xml:space="preserve">BG-176789478-2022-04-0103</t>
  </si>
  <si>
    <t xml:space="preserve">Кристиана Георгиева Апостолова-Казанджиева </t>
  </si>
  <si>
    <t xml:space="preserve">BG-176789478-2022-04-0106</t>
  </si>
  <si>
    <t xml:space="preserve">ОБЩИНА БЯЛА, област Русе</t>
  </si>
  <si>
    <t xml:space="preserve">BG-176789478-2022-04-0107</t>
  </si>
  <si>
    <t xml:space="preserve">ИК ИМОТИ ЕООД</t>
  </si>
  <si>
    <t xml:space="preserve">BG-176789478-2022-04-0110</t>
  </si>
  <si>
    <t xml:space="preserve">ДОАНИ 93 ЕООД</t>
  </si>
  <si>
    <t xml:space="preserve">BG-176789478-2022-04-0112</t>
  </si>
  <si>
    <t xml:space="preserve">ДЕС МЕНИДЖМЪНТ ООД</t>
  </si>
  <si>
    <t xml:space="preserve">BG-176789478-2022-04-0117</t>
  </si>
  <si>
    <t xml:space="preserve">Миконос-алфа ЕООД</t>
  </si>
  <si>
    <t xml:space="preserve">BG-176789478-2022-04-0119</t>
  </si>
  <si>
    <t xml:space="preserve">Маргарита Иванова Вутова</t>
  </si>
  <si>
    <t xml:space="preserve">BG-176789478-2022-04-0133</t>
  </si>
  <si>
    <t xml:space="preserve">АНТЪНИ 2017 ЕООД</t>
  </si>
  <si>
    <t xml:space="preserve">BG-176789478-2022-04-0138</t>
  </si>
  <si>
    <t xml:space="preserve">Хотел Рива ЕООД</t>
  </si>
  <si>
    <t xml:space="preserve">BG-176789478-2022-04-0140</t>
  </si>
  <si>
    <t xml:space="preserve">Елмар Травел - Малина Донкова</t>
  </si>
  <si>
    <t xml:space="preserve">BG-176789478-2022-04-0142</t>
  </si>
  <si>
    <t xml:space="preserve">СИЙСАЙД ХОТЕЛ МЕНИДЖМЪНТ ООД</t>
  </si>
  <si>
    <t xml:space="preserve">BG-176789478-2022-04-0150</t>
  </si>
  <si>
    <t xml:space="preserve">Димарес ЕООД</t>
  </si>
  <si>
    <t xml:space="preserve">BG-176789478-2022-04-0166</t>
  </si>
  <si>
    <t xml:space="preserve">ФондацияБългарско дете</t>
  </si>
  <si>
    <t xml:space="preserve">BG-176789478-2022-04-0175</t>
  </si>
  <si>
    <t xml:space="preserve">ИНТЕРКОМ ГРУП ООД</t>
  </si>
  <si>
    <t xml:space="preserve">BG-176789478-2022-04-0181</t>
  </si>
  <si>
    <t xml:space="preserve">ВИЛАСТ</t>
  </si>
  <si>
    <t xml:space="preserve">BG-176789478-2022-04-0185</t>
  </si>
  <si>
    <t xml:space="preserve">СИСКО 13 ЕООД</t>
  </si>
  <si>
    <t xml:space="preserve">BG-176789478-2022-04-0186</t>
  </si>
  <si>
    <t xml:space="preserve">АРГИЩ ООД</t>
  </si>
  <si>
    <t xml:space="preserve">BG-176789478-2022-04-0204</t>
  </si>
  <si>
    <t xml:space="preserve">Рестарт Травел ЕООД</t>
  </si>
  <si>
    <t xml:space="preserve">BG-176789478-2022-04-0208</t>
  </si>
  <si>
    <t xml:space="preserve">ИКОН-60</t>
  </si>
  <si>
    <t xml:space="preserve">BG-176789478-2022-04-0219</t>
  </si>
  <si>
    <t xml:space="preserve">Премиум Тур  ЕООД</t>
  </si>
  <si>
    <t xml:space="preserve">BG-176789478-2022-04-0220</t>
  </si>
  <si>
    <t xml:space="preserve">Сандроуз Холидейз ЕООД</t>
  </si>
  <si>
    <t xml:space="preserve">BG-176789478-2022-04-0222</t>
  </si>
  <si>
    <t xml:space="preserve">ИНТЕЛМАКС ООД</t>
  </si>
  <si>
    <t xml:space="preserve">BG-176789478-2022-04-0224</t>
  </si>
  <si>
    <t xml:space="preserve">Съни Травел ЕООД</t>
  </si>
  <si>
    <t xml:space="preserve">BG-176789478-2022-04-0225</t>
  </si>
  <si>
    <t xml:space="preserve">НИМАКС</t>
  </si>
  <si>
    <t xml:space="preserve">BG-176789478-2022-04-0228</t>
  </si>
  <si>
    <t xml:space="preserve">ИНТЕНСО ООД</t>
  </si>
  <si>
    <t xml:space="preserve">BG-176789478-2022-04-0234</t>
  </si>
  <si>
    <t xml:space="preserve">Дестъни Холидейс ЕООД </t>
  </si>
  <si>
    <t xml:space="preserve">BG-176789478-2022-04-0239</t>
  </si>
  <si>
    <t xml:space="preserve">КОНИКС ТРАВЪЛ ЕООД</t>
  </si>
  <si>
    <t xml:space="preserve">BG-176789478-2022-04-0250</t>
  </si>
  <si>
    <t xml:space="preserve">МД Върбанови  ООД</t>
  </si>
  <si>
    <t xml:space="preserve">BG-176789478-2022-04-0252</t>
  </si>
  <si>
    <t xml:space="preserve">АДИМЕТ ООД</t>
  </si>
  <si>
    <t xml:space="preserve">BG-176789478-2022-04-0254</t>
  </si>
  <si>
    <t xml:space="preserve">ЕКОПАРК ТУЗЛАТА ЕООД</t>
  </si>
  <si>
    <t xml:space="preserve">BG-176789478-2022-04-0259</t>
  </si>
  <si>
    <t xml:space="preserve">ЕТ ПЕТЪР ЦОНЕВ - ПЕТРОВ - ЦОНЕВ</t>
  </si>
  <si>
    <t xml:space="preserve">BG-176789478-2022-04-0261</t>
  </si>
  <si>
    <t xml:space="preserve">ЕН ПИ ЕС МЕНИДЖМЪНТ</t>
  </si>
  <si>
    <t xml:space="preserve">BG-176789478-2022-04-0266</t>
  </si>
  <si>
    <t xml:space="preserve">АЛФА ТРЕЙД ЕООД</t>
  </si>
  <si>
    <t xml:space="preserve">BG-176789478-2022-04-0268</t>
  </si>
  <si>
    <t xml:space="preserve">Община Кнежа</t>
  </si>
  <si>
    <t xml:space="preserve">BG-176789478-2022-04-0269</t>
  </si>
  <si>
    <t xml:space="preserve">ПРИМА ИМОТ 2018 ООД</t>
  </si>
  <si>
    <t xml:space="preserve">BG-176789478-2022-04-0271</t>
  </si>
  <si>
    <t xml:space="preserve">АМОРА БГ ООД</t>
  </si>
  <si>
    <t xml:space="preserve">BG-176789478-2022-04-0276</t>
  </si>
  <si>
    <t xml:space="preserve">ИТ КЪМПАНИ ЕООД</t>
  </si>
  <si>
    <t xml:space="preserve">BG-176789478-2022-04-0281</t>
  </si>
  <si>
    <t xml:space="preserve">П И И ГРУП ООД</t>
  </si>
  <si>
    <t xml:space="preserve">BG-176789478-2022-04-0294</t>
  </si>
  <si>
    <t xml:space="preserve">Гарден Палас мениджмънт ЕООД</t>
  </si>
  <si>
    <t xml:space="preserve">BG-176789478-2022-04-0299</t>
  </si>
  <si>
    <t xml:space="preserve">Е И К ТУРИСТ ГРУП ЕООД</t>
  </si>
  <si>
    <t xml:space="preserve">BG-176789478-2022-04-0301</t>
  </si>
  <si>
    <t xml:space="preserve">ПЕТРОВ КОМЕРС ЕООД</t>
  </si>
  <si>
    <t xml:space="preserve">BG-176789478-2022-04-0309</t>
  </si>
  <si>
    <t xml:space="preserve">Си Сайд Турс ООД</t>
  </si>
  <si>
    <t xml:space="preserve">BG-176789478-2022-04-0310</t>
  </si>
  <si>
    <t xml:space="preserve">Примавера Лукс ЕООД</t>
  </si>
  <si>
    <t xml:space="preserve">BG-176789478-2022-04-0311</t>
  </si>
  <si>
    <t xml:space="preserve">Пенелопе Приморско ЕООД</t>
  </si>
  <si>
    <t xml:space="preserve">BG-176789478-2022-04-0322</t>
  </si>
  <si>
    <t xml:space="preserve">М - ПОВЕР - ХЛ Еднолично дружество с ограничена отговорност</t>
  </si>
  <si>
    <t xml:space="preserve">BG-176789478-2022-04-0323</t>
  </si>
  <si>
    <t xml:space="preserve">БМ ХОТЕЛИ ЕООД</t>
  </si>
  <si>
    <t xml:space="preserve">BG-176789478-2022-04-0348</t>
  </si>
  <si>
    <t xml:space="preserve">стаи за гости крейзи хаус 1 стаи за гости крейзи хаус 2</t>
  </si>
  <si>
    <t xml:space="preserve">BG-176789478-2022-04-0361</t>
  </si>
  <si>
    <t xml:space="preserve">МИР-2006 ООД</t>
  </si>
  <si>
    <t xml:space="preserve">BG-176789478-2022-04-0363</t>
  </si>
  <si>
    <t xml:space="preserve">Прокуратура на Република България</t>
  </si>
  <si>
    <t xml:space="preserve">BG-176789478-2022-04-0367</t>
  </si>
  <si>
    <t xml:space="preserve">ИЗПЪЛНИТЕЛНА АГЕНЦИЯ ВОЕННИ КЛУБОВЕ И ВОЕННО-ПОЧИВНО ДЕЛО</t>
  </si>
  <si>
    <t xml:space="preserve">BG-176789478-2022-04-0371</t>
  </si>
  <si>
    <t xml:space="preserve">Дари Травел ЕООД</t>
  </si>
  <si>
    <t xml:space="preserve">BG-176789478-2022-04-0375</t>
  </si>
  <si>
    <t xml:space="preserve">КОРНЕР ООД</t>
  </si>
  <si>
    <t xml:space="preserve">BG-176789478-2022-04-0380</t>
  </si>
  <si>
    <t xml:space="preserve">БР МЕНИДЖМЪНТ ООД</t>
  </si>
  <si>
    <t xml:space="preserve">BG-176789478-2022-04-0018</t>
  </si>
  <si>
    <t xml:space="preserve">РОМЕО 999 ЕООД</t>
  </si>
  <si>
    <t xml:space="preserve">BG-176789478-2022-04-0024</t>
  </si>
  <si>
    <t xml:space="preserve">ПРОПЪРТИ ДЕВЕЛОПМЪНТ ЕООД</t>
  </si>
  <si>
    <t xml:space="preserve">BG-176789478-2022-04-0031</t>
  </si>
  <si>
    <t xml:space="preserve">Кеви Интернешънъл ООД</t>
  </si>
  <si>
    <t xml:space="preserve">BG-176789478-2022-04-0040</t>
  </si>
  <si>
    <t xml:space="preserve">СИЛВАНА НЕЙКОВА НОЖАРОВА</t>
  </si>
  <si>
    <t xml:space="preserve">BG-176789478-2022-04-0042</t>
  </si>
  <si>
    <t xml:space="preserve">БАДИМЕКС - ДИМОВ И С-ИЕ ООД</t>
  </si>
  <si>
    <t xml:space="preserve">BG-176789478-2022-04-0044</t>
  </si>
  <si>
    <t xml:space="preserve">МЕЖДУНАРОДЕН КОЛЕЖ ООД</t>
  </si>
  <si>
    <t xml:space="preserve">BG-176789478-2022-04-0054</t>
  </si>
  <si>
    <t xml:space="preserve">Прогрес Девелопмент Еоод</t>
  </si>
  <si>
    <t xml:space="preserve">BG-176789478-2022-04-0062</t>
  </si>
  <si>
    <t xml:space="preserve">Колизеум И Ц ЕООД</t>
  </si>
  <si>
    <t xml:space="preserve">BG-176789478-2022-04-0075</t>
  </si>
  <si>
    <t xml:space="preserve">БРГ ПОМОРИЕ ЕООД</t>
  </si>
  <si>
    <t xml:space="preserve">BG-176789478-2022-04-0082</t>
  </si>
  <si>
    <t xml:space="preserve">89 СЪРВИСИС ЕООД</t>
  </si>
  <si>
    <t xml:space="preserve">BG-176789478-2022-04-0090</t>
  </si>
  <si>
    <t xml:space="preserve">Теодора Максимова Давидкова</t>
  </si>
  <si>
    <t xml:space="preserve">BG-176789478-2022-04-0095</t>
  </si>
  <si>
    <t xml:space="preserve">СЕЛИН ГРУП</t>
  </si>
  <si>
    <t xml:space="preserve">BG-176789478-2022-04-0109</t>
  </si>
  <si>
    <t xml:space="preserve">ГАЛЕРИЯ ТУР - ВАРНА ООД</t>
  </si>
  <si>
    <t xml:space="preserve">BG-176789478-2022-04-0113</t>
  </si>
  <si>
    <t xml:space="preserve">Каскадас Резорт и Спа ЕООД</t>
  </si>
  <si>
    <t xml:space="preserve">BG-176789478-2022-04-0114</t>
  </si>
  <si>
    <t xml:space="preserve">Стоян Станчев Стоянов</t>
  </si>
  <si>
    <t xml:space="preserve">BG-176789478-2022-04-0128</t>
  </si>
  <si>
    <t xml:space="preserve">УЧЕНИЧЕСКИ ОТДИХ И СПОРТ ЕАД</t>
  </si>
  <si>
    <t xml:space="preserve">BG-176789478-2022-04-0131</t>
  </si>
  <si>
    <t xml:space="preserve">ДИК ООД</t>
  </si>
  <si>
    <t xml:space="preserve">BG-176789478-2022-04-0132</t>
  </si>
  <si>
    <t xml:space="preserve">Тревъл БГ ООД</t>
  </si>
  <si>
    <t xml:space="preserve">BG-176789478-2022-04-0143</t>
  </si>
  <si>
    <t xml:space="preserve">Лотос Роси ЕООД</t>
  </si>
  <si>
    <t xml:space="preserve">BG-176789478-2022-04-0145</t>
  </si>
  <si>
    <t xml:space="preserve">ХОСТАЛ ООД</t>
  </si>
  <si>
    <t xml:space="preserve">BG-176789478-2022-04-0159</t>
  </si>
  <si>
    <t xml:space="preserve">Национална електрическа компания</t>
  </si>
  <si>
    <t xml:space="preserve">BG-176789478-2022-04-0160</t>
  </si>
  <si>
    <t xml:space="preserve">Турист</t>
  </si>
  <si>
    <t xml:space="preserve">BG-176789478-2022-04-0163</t>
  </si>
  <si>
    <t xml:space="preserve">НОРД ШИПИНГ ЕООД</t>
  </si>
  <si>
    <t xml:space="preserve">BG-176789478-2022-04-0191</t>
  </si>
  <si>
    <t xml:space="preserve">КЕРЕМЕДЧИЕВИ ООД</t>
  </si>
  <si>
    <t xml:space="preserve">BG-176789478-2022-04-0207</t>
  </si>
  <si>
    <t xml:space="preserve">СУПЕР БОРОВЕЦ ПРОПЪРТИ ИНВЕСТМЪНТ ЕАД</t>
  </si>
  <si>
    <t xml:space="preserve">BG-176789478-2022-04-0214</t>
  </si>
  <si>
    <t xml:space="preserve">ТИК ТАК-АТАНАСОВ ЕООД</t>
  </si>
  <si>
    <t xml:space="preserve">BG-176789478-2022-04-0215</t>
  </si>
  <si>
    <t xml:space="preserve">АТОС ЕООД</t>
  </si>
  <si>
    <t xml:space="preserve">BG-176789478-2022-04-0218</t>
  </si>
  <si>
    <t xml:space="preserve">Академика Сий Палас АД</t>
  </si>
  <si>
    <t xml:space="preserve">BG-176789478-2022-04-0226</t>
  </si>
  <si>
    <t xml:space="preserve">МИРОМЕКС ЕООД</t>
  </si>
  <si>
    <t xml:space="preserve">BG-176789478-2022-04-0229</t>
  </si>
  <si>
    <t xml:space="preserve">Дъ Пойнт 358 ООД</t>
  </si>
  <si>
    <t xml:space="preserve">BG-176789478-2022-04-0241</t>
  </si>
  <si>
    <t xml:space="preserve">Ирина Николаевна Плагова</t>
  </si>
  <si>
    <t xml:space="preserve">BG-176789478-2022-04-0248</t>
  </si>
  <si>
    <t xml:space="preserve">Итава ООД</t>
  </si>
  <si>
    <t xml:space="preserve">BG-176789478-2022-04-0251</t>
  </si>
  <si>
    <t xml:space="preserve">БЕСТ ГЕСТ ЕООД</t>
  </si>
  <si>
    <t xml:space="preserve">BG-176789478-2022-04-0255</t>
  </si>
  <si>
    <t xml:space="preserve">МУУНСТОУН МЕНИДЖМЪНТ ЕООД</t>
  </si>
  <si>
    <t xml:space="preserve">BG-176789478-2022-04-0257</t>
  </si>
  <si>
    <t xml:space="preserve">ЮРОПРОПЕРТИС БГ ЕООД</t>
  </si>
  <si>
    <t xml:space="preserve">BG-176789478-2022-04-0267</t>
  </si>
  <si>
    <t xml:space="preserve">Вита Интернешнъл 2002 ООД</t>
  </si>
  <si>
    <t xml:space="preserve">BG-176789478-2022-04-0273</t>
  </si>
  <si>
    <t xml:space="preserve">НИДА ЕС ООД</t>
  </si>
  <si>
    <t xml:space="preserve">BG-176789478-2022-04-0274</t>
  </si>
  <si>
    <t xml:space="preserve">АВТОТРАНСПОРТ ЧИРПАН АД</t>
  </si>
  <si>
    <t xml:space="preserve">BG-176789478-2022-04-0275</t>
  </si>
  <si>
    <t xml:space="preserve">В И Т 2017 ЕООД</t>
  </si>
  <si>
    <t xml:space="preserve">BG-176789478-2022-04-0278</t>
  </si>
  <si>
    <t xml:space="preserve">ДЪЛБОКОВИ - 2008 ЕООД</t>
  </si>
  <si>
    <t xml:space="preserve">BG-176789478-2022-04-0305</t>
  </si>
  <si>
    <t xml:space="preserve">Якови ООД</t>
  </si>
  <si>
    <t xml:space="preserve">BG-176789478-2022-04-0313</t>
  </si>
  <si>
    <t xml:space="preserve">ЕТ ЕЛИКА-ЕЛИЦА ГАВАЗОВА</t>
  </si>
  <si>
    <t xml:space="preserve">BG-176789478-2022-04-0314</t>
  </si>
  <si>
    <t xml:space="preserve">СЪНРАЙЗ КЛУБ ЕООД</t>
  </si>
  <si>
    <t xml:space="preserve">BG-176789478-2022-04-0001</t>
  </si>
  <si>
    <t xml:space="preserve">БРАНИ 90 ООД</t>
  </si>
  <si>
    <t xml:space="preserve">BG-176789478-2022-04-0005</t>
  </si>
  <si>
    <t xml:space="preserve">Компекс ООД</t>
  </si>
  <si>
    <t xml:space="preserve">BG-176789478-2022-04-0006</t>
  </si>
  <si>
    <t xml:space="preserve">Къща за гости МИЛА</t>
  </si>
  <si>
    <t xml:space="preserve">BG-176789478-2022-04-0011</t>
  </si>
  <si>
    <t xml:space="preserve">РИАНОН ЕООД</t>
  </si>
  <si>
    <t xml:space="preserve">BG-176789478-2022-04-0012</t>
  </si>
  <si>
    <t xml:space="preserve">СЪНСОЛАР</t>
  </si>
  <si>
    <t xml:space="preserve">BG-176789478-2022-04-0017</t>
  </si>
  <si>
    <t xml:space="preserve">Сдружение Туристическо дружество Родопея с. Ягодина</t>
  </si>
  <si>
    <t xml:space="preserve">BG-176789478-2022-04-0019</t>
  </si>
  <si>
    <t xml:space="preserve">СНАД-55 ЕАД</t>
  </si>
  <si>
    <t xml:space="preserve">BG-176789478-2022-04-0021</t>
  </si>
  <si>
    <t xml:space="preserve">Бу 23 ЕООД</t>
  </si>
  <si>
    <t xml:space="preserve">BG-176789478-2022-04-0025</t>
  </si>
  <si>
    <t xml:space="preserve">МАК РЕНТАЛ ЕООД</t>
  </si>
  <si>
    <t xml:space="preserve">BG-176789478-2022-04-0027</t>
  </si>
  <si>
    <t xml:space="preserve">Милен Златев Нанчев</t>
  </si>
  <si>
    <t xml:space="preserve">BG-176789478-2022-04-0030</t>
  </si>
  <si>
    <t xml:space="preserve">Слав Димитров Пенчев</t>
  </si>
  <si>
    <t xml:space="preserve">BG-176789478-2022-04-0033</t>
  </si>
  <si>
    <t xml:space="preserve">ДИРЕКЦИЯ УПРАВЛЕНИЕ НА СОБСТВЕНОСТТА И СОЦИАЛНИ ДЕЙНОСТИ</t>
  </si>
  <si>
    <t xml:space="preserve">BG-176789478-2022-04-0034</t>
  </si>
  <si>
    <t xml:space="preserve">Национална агенция за приходите</t>
  </si>
  <si>
    <t xml:space="preserve">BG-176789478-2022-04-0035</t>
  </si>
  <si>
    <t xml:space="preserve">ДОБРИНКА ПЕТКОВА ГЪРБОВА</t>
  </si>
  <si>
    <t xml:space="preserve">BG-176789478-2022-04-0036</t>
  </si>
  <si>
    <t xml:space="preserve">ДАЛИЯ - 005 ЕООД</t>
  </si>
  <si>
    <t xml:space="preserve">BG-176789478-2022-04-0041</t>
  </si>
  <si>
    <t xml:space="preserve">Булстрой Експерт ЕООД</t>
  </si>
  <si>
    <t xml:space="preserve">BG-176789478-2022-04-0043</t>
  </si>
  <si>
    <t xml:space="preserve">АТЛАНТ 2017 ЕООД</t>
  </si>
  <si>
    <t xml:space="preserve">BG-176789478-2022-04-0045</t>
  </si>
  <si>
    <t xml:space="preserve">Карел - 2014 ЕООД</t>
  </si>
  <si>
    <t xml:space="preserve">BG-176789478-2022-04-0046</t>
  </si>
  <si>
    <t xml:space="preserve">БЕСТ ХОТЕЛС МЕНИДЖМЪНТ ООД</t>
  </si>
  <si>
    <t xml:space="preserve">BG-176789478-2022-04-0047</t>
  </si>
  <si>
    <t xml:space="preserve">айТрин ЕООД /АПАРТАМЕНТ ЗА ГОСТИ ПАНОРАМЕН 301/</t>
  </si>
  <si>
    <t xml:space="preserve">BG-176789478-2022-04-0049</t>
  </si>
  <si>
    <t xml:space="preserve">Вихрен 88 ООД</t>
  </si>
  <si>
    <t xml:space="preserve">BG-176789478-2022-04-0050</t>
  </si>
  <si>
    <t xml:space="preserve">ПС ГРУП АД</t>
  </si>
  <si>
    <t xml:space="preserve">BG-176789478-2022-04-0055</t>
  </si>
  <si>
    <t xml:space="preserve">АС ХОТЕЛИ</t>
  </si>
  <si>
    <t xml:space="preserve">BG-176789478-2022-04-0056</t>
  </si>
  <si>
    <t xml:space="preserve">ЛЕТИЩЕ СОФИЯ ЕАД</t>
  </si>
  <si>
    <t xml:space="preserve">BG-176789478-2022-04-0058</t>
  </si>
  <si>
    <t xml:space="preserve">Фирмата е Верона-Милениум EOOD с основна дейност Хотелиерство.Фирмата наема под наем хотел Верона, Созопол  и е с голям опит в хотелиерството.  Сайта на хотела е: www.hotelveronasozopol.com</t>
  </si>
  <si>
    <t xml:space="preserve">BG-176789478-2022-04-0060</t>
  </si>
  <si>
    <t xml:space="preserve">Муунлайт-Ш ЕООД</t>
  </si>
  <si>
    <t xml:space="preserve">BG-176789478-2022-04-0063</t>
  </si>
  <si>
    <t xml:space="preserve">Златен Рожен ЕООД</t>
  </si>
  <si>
    <t xml:space="preserve">BG-176789478-2022-04-0064</t>
  </si>
  <si>
    <t xml:space="preserve">ВД Данови ООД</t>
  </si>
  <si>
    <t xml:space="preserve">BG-176789478-2022-04-0065</t>
  </si>
  <si>
    <t xml:space="preserve">МАКС79ЕООД</t>
  </si>
  <si>
    <t xml:space="preserve">BG-176789478-2022-04-0069</t>
  </si>
  <si>
    <t xml:space="preserve">ФЛОРА-ПОМ</t>
  </si>
  <si>
    <t xml:space="preserve">BG-176789478-2022-04-0070</t>
  </si>
  <si>
    <t xml:space="preserve">Раховец Турист ООД</t>
  </si>
  <si>
    <t xml:space="preserve">BG-176789478-2022-04-0072</t>
  </si>
  <si>
    <t xml:space="preserve">Версус 28</t>
  </si>
  <si>
    <t xml:space="preserve">BG-176789478-2022-04-0073</t>
  </si>
  <si>
    <t xml:space="preserve">Димитър Стоянов Роев</t>
  </si>
  <si>
    <t xml:space="preserve">BG-176789478-2022-04-0077</t>
  </si>
  <si>
    <t xml:space="preserve">ПЕТРОМИНВЕСТ</t>
  </si>
  <si>
    <t xml:space="preserve">BG-176789478-2022-04-0078</t>
  </si>
  <si>
    <t xml:space="preserve">Ринг Интернешънъл ООД</t>
  </si>
  <si>
    <t xml:space="preserve">BG-176789478-2022-04-0079</t>
  </si>
  <si>
    <t xml:space="preserve">Е-МАРКЕТИНГ ЕООД</t>
  </si>
  <si>
    <t xml:space="preserve">BG-176789478-2022-04-0080</t>
  </si>
  <si>
    <t xml:space="preserve">Диведа Тур ООД</t>
  </si>
  <si>
    <t xml:space="preserve">BG-176789478-2022-04-0081</t>
  </si>
  <si>
    <t xml:space="preserve">АНИЕС КОНСУЛТ ООД</t>
  </si>
  <si>
    <t xml:space="preserve">BG-176789478-2022-04-0084</t>
  </si>
  <si>
    <t xml:space="preserve">Къща за гости Фенер Апартаменти за гости Фенер Дарование Х ОДД ЕООД </t>
  </si>
  <si>
    <t xml:space="preserve">BG-176789478-2022-04-0085</t>
  </si>
  <si>
    <t xml:space="preserve">Свободна Евангелска Баптиска Църква</t>
  </si>
  <si>
    <t xml:space="preserve">BG-176789478-2022-04-0093</t>
  </si>
  <si>
    <t xml:space="preserve">ОРБИТА ХОЛИДЕЙ ЕООД</t>
  </si>
  <si>
    <t xml:space="preserve">BG-176789478-2022-04-0094</t>
  </si>
  <si>
    <t xml:space="preserve">Хотел Медите ЕООД</t>
  </si>
  <si>
    <t xml:space="preserve">BG-176789478-2022-04-0096</t>
  </si>
  <si>
    <t xml:space="preserve">Къща за гости Вила Веникула, с. Ловнидол, общ. Севлиево, обл. Габрово,  №00421, 2 звезди, валидно до 29.08.2024, стопанисвано от Венка Митева Петрова</t>
  </si>
  <si>
    <t xml:space="preserve">BG-176789478-2022-04-0097</t>
  </si>
  <si>
    <t xml:space="preserve">СТЕФАНИ И СИН ООД</t>
  </si>
  <si>
    <t xml:space="preserve">BG-176789478-2022-04-0098</t>
  </si>
  <si>
    <t xml:space="preserve">Федя Пенев Пенчев</t>
  </si>
  <si>
    <t xml:space="preserve">BG-176789478-2022-04-0099</t>
  </si>
  <si>
    <t xml:space="preserve">Клешков ЕООД</t>
  </si>
  <si>
    <t xml:space="preserve">BG-176789478-2022-04-0104</t>
  </si>
  <si>
    <t xml:space="preserve">ЕТ. ТАНЮ ГЕОРГИЕВ-99</t>
  </si>
  <si>
    <t xml:space="preserve">BG-176789478-2022-04-0108</t>
  </si>
  <si>
    <t xml:space="preserve">Джи ем травъл Ко ЕООД</t>
  </si>
  <si>
    <t xml:space="preserve">BG-176789478-2022-04-0111</t>
  </si>
  <si>
    <t xml:space="preserve">ДЖИ ЕН ИНВЕСТМЪНТ ЕООД</t>
  </si>
  <si>
    <t xml:space="preserve">BG-176789478-2022-04-0115</t>
  </si>
  <si>
    <t xml:space="preserve">ЗИГИ ФОЛК ФЕСТ ООД</t>
  </si>
  <si>
    <t xml:space="preserve">BG-176789478-2022-04-0116</t>
  </si>
  <si>
    <t xml:space="preserve">ЕТ ПАМ-2000 Пламена Черешарска</t>
  </si>
  <si>
    <t xml:space="preserve">BG-176789478-2022-04-0118</t>
  </si>
  <si>
    <t xml:space="preserve">Дора-80 ООД</t>
  </si>
  <si>
    <t xml:space="preserve">BG-176789478-2022-04-0120</t>
  </si>
  <si>
    <t xml:space="preserve">Поделение за почивна дейност - Холдинг БДЖ ЕАД</t>
  </si>
  <si>
    <t xml:space="preserve">BG-176789478-2022-04-0121</t>
  </si>
  <si>
    <t xml:space="preserve">Апартис ЕООД</t>
  </si>
  <si>
    <t xml:space="preserve">BG-176789478-2022-04-0122</t>
  </si>
  <si>
    <t xml:space="preserve">Ария тур ЕООД</t>
  </si>
  <si>
    <t xml:space="preserve">BG-176789478-2022-04-0124</t>
  </si>
  <si>
    <t xml:space="preserve">Мари Хоум ЕООД </t>
  </si>
  <si>
    <t xml:space="preserve">BG-176789478-2022-04-0125</t>
  </si>
  <si>
    <t xml:space="preserve">КОРАКС ГРУП ЕООД</t>
  </si>
  <si>
    <t xml:space="preserve">BG-176789478-2022-04-0126</t>
  </si>
  <si>
    <t xml:space="preserve">ПЛАМЕН ДИМИТРОВ ПАВЛОВ</t>
  </si>
  <si>
    <t xml:space="preserve">BG-176789478-2022-04-0127</t>
  </si>
  <si>
    <t xml:space="preserve">Алимар 11 ООД</t>
  </si>
  <si>
    <t xml:space="preserve">BG-176789478-2022-04-0129</t>
  </si>
  <si>
    <t xml:space="preserve">Технически университет - Габрово</t>
  </si>
  <si>
    <t xml:space="preserve">BG-176789478-2022-04-0130</t>
  </si>
  <si>
    <t xml:space="preserve">ФЪРСТ ЛАЙН ХОТЕЛС ЕООД</t>
  </si>
  <si>
    <t xml:space="preserve">BG-176789478-2022-04-0134</t>
  </si>
  <si>
    <t xml:space="preserve">Донка Стойчева Сотирова</t>
  </si>
  <si>
    <t xml:space="preserve">BG-176789478-2022-04-0135</t>
  </si>
  <si>
    <t xml:space="preserve">БЕЛАТУР АД</t>
  </si>
  <si>
    <t xml:space="preserve">BG-176789478-2022-04-0136</t>
  </si>
  <si>
    <t xml:space="preserve">СЕЛЕНА МЕНИДЖМЪНТ ЕООД</t>
  </si>
  <si>
    <t xml:space="preserve">BG-176789478-2022-04-0141</t>
  </si>
  <si>
    <t xml:space="preserve">Социал арт ЕООД</t>
  </si>
  <si>
    <t xml:space="preserve">BG-176789478-2022-04-0144</t>
  </si>
  <si>
    <t xml:space="preserve">Марина Кейп Мениджмънт ЕООД</t>
  </si>
  <si>
    <t xml:space="preserve">BG-176789478-2022-04-0146</t>
  </si>
  <si>
    <t xml:space="preserve">Алциона Бийч ЕООД</t>
  </si>
  <si>
    <t xml:space="preserve">BG-176789478-2022-04-0147</t>
  </si>
  <si>
    <t xml:space="preserve">АРГОТУР 2012 ЕООД</t>
  </si>
  <si>
    <t xml:space="preserve">BG-176789478-2022-04-0148</t>
  </si>
  <si>
    <t xml:space="preserve">ЕКАТЕРИНА ЦВЕТАНОВА МАРИНОВА</t>
  </si>
  <si>
    <t xml:space="preserve">BG-176789478-2022-04-0149</t>
  </si>
  <si>
    <t xml:space="preserve">Явор Транс 87 ЕООД</t>
  </si>
  <si>
    <t xml:space="preserve">BG-176789478-2022-04-0151</t>
  </si>
  <si>
    <t xml:space="preserve">Почивна база Орлица - Пампорово</t>
  </si>
  <si>
    <t xml:space="preserve">BG-176789478-2022-04-0152</t>
  </si>
  <si>
    <t xml:space="preserve">Регионална дирекция по горите - гр. Благоевград</t>
  </si>
  <si>
    <t xml:space="preserve">BG-176789478-2022-04-0153</t>
  </si>
  <si>
    <t xml:space="preserve">МИНИ МАРИЦА - ИЗТОК ЕАД</t>
  </si>
  <si>
    <t xml:space="preserve">BG-176789478-2022-04-0154</t>
  </si>
  <si>
    <t xml:space="preserve">ЗОП КОНСУЛТИНГ ЕООД</t>
  </si>
  <si>
    <t xml:space="preserve">BG-176789478-2022-04-0155</t>
  </si>
  <si>
    <t xml:space="preserve">АЛИАНС КОНСУЛТ СОФИЯ ЕООД</t>
  </si>
  <si>
    <t xml:space="preserve">BG-176789478-2022-04-0156</t>
  </si>
  <si>
    <t xml:space="preserve">ХОУМ ЛУКС 2018 ООД</t>
  </si>
  <si>
    <t xml:space="preserve">BG-176789478-2022-04-0157</t>
  </si>
  <si>
    <t xml:space="preserve">ВАРНЕКС-95</t>
  </si>
  <si>
    <t xml:space="preserve">BG-176789478-2022-04-0158</t>
  </si>
  <si>
    <t xml:space="preserve">Валена ЕООД</t>
  </si>
  <si>
    <t xml:space="preserve">BG-176789478-2022-04-0161</t>
  </si>
  <si>
    <t xml:space="preserve">Монтажи ЕАД Клон Варна</t>
  </si>
  <si>
    <t xml:space="preserve">BG-176789478-2022-04-0162</t>
  </si>
  <si>
    <t xml:space="preserve">Мирани 2010 ЕООД</t>
  </si>
  <si>
    <t xml:space="preserve">BG-176789478-2022-04-0164</t>
  </si>
  <si>
    <t xml:space="preserve">ЕТ. ЛОРЕТА - РОСИЦА ХРИСТОВА СЕМЕЕН ХОТЕЛ ХРИСТОВ</t>
  </si>
  <si>
    <t xml:space="preserve">BG-176789478-2022-04-0165</t>
  </si>
  <si>
    <t xml:space="preserve">Никола Хараламбиев Читанов Апартамент за гости Стойките Ескейп Хаус 1</t>
  </si>
  <si>
    <t xml:space="preserve">BG-176789478-2022-04-0167</t>
  </si>
  <si>
    <t xml:space="preserve">АУРОРА ЕАД</t>
  </si>
  <si>
    <t xml:space="preserve">BG-176789478-2022-04-0168</t>
  </si>
  <si>
    <t xml:space="preserve">МИСТРАЛ ХОЛИДЕЙС</t>
  </si>
  <si>
    <t xml:space="preserve">BG-176789478-2022-04-0169</t>
  </si>
  <si>
    <t xml:space="preserve">Стая за гости Малибу</t>
  </si>
  <si>
    <t xml:space="preserve">BG-176789478-2022-04-0170</t>
  </si>
  <si>
    <t xml:space="preserve">Бултурс груп ЕООД</t>
  </si>
  <si>
    <t xml:space="preserve">BG-176789478-2022-04-0171</t>
  </si>
  <si>
    <t xml:space="preserve">ДЕВАЛ 62 ЕООД</t>
  </si>
  <si>
    <t xml:space="preserve">BG-176789478-2022-04-0172</t>
  </si>
  <si>
    <t xml:space="preserve">Идеалфешън ООД</t>
  </si>
  <si>
    <t xml:space="preserve">BG-176789478-2022-04-0173</t>
  </si>
  <si>
    <t xml:space="preserve">КОМЕТА ЕКСПЕРТ</t>
  </si>
  <si>
    <t xml:space="preserve">BG-176789478-2022-04-0174</t>
  </si>
  <si>
    <t xml:space="preserve">АГРОБУРЕЛ ЕООД</t>
  </si>
  <si>
    <t xml:space="preserve">BG-176789478-2022-04-0176</t>
  </si>
  <si>
    <t xml:space="preserve">АПОЛО ХЕЛИОС РИЗОРТ ЕАД</t>
  </si>
  <si>
    <t xml:space="preserve">BG-176789478-2022-04-0177</t>
  </si>
  <si>
    <t xml:space="preserve">Албена АД</t>
  </si>
  <si>
    <t xml:space="preserve">BG-176789478-2022-04-0178</t>
  </si>
  <si>
    <t xml:space="preserve">Стая за гости Афродита, ет.2 - ст.202, 203, 204, ет.3 - ст.301, 302</t>
  </si>
  <si>
    <t xml:space="preserve">BG-176789478-2022-04-0180</t>
  </si>
  <si>
    <t xml:space="preserve">АНВЕРС КОМЕРС ЕООД</t>
  </si>
  <si>
    <t xml:space="preserve">BG-176789478-2022-04-0182</t>
  </si>
  <si>
    <t xml:space="preserve">Агенция Пътна инфраструктура</t>
  </si>
  <si>
    <t xml:space="preserve">BG-176789478-2022-04-0183</t>
  </si>
  <si>
    <t xml:space="preserve">Епринт АБВ</t>
  </si>
  <si>
    <t xml:space="preserve">BG-176789478-2022-04-0184</t>
  </si>
  <si>
    <t xml:space="preserve">ЕПОСООД</t>
  </si>
  <si>
    <t xml:space="preserve">BG-176789478-2022-04-0187</t>
  </si>
  <si>
    <t xml:space="preserve">Маринов ООД</t>
  </si>
  <si>
    <t xml:space="preserve">BG-176789478-2022-04-0189</t>
  </si>
  <si>
    <t xml:space="preserve">Стая за гости Афродита ет.1 №100, №101, №102, №103, №104</t>
  </si>
  <si>
    <t xml:space="preserve">BG-176789478-2022-04-0190</t>
  </si>
  <si>
    <t xml:space="preserve">Райко Димитров Спасов</t>
  </si>
  <si>
    <t xml:space="preserve">BG-176789478-2022-04-0192</t>
  </si>
  <si>
    <t xml:space="preserve">ЕТ ИВЕЛИНА МАРИНОВА</t>
  </si>
  <si>
    <t xml:space="preserve">BG-176789478-2022-04-0193</t>
  </si>
  <si>
    <t xml:space="preserve">ФСКА ЕООД</t>
  </si>
  <si>
    <t xml:space="preserve">BG-176789478-2022-04-0194</t>
  </si>
  <si>
    <t xml:space="preserve">Здравно Туристически Център Неда</t>
  </si>
  <si>
    <t xml:space="preserve">BG-176789478-2022-04-0195</t>
  </si>
  <si>
    <t xml:space="preserve">Кралско село ЕООД</t>
  </si>
  <si>
    <t xml:space="preserve">BG-176789478-2022-04-0196</t>
  </si>
  <si>
    <t xml:space="preserve">ЕМ БИ ЕН ХОЛИДЕЙ ЕООД</t>
  </si>
  <si>
    <t xml:space="preserve">BG-176789478-2022-04-0197</t>
  </si>
  <si>
    <t xml:space="preserve">ЕТ ТАТАР - ГИНКА ЙОРДАНОВА</t>
  </si>
  <si>
    <t xml:space="preserve">BG-176789478-2022-04-0198</t>
  </si>
  <si>
    <t xml:space="preserve">СТОПАНСКА АКАДЕМИЯ ДИМИТЪР АПОСТОЛОВ ЦЕНОВ</t>
  </si>
  <si>
    <t xml:space="preserve">BG-176789478-2022-04-0199</t>
  </si>
  <si>
    <t xml:space="preserve">Транс Тур Китен</t>
  </si>
  <si>
    <t xml:space="preserve">BG-176789478-2022-04-0200</t>
  </si>
  <si>
    <t xml:space="preserve">Хидротерм-Петър Михайлов ееод</t>
  </si>
  <si>
    <t xml:space="preserve">BG-176789478-2022-04-0202</t>
  </si>
  <si>
    <t xml:space="preserve">Илияна - Енерджи ЕООД </t>
  </si>
  <si>
    <t xml:space="preserve">BG-176789478-2022-04-0203</t>
  </si>
  <si>
    <t xml:space="preserve">ГАЛЕРИЯ БЪЛГАРИЯ - 65 ЕООД</t>
  </si>
  <si>
    <t xml:space="preserve">BG-176789478-2022-04-0205</t>
  </si>
  <si>
    <t xml:space="preserve">НИКОЛАЙ ГЕРГАНОВ ДЖИНОВСКИ</t>
  </si>
  <si>
    <t xml:space="preserve">BG-176789478-2022-04-0206</t>
  </si>
  <si>
    <t xml:space="preserve">Груп 666 ЕООД</t>
  </si>
  <si>
    <t xml:space="preserve">BG-176789478-2022-04-0209</t>
  </si>
  <si>
    <t xml:space="preserve">Галактик Тур ЕООД</t>
  </si>
  <si>
    <t xml:space="preserve">BG-176789478-2022-04-0210</t>
  </si>
  <si>
    <t xml:space="preserve">КАЙО ГРУП ООД</t>
  </si>
  <si>
    <t xml:space="preserve">BG-176789478-2022-04-0211</t>
  </si>
  <si>
    <t xml:space="preserve">ГАМОВ ЕООД</t>
  </si>
  <si>
    <t xml:space="preserve">BG-176789478-2022-04-0212</t>
  </si>
  <si>
    <t xml:space="preserve">ВАЛКО ФРЕГАТА ЕООД </t>
  </si>
  <si>
    <t xml:space="preserve">BG-176789478-2022-04-0213</t>
  </si>
  <si>
    <t xml:space="preserve">Санара Булфест 97 ЕООД</t>
  </si>
  <si>
    <t xml:space="preserve">BG-176789478-2022-04-0216</t>
  </si>
  <si>
    <t xml:space="preserve">Консорциум Лагер Чавдар ДЗЗД</t>
  </si>
  <si>
    <t xml:space="preserve">BG-176789478-2022-04-0217</t>
  </si>
  <si>
    <t xml:space="preserve">ГРОЗЕВИ - ГРУП ЕООД</t>
  </si>
  <si>
    <t xml:space="preserve">BG-176789478-2022-04-0221</t>
  </si>
  <si>
    <t xml:space="preserve">МОНОПОЛ МГ ООД</t>
  </si>
  <si>
    <t xml:space="preserve">BG-176789478-2022-04-0227</t>
  </si>
  <si>
    <t xml:space="preserve">Съни Травел Клуб ЕООД</t>
  </si>
  <si>
    <t xml:space="preserve">BG-176789478-2022-04-0230</t>
  </si>
  <si>
    <t xml:space="preserve">''АВТО ЕЛИТ 2009'' ЕООД</t>
  </si>
  <si>
    <t xml:space="preserve">BG-176789478-2022-04-0232</t>
  </si>
  <si>
    <t xml:space="preserve">ПАРАНГЕЛИЯ ТК ЕООД</t>
  </si>
  <si>
    <t xml:space="preserve">BG-176789478-2022-04-0233</t>
  </si>
  <si>
    <t xml:space="preserve">ЛИНАПАСК ЕООД</t>
  </si>
  <si>
    <t xml:space="preserve">BG-176789478-2022-04-0235</t>
  </si>
  <si>
    <t xml:space="preserve">Васил Лазаров Бучков</t>
  </si>
  <si>
    <t xml:space="preserve">BG-176789478-2022-04-0236</t>
  </si>
  <si>
    <t xml:space="preserve">Екатерина Василевна Плагова</t>
  </si>
  <si>
    <t xml:space="preserve">BG-176789478-2022-04-0238</t>
  </si>
  <si>
    <t xml:space="preserve">апартамент за гости ,Натела,</t>
  </si>
  <si>
    <t xml:space="preserve">BG-176789478-2022-04-0240</t>
  </si>
  <si>
    <t xml:space="preserve">ЕТ Мюхтешен Ахмедова</t>
  </si>
  <si>
    <t xml:space="preserve">BG-176789478-2022-04-0242</t>
  </si>
  <si>
    <t xml:space="preserve">ВАЛЕНТИС ЕООД </t>
  </si>
  <si>
    <t xml:space="preserve">BG-176789478-2022-04-0243</t>
  </si>
  <si>
    <t xml:space="preserve">Къща за гости Войводите с адрес: с.Горно Изворово, общ. Казанлък, обл. Стара Загора с Управител Даниел Йорданов Искрев</t>
  </si>
  <si>
    <t xml:space="preserve">BG-176789478-2022-04-0244</t>
  </si>
  <si>
    <t xml:space="preserve">ПРОАКТ- РП ЕООД</t>
  </si>
  <si>
    <t xml:space="preserve">BG-176789478-2022-04-0245</t>
  </si>
  <si>
    <t xml:space="preserve">ЕГОСОЛ ЕООД</t>
  </si>
  <si>
    <t xml:space="preserve">BG-176789478-2022-04-0246</t>
  </si>
  <si>
    <t xml:space="preserve">ТАРГЕТ КОМ</t>
  </si>
  <si>
    <t xml:space="preserve">BG-176789478-2022-04-0247</t>
  </si>
  <si>
    <t xml:space="preserve">ЕМ АЙ АР</t>
  </si>
  <si>
    <t xml:space="preserve">BG-176789478-2022-04-0256</t>
  </si>
  <si>
    <t xml:space="preserve">К-А2М ЕООД</t>
  </si>
  <si>
    <t xml:space="preserve">BG-176789478-2022-04-0258</t>
  </si>
  <si>
    <t xml:space="preserve">Лот БГ ЕООД</t>
  </si>
  <si>
    <t xml:space="preserve">BG-176789478-2022-04-0260</t>
  </si>
  <si>
    <t xml:space="preserve">Феста Хотели АД</t>
  </si>
  <si>
    <t xml:space="preserve">BG-176789478-2022-04-0262</t>
  </si>
  <si>
    <t xml:space="preserve">ПАРАДАЙЗ ГРУП ЕООД</t>
  </si>
  <si>
    <t xml:space="preserve">BG-176789478-2022-04-0265</t>
  </si>
  <si>
    <t xml:space="preserve">Община Враца</t>
  </si>
  <si>
    <t xml:space="preserve">BG-176789478-2022-04-0270</t>
  </si>
  <si>
    <t xml:space="preserve">БАУТЕК БЪЛГАРИЯ ООД</t>
  </si>
  <si>
    <t xml:space="preserve">BG-176789478-2022-04-0272</t>
  </si>
  <si>
    <t xml:space="preserve">Общинско предприятие Спорт и туризъм</t>
  </si>
  <si>
    <t xml:space="preserve">BG-176789478-2022-04-0277</t>
  </si>
  <si>
    <t xml:space="preserve">ЧИЛИЦИТЕ  ООД</t>
  </si>
  <si>
    <t xml:space="preserve">BG-176789478-2022-04-0283</t>
  </si>
  <si>
    <t xml:space="preserve">Лечебно-възстановителна база на Народното събрание - Велинград</t>
  </si>
  <si>
    <t xml:space="preserve">BG-176789478-2022-04-0284</t>
  </si>
  <si>
    <t xml:space="preserve">ХОТЕЛ ЕДНО ЕООД</t>
  </si>
  <si>
    <t xml:space="preserve">BG-176789478-2022-04-0285</t>
  </si>
  <si>
    <t xml:space="preserve">ТРЕЙДФАРМА ЕООД</t>
  </si>
  <si>
    <t xml:space="preserve">BG-176789478-2022-04-0287</t>
  </si>
  <si>
    <t xml:space="preserve">Национален център по обществено здраве и анализи</t>
  </si>
  <si>
    <t xml:space="preserve">BG-176789478-2022-04-0288</t>
  </si>
  <si>
    <t xml:space="preserve">Община Пловдив</t>
  </si>
  <si>
    <t xml:space="preserve">BG-176789478-2022-04-0289</t>
  </si>
  <si>
    <t xml:space="preserve">АТЛИМАН КЛУБ ЕООД</t>
  </si>
  <si>
    <t xml:space="preserve">BG-176789478-2022-04-0291</t>
  </si>
  <si>
    <t xml:space="preserve">МД ИМПЕКС ООД</t>
  </si>
  <si>
    <t xml:space="preserve">BG-176789478-2022-04-0292</t>
  </si>
  <si>
    <t xml:space="preserve">ЛОТОС МЕНИДЖМЪНТ ЕООД</t>
  </si>
  <si>
    <t xml:space="preserve">BG-176789478-2022-04-0293</t>
  </si>
  <si>
    <t xml:space="preserve">ОБЩИНА СМЯДОВО</t>
  </si>
  <si>
    <t xml:space="preserve">BG-176789478-2022-04-0297</t>
  </si>
  <si>
    <t xml:space="preserve">ЗЛАТНИ ПЯСЪЦИ КОНСУЛТ ООД</t>
  </si>
  <si>
    <t xml:space="preserve">BG-176789478-2022-04-0298</t>
  </si>
  <si>
    <t xml:space="preserve">КАЗАК ТРАВЕЛ ЕООД</t>
  </si>
  <si>
    <t xml:space="preserve">BG-176789478-2022-04-0302</t>
  </si>
  <si>
    <t xml:space="preserve">ЕКОГРУП</t>
  </si>
  <si>
    <t xml:space="preserve">BG-176789478-2022-04-0304</t>
  </si>
  <si>
    <t xml:space="preserve">СТАЛИМЕКС ЕООД</t>
  </si>
  <si>
    <t xml:space="preserve">BG-176789478-2022-04-0306</t>
  </si>
  <si>
    <t xml:space="preserve">ГРИЙН ЕВО ЕООД</t>
  </si>
  <si>
    <t xml:space="preserve">BG-176789478-2022-04-0307</t>
  </si>
  <si>
    <t xml:space="preserve">КЪЩА ЗА ГОСТИ СИМОНА</t>
  </si>
  <si>
    <t xml:space="preserve">BG-176789478-2022-04-0308</t>
  </si>
  <si>
    <t xml:space="preserve">Нептун</t>
  </si>
  <si>
    <t xml:space="preserve">BG-176789478-2022-04-0312</t>
  </si>
  <si>
    <t xml:space="preserve">АМБАРИЦА-Г.О. ООД</t>
  </si>
  <si>
    <t xml:space="preserve">BG-176789478-2022-04-0315</t>
  </si>
  <si>
    <t xml:space="preserve">Е И К НЕДВИЖИМОСТИ БГ ООД</t>
  </si>
  <si>
    <t xml:space="preserve">BG-176789478-2022-04-0316</t>
  </si>
  <si>
    <t xml:space="preserve">Джой Тур ЕООД</t>
  </si>
  <si>
    <t xml:space="preserve">BG-176789478-2022-04-0317</t>
  </si>
  <si>
    <t xml:space="preserve">Скат  ООД</t>
  </si>
  <si>
    <t xml:space="preserve">BG-176789478-2022-04-0320</t>
  </si>
  <si>
    <t xml:space="preserve">Стаи за гости</t>
  </si>
  <si>
    <t xml:space="preserve">BG-176789478-2022-04-0321</t>
  </si>
  <si>
    <t xml:space="preserve">ИРИДА-2017 ЕООД</t>
  </si>
  <si>
    <t xml:space="preserve">BG-176789478-2022-04-0324</t>
  </si>
  <si>
    <t xml:space="preserve">Ей енд Кей Лимитед ЕООД</t>
  </si>
  <si>
    <t xml:space="preserve">BG-176789478-2022-04-0326</t>
  </si>
  <si>
    <t xml:space="preserve">Хоспиталити Ентерпрайс ООД</t>
  </si>
  <si>
    <t xml:space="preserve">BG-176789478-2022-04-0327</t>
  </si>
  <si>
    <t xml:space="preserve">Хотел Родопи ООД</t>
  </si>
  <si>
    <t xml:space="preserve">BG-176789478-2022-04-0328</t>
  </si>
  <si>
    <t xml:space="preserve">Ваня Георгиева Томова</t>
  </si>
  <si>
    <t xml:space="preserve">BG-176789478-2022-04-0330</t>
  </si>
  <si>
    <t xml:space="preserve">ЕТ Агроинвест 84 - Георги Томов</t>
  </si>
  <si>
    <t xml:space="preserve">BG-176789478-2022-04-0331</t>
  </si>
  <si>
    <t xml:space="preserve">ХОТЕЛ ЗАРЯ ЕООД</t>
  </si>
  <si>
    <t xml:space="preserve">BG-176789478-2022-04-0333</t>
  </si>
  <si>
    <t xml:space="preserve">Хотел Делони ЕООД</t>
  </si>
  <si>
    <t xml:space="preserve">BG-176789478-2022-04-0334</t>
  </si>
  <si>
    <t xml:space="preserve">Калчо Жеков Жеков</t>
  </si>
  <si>
    <t xml:space="preserve">BG-176789478-2022-04-0335</t>
  </si>
  <si>
    <t xml:space="preserve">Вийор 97 ООД</t>
  </si>
  <si>
    <t xml:space="preserve">BG-176789478-2022-04-0336</t>
  </si>
  <si>
    <t xml:space="preserve">Център ЕГО ООД</t>
  </si>
  <si>
    <t xml:space="preserve">BG-176789478-2022-04-0337</t>
  </si>
  <si>
    <t xml:space="preserve">ОЛИМПС</t>
  </si>
  <si>
    <t xml:space="preserve">BG-176789478-2022-04-0340</t>
  </si>
  <si>
    <t xml:space="preserve">РИЛА ТРАНС ДЗ 2020 ЕООД</t>
  </si>
  <si>
    <t xml:space="preserve">BG-176789478-2022-04-0341</t>
  </si>
  <si>
    <t xml:space="preserve">ЦАРЕВЕЦ 2021 ЕООД</t>
  </si>
  <si>
    <t xml:space="preserve">BG-176789478-2022-04-0342</t>
  </si>
  <si>
    <t xml:space="preserve">ПРЕСТИЖ ПРОПЪРТИ ЕООД</t>
  </si>
  <si>
    <t xml:space="preserve">BG-176789478-2022-04-0344</t>
  </si>
  <si>
    <t xml:space="preserve">ЛЕКС РЕНТ ЕООД</t>
  </si>
  <si>
    <t xml:space="preserve">BG-176789478-2022-04-0345</t>
  </si>
  <si>
    <t xml:space="preserve">Драгомир  Атанасов Демирев</t>
  </si>
  <si>
    <t xml:space="preserve">BG-176789478-2022-04-0346</t>
  </si>
  <si>
    <t xml:space="preserve">ДЕНИЦА 2019 - Г.Л ЕООД</t>
  </si>
  <si>
    <t xml:space="preserve">BG-176789478-2022-04-0347</t>
  </si>
  <si>
    <t xml:space="preserve">ЕЛЕКТРОЕНЕРГИЕН СИСТЕМЕН ОПЕРАТОР ЕАД</t>
  </si>
  <si>
    <t xml:space="preserve">BG-176789478-2022-04-0349</t>
  </si>
  <si>
    <t xml:space="preserve">АПАРТАМЕНТ ЗА ГОСТИ</t>
  </si>
  <si>
    <t xml:space="preserve">BG-176789478-2022-04-0350</t>
  </si>
  <si>
    <t xml:space="preserve">ЮНИПРАЙД ООД</t>
  </si>
  <si>
    <t xml:space="preserve">BG-176789478-2022-04-0351</t>
  </si>
  <si>
    <t xml:space="preserve">МИЛКИСТАР ЕООД</t>
  </si>
  <si>
    <t xml:space="preserve">BG-176789478-2022-04-0352</t>
  </si>
  <si>
    <t xml:space="preserve">Ви Джи Ес 2010</t>
  </si>
  <si>
    <t xml:space="preserve">BG-176789478-2022-04-0353</t>
  </si>
  <si>
    <t xml:space="preserve">Еневи Хотелс ЕООД</t>
  </si>
  <si>
    <t xml:space="preserve">BG-176789478-2022-04-0354</t>
  </si>
  <si>
    <t xml:space="preserve">ЯНИЦА 2012 ООД</t>
  </si>
  <si>
    <t xml:space="preserve">BG-176789478-2022-04-0356</t>
  </si>
  <si>
    <t xml:space="preserve">ПАЛАС 2022 ЕООД</t>
  </si>
  <si>
    <t xml:space="preserve">BG-176789478-2022-04-0357</t>
  </si>
  <si>
    <t xml:space="preserve">ОБЩИНА СТАРА ЗАГОРА</t>
  </si>
  <si>
    <t xml:space="preserve">BG-176789478-2022-04-0358</t>
  </si>
  <si>
    <t xml:space="preserve">Балани Вю ЕООД</t>
  </si>
  <si>
    <t xml:space="preserve">BG-176789478-2022-04-0362</t>
  </si>
  <si>
    <t xml:space="preserve">Джи Ви Ви Ад</t>
  </si>
  <si>
    <t xml:space="preserve">BG-176789478-2022-04-0364</t>
  </si>
  <si>
    <t xml:space="preserve">Балъкчиеви ООД</t>
  </si>
  <si>
    <t xml:space="preserve">BG-176789478-2022-04-0366</t>
  </si>
  <si>
    <t xml:space="preserve">ЕВРОПЛАСТ 2005 ООД</t>
  </si>
  <si>
    <t xml:space="preserve">BG-176789478-2022-04-0368</t>
  </si>
  <si>
    <t xml:space="preserve">Ерма 2014 ЕООД</t>
  </si>
  <si>
    <t xml:space="preserve">BG-176789478-2022-04-0369</t>
  </si>
  <si>
    <t xml:space="preserve">Варна Шорт Стей</t>
  </si>
  <si>
    <t xml:space="preserve">BG-176789478-2022-04-0370</t>
  </si>
  <si>
    <t xml:space="preserve">ГРАНД ХОТЕЛ ХЕБЪР</t>
  </si>
  <si>
    <t xml:space="preserve">BG-176789478-2022-04-0372</t>
  </si>
  <si>
    <t xml:space="preserve">ПЪТИЩА И МОСТОВЕ ЕООД</t>
  </si>
  <si>
    <t xml:space="preserve">BG-176789478-2022-04-0373</t>
  </si>
  <si>
    <t xml:space="preserve">ИЛИЯНА КИРИЛОВА МАРИНОВА</t>
  </si>
  <si>
    <t xml:space="preserve">BG-176789478-2022-04-0376</t>
  </si>
  <si>
    <t xml:space="preserve">ВИКТОРИЯ ИНДАСТРИ ООД</t>
  </si>
  <si>
    <t xml:space="preserve">BG-176789478-2022-04-0377</t>
  </si>
  <si>
    <t xml:space="preserve">ЕЛИЗАВЕТА ДЮ ООД</t>
  </si>
  <si>
    <t xml:space="preserve">BG-176789478-2022-04-0379</t>
  </si>
  <si>
    <t xml:space="preserve">Хотел Русковец ЕООД</t>
  </si>
  <si>
    <t xml:space="preserve">BG-176789478-2022-04-0381</t>
  </si>
  <si>
    <t xml:space="preserve">ТИЖЕ ЕООД</t>
  </si>
  <si>
    <t xml:space="preserve">TOTAL</t>
  </si>
  <si>
    <t xml:space="preserve">ЕИК/ Булстат</t>
  </si>
  <si>
    <t xml:space="preserve">Наименование на кандидат</t>
  </si>
  <si>
    <t xml:space="preserve">ХОТЕЛ ЛОВЕЧ</t>
  </si>
  <si>
    <t xml:space="preserve">РИВЪРСАЙД ХОТЕЛС ООД</t>
  </si>
  <si>
    <t xml:space="preserve">ВВМУ Никола Йонков Вапцаров - Варна</t>
  </si>
  <si>
    <t xml:space="preserve">'Стардек БългарияЕООД</t>
  </si>
  <si>
    <t xml:space="preserve">ЕЛМА Г--ООД</t>
  </si>
  <si>
    <t xml:space="preserve">Теди 2001 оод</t>
  </si>
  <si>
    <t xml:space="preserve">ПРОФ АСИСТ ЕООД</t>
  </si>
  <si>
    <t xml:space="preserve">ТИМАД 1 ЕООД</t>
  </si>
  <si>
    <t xml:space="preserve">Стоян Костадинов Милев</t>
  </si>
  <si>
    <t xml:space="preserve">Стефан Стоев 2012 ЕООД</t>
  </si>
  <si>
    <t xml:space="preserve">Андрей Иванов Иванов</t>
  </si>
  <si>
    <t xml:space="preserve">СОЛАР ПРОДУКШЪН ЕООД</t>
  </si>
  <si>
    <t xml:space="preserve">ТЕРЕС К.М. ООД </t>
  </si>
  <si>
    <t xml:space="preserve">КАМХАУС  ООД</t>
  </si>
  <si>
    <t xml:space="preserve">ОЛЕНА КОЗАЧОК</t>
  </si>
  <si>
    <t xml:space="preserve">Крайморски бряг ООД</t>
  </si>
  <si>
    <t xml:space="preserve">Ко Морения ЕООД</t>
  </si>
  <si>
    <t xml:space="preserve">ТК ФУУТ ЕООД</t>
  </si>
  <si>
    <t xml:space="preserve">БЛУ ДРИЙМ ИНК ЕООД</t>
  </si>
  <si>
    <t xml:space="preserve">ФОЛКЛОРЕН ИЗВОР</t>
  </si>
  <si>
    <t xml:space="preserve">ЕТ РАЯ КОЕВА-ВЪЛКОВА</t>
  </si>
  <si>
    <t xml:space="preserve">Цочев-двустаен апартамент</t>
  </si>
  <si>
    <t xml:space="preserve">Аугуста - 91 АД</t>
  </si>
  <si>
    <t xml:space="preserve">Йорданка Вълчева Вълчева</t>
  </si>
  <si>
    <t xml:space="preserve">ВИВАЛ А.И.</t>
  </si>
  <si>
    <t xml:space="preserve">Е и К Турист Груп ЕООД</t>
  </si>
  <si>
    <t xml:space="preserve">Далис-С ЕООД</t>
  </si>
  <si>
    <t xml:space="preserve">СПОРТГРУП СЪРВИСИЗ ЕООД</t>
  </si>
  <si>
    <t xml:space="preserve">Позитив България ЕООД</t>
  </si>
  <si>
    <t xml:space="preserve">Алидра ЕООД</t>
  </si>
  <si>
    <t xml:space="preserve">СИГМА 55 ООД</t>
  </si>
  <si>
    <t xml:space="preserve">Община Гоце Делчев</t>
  </si>
  <si>
    <t xml:space="preserve">ЕМБИ АУТО ЕООД</t>
  </si>
  <si>
    <t xml:space="preserve">Община Русе</t>
  </si>
  <si>
    <t xml:space="preserve">подслон и храна на получилите временна закрила в Република България лица от Украйна, разселени след 24 февруари 2022 г.</t>
  </si>
  <si>
    <t xml:space="preserve">ГЕОРГИ КИРОВ КРЕНЧЕВ</t>
  </si>
  <si>
    <t xml:space="preserve">ЕСИ ИНВЕСТИЦИЯ ООД</t>
  </si>
  <si>
    <t xml:space="preserve">ВИКТОРИ МД 2012 ЕООД</t>
  </si>
  <si>
    <t xml:space="preserve">УЗУНОВ 08 ООД</t>
  </si>
  <si>
    <t xml:space="preserve">Денислав Петров Илиев</t>
  </si>
  <si>
    <t xml:space="preserve">Варнекс-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лв.&quot;"/>
    <numFmt numFmtId="167" formatCode="_-* #,##0.00&quot; лв.&quot;_-;\-* #,##0.00&quot; лв.&quot;_-;_-* \-??&quot; лв.&quot;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6" xfId="20"/>
    <cellStyle name="Excel_BuiltIn_Accent1" xfId="21"/>
  </cellStyles>
  <dxfs count="4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0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14.14"/>
    <col collapsed="false" customWidth="true" hidden="false" outlineLevel="0" max="3" min="3" style="0" width="35.99"/>
    <col collapsed="false" customWidth="true" hidden="false" outlineLevel="0" max="4" min="4" style="0" width="17.28"/>
    <col collapsed="false" customWidth="true" hidden="false" outlineLevel="0" max="5" min="5" style="2" width="19.99"/>
    <col collapsed="false" customWidth="true" hidden="false" outlineLevel="0" max="6" min="6" style="0" width="21.56"/>
    <col collapsed="false" customWidth="true" hidden="false" outlineLevel="0" max="7" min="7" style="3" width="16.13"/>
    <col collapsed="false" customWidth="true" hidden="false" outlineLevel="0" max="9" min="8" style="0" width="10.99"/>
    <col collapsed="false" customWidth="true" hidden="false" outlineLevel="0" max="10" min="10" style="3" width="16.13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7" t="s">
        <v>10</v>
      </c>
    </row>
    <row r="3" customFormat="false" ht="15" hidden="false" customHeight="false" outlineLevel="0" collapsed="false">
      <c r="A3" s="0" t="s">
        <v>11</v>
      </c>
      <c r="B3" s="1" t="n">
        <v>826043511</v>
      </c>
      <c r="C3" s="0" t="s">
        <v>12</v>
      </c>
      <c r="D3" s="0" t="n">
        <v>1856</v>
      </c>
      <c r="E3" s="2" t="n">
        <v>1613</v>
      </c>
      <c r="F3" s="0" t="s">
        <v>13</v>
      </c>
      <c r="G3" s="3" t="n">
        <v>24195</v>
      </c>
      <c r="H3" s="0" t="s">
        <v>13</v>
      </c>
      <c r="I3" s="0" t="s">
        <v>13</v>
      </c>
      <c r="J3" s="3" t="n">
        <v>26372.55</v>
      </c>
    </row>
    <row r="4" customFormat="false" ht="15" hidden="false" customHeight="false" outlineLevel="0" collapsed="false">
      <c r="A4" s="0" t="s">
        <v>14</v>
      </c>
      <c r="B4" s="1" t="n">
        <v>568141424</v>
      </c>
      <c r="C4" s="0" t="s">
        <v>15</v>
      </c>
      <c r="D4" s="0" t="n">
        <v>746</v>
      </c>
      <c r="E4" s="2" t="n">
        <v>702</v>
      </c>
      <c r="F4" s="0" t="s">
        <v>13</v>
      </c>
      <c r="G4" s="3" t="n">
        <v>10530</v>
      </c>
      <c r="H4" s="0" t="s">
        <v>16</v>
      </c>
      <c r="I4" s="0" t="s">
        <v>16</v>
      </c>
      <c r="J4" s="3" t="n">
        <v>10530</v>
      </c>
    </row>
    <row r="5" customFormat="false" ht="15" hidden="false" customHeight="false" outlineLevel="0" collapsed="false">
      <c r="A5" s="0" t="s">
        <v>17</v>
      </c>
      <c r="B5" s="1" t="n">
        <v>112090864</v>
      </c>
      <c r="C5" s="0" t="s">
        <v>18</v>
      </c>
      <c r="D5" s="0" t="n">
        <v>2764</v>
      </c>
      <c r="E5" s="2" t="n">
        <v>2391</v>
      </c>
      <c r="F5" s="0" t="s">
        <v>13</v>
      </c>
      <c r="G5" s="3" t="n">
        <v>35865</v>
      </c>
      <c r="H5" s="0" t="s">
        <v>13</v>
      </c>
      <c r="I5" s="0" t="s">
        <v>13</v>
      </c>
      <c r="J5" s="3" t="n">
        <v>39092.85</v>
      </c>
    </row>
    <row r="6" customFormat="false" ht="15" hidden="false" customHeight="false" outlineLevel="0" collapsed="false">
      <c r="A6" s="0" t="s">
        <v>19</v>
      </c>
      <c r="B6" s="1" t="n">
        <v>203974434</v>
      </c>
      <c r="C6" s="0" t="s">
        <v>20</v>
      </c>
      <c r="D6" s="0" t="n">
        <v>19319</v>
      </c>
      <c r="E6" s="2" t="n">
        <v>18798</v>
      </c>
      <c r="F6" s="0" t="s">
        <v>13</v>
      </c>
      <c r="G6" s="3" t="n">
        <v>281970</v>
      </c>
      <c r="H6" s="0" t="s">
        <v>13</v>
      </c>
      <c r="I6" s="0" t="s">
        <v>13</v>
      </c>
      <c r="J6" s="3" t="n">
        <v>307347.3</v>
      </c>
    </row>
    <row r="7" customFormat="false" ht="15" hidden="false" customHeight="false" outlineLevel="0" collapsed="false">
      <c r="A7" s="0" t="s">
        <v>21</v>
      </c>
      <c r="B7" s="1" t="n">
        <v>147003207</v>
      </c>
      <c r="C7" s="0" t="s">
        <v>22</v>
      </c>
      <c r="D7" s="0" t="n">
        <v>1264</v>
      </c>
      <c r="E7" s="2" t="n">
        <v>708</v>
      </c>
      <c r="F7" s="0" t="s">
        <v>13</v>
      </c>
      <c r="G7" s="3" t="n">
        <v>10620</v>
      </c>
      <c r="H7" s="0" t="s">
        <v>13</v>
      </c>
      <c r="I7" s="0" t="s">
        <v>13</v>
      </c>
      <c r="J7" s="3" t="n">
        <v>11575.8</v>
      </c>
    </row>
    <row r="8" customFormat="false" ht="15" hidden="false" customHeight="false" outlineLevel="0" collapsed="false">
      <c r="A8" s="0" t="s">
        <v>23</v>
      </c>
      <c r="B8" s="1" t="n">
        <v>203516885</v>
      </c>
      <c r="C8" s="0" t="s">
        <v>24</v>
      </c>
      <c r="D8" s="0" t="n">
        <v>106</v>
      </c>
      <c r="E8" s="2" t="n">
        <v>106</v>
      </c>
      <c r="F8" s="0" t="s">
        <v>13</v>
      </c>
      <c r="G8" s="3" t="n">
        <v>1590</v>
      </c>
      <c r="H8" s="0" t="s">
        <v>13</v>
      </c>
      <c r="I8" s="0" t="s">
        <v>13</v>
      </c>
      <c r="J8" s="3" t="n">
        <v>1733.1</v>
      </c>
    </row>
    <row r="9" customFormat="false" ht="15" hidden="false" customHeight="false" outlineLevel="0" collapsed="false">
      <c r="A9" s="0" t="s">
        <v>25</v>
      </c>
      <c r="B9" s="1" t="n">
        <v>127577454</v>
      </c>
      <c r="C9" s="0" t="s">
        <v>26</v>
      </c>
      <c r="D9" s="0" t="n">
        <v>2917</v>
      </c>
      <c r="E9" s="2" t="n">
        <v>2790</v>
      </c>
      <c r="F9" s="0" t="s">
        <v>13</v>
      </c>
      <c r="G9" s="3" t="n">
        <v>41850</v>
      </c>
      <c r="H9" s="0" t="s">
        <v>13</v>
      </c>
      <c r="I9" s="0" t="s">
        <v>13</v>
      </c>
      <c r="J9" s="3" t="n">
        <v>45616.5</v>
      </c>
    </row>
    <row r="10" customFormat="false" ht="15" hidden="false" customHeight="false" outlineLevel="0" collapsed="false">
      <c r="A10" s="0" t="s">
        <v>27</v>
      </c>
      <c r="B10" s="1" t="n">
        <v>200370820</v>
      </c>
      <c r="C10" s="0" t="s">
        <v>28</v>
      </c>
      <c r="D10" s="0" t="n">
        <v>5017</v>
      </c>
      <c r="E10" s="2" t="n">
        <v>4054</v>
      </c>
      <c r="F10" s="0" t="s">
        <v>13</v>
      </c>
      <c r="G10" s="3" t="n">
        <v>60810</v>
      </c>
      <c r="H10" s="0" t="s">
        <v>13</v>
      </c>
      <c r="I10" s="0" t="s">
        <v>13</v>
      </c>
      <c r="J10" s="3" t="n">
        <v>66282.9</v>
      </c>
    </row>
    <row r="11" customFormat="false" ht="15" hidden="false" customHeight="false" outlineLevel="0" collapsed="false">
      <c r="A11" s="0" t="s">
        <v>29</v>
      </c>
      <c r="B11" s="1" t="n">
        <v>121415488</v>
      </c>
      <c r="C11" s="0" t="s">
        <v>30</v>
      </c>
      <c r="D11" s="0" t="n">
        <v>105</v>
      </c>
      <c r="E11" s="2" t="n">
        <v>105</v>
      </c>
      <c r="F11" s="0" t="s">
        <v>13</v>
      </c>
      <c r="G11" s="3" t="n">
        <v>1575</v>
      </c>
      <c r="H11" s="0" t="s">
        <v>13</v>
      </c>
      <c r="I11" s="0" t="s">
        <v>13</v>
      </c>
      <c r="J11" s="3" t="n">
        <v>1716.75</v>
      </c>
    </row>
    <row r="12" customFormat="false" ht="15" hidden="false" customHeight="false" outlineLevel="0" collapsed="false">
      <c r="A12" s="0" t="s">
        <v>31</v>
      </c>
      <c r="B12" s="1" t="n">
        <v>205659832</v>
      </c>
      <c r="C12" s="0" t="s">
        <v>32</v>
      </c>
      <c r="D12" s="0" t="n">
        <v>1335</v>
      </c>
      <c r="E12" s="2" t="n">
        <v>1058</v>
      </c>
      <c r="F12" s="0" t="s">
        <v>13</v>
      </c>
      <c r="G12" s="3" t="n">
        <v>15870</v>
      </c>
      <c r="H12" s="0" t="s">
        <v>13</v>
      </c>
      <c r="I12" s="0" t="s">
        <v>13</v>
      </c>
      <c r="J12" s="3" t="n">
        <v>17298.3</v>
      </c>
    </row>
    <row r="13" customFormat="false" ht="15" hidden="false" customHeight="false" outlineLevel="0" collapsed="false">
      <c r="A13" s="0" t="s">
        <v>33</v>
      </c>
      <c r="B13" s="1" t="n">
        <v>20974961</v>
      </c>
      <c r="C13" s="0" t="s">
        <v>34</v>
      </c>
      <c r="D13" s="0" t="n">
        <v>7721</v>
      </c>
      <c r="E13" s="2" t="n">
        <v>5806</v>
      </c>
      <c r="F13" s="0" t="s">
        <v>13</v>
      </c>
      <c r="G13" s="3" t="n">
        <v>87090</v>
      </c>
      <c r="H13" s="0" t="s">
        <v>13</v>
      </c>
      <c r="I13" s="0" t="s">
        <v>13</v>
      </c>
      <c r="J13" s="3" t="n">
        <v>94928.1</v>
      </c>
    </row>
    <row r="14" customFormat="false" ht="15" hidden="false" customHeight="false" outlineLevel="0" collapsed="false">
      <c r="A14" s="0" t="s">
        <v>35</v>
      </c>
      <c r="B14" s="1" t="n">
        <v>201785506</v>
      </c>
      <c r="C14" s="0" t="s">
        <v>36</v>
      </c>
      <c r="D14" s="0" t="n">
        <v>90</v>
      </c>
      <c r="E14" s="2" t="n">
        <v>90</v>
      </c>
      <c r="F14" s="0" t="s">
        <v>13</v>
      </c>
      <c r="G14" s="3" t="n">
        <v>1350</v>
      </c>
      <c r="H14" s="0" t="s">
        <v>13</v>
      </c>
      <c r="I14" s="0" t="s">
        <v>13</v>
      </c>
      <c r="J14" s="3" t="n">
        <v>1471.5</v>
      </c>
    </row>
    <row r="15" customFormat="false" ht="15" hidden="false" customHeight="false" outlineLevel="0" collapsed="false">
      <c r="A15" s="0" t="s">
        <v>37</v>
      </c>
      <c r="B15" s="1" t="n">
        <v>202415399</v>
      </c>
      <c r="C15" s="0" t="s">
        <v>38</v>
      </c>
      <c r="D15" s="0" t="n">
        <v>1152</v>
      </c>
      <c r="E15" s="2" t="n">
        <v>1025</v>
      </c>
      <c r="F15" s="0" t="s">
        <v>13</v>
      </c>
      <c r="G15" s="3" t="n">
        <v>15375</v>
      </c>
      <c r="H15" s="0" t="s">
        <v>13</v>
      </c>
      <c r="I15" s="0" t="s">
        <v>13</v>
      </c>
      <c r="J15" s="3" t="n">
        <v>16758.75</v>
      </c>
    </row>
    <row r="16" customFormat="false" ht="15" hidden="false" customHeight="false" outlineLevel="0" collapsed="false">
      <c r="A16" s="0" t="s">
        <v>39</v>
      </c>
      <c r="B16" s="1" t="n">
        <v>103711877</v>
      </c>
      <c r="C16" s="0" t="s">
        <v>40</v>
      </c>
      <c r="D16" s="0" t="n">
        <v>3907</v>
      </c>
      <c r="E16" s="2" t="n">
        <v>2844</v>
      </c>
      <c r="F16" s="0" t="s">
        <v>13</v>
      </c>
      <c r="G16" s="3" t="n">
        <v>42660</v>
      </c>
      <c r="H16" s="0" t="s">
        <v>13</v>
      </c>
      <c r="I16" s="0" t="s">
        <v>13</v>
      </c>
      <c r="J16" s="3" t="n">
        <v>46499.4</v>
      </c>
    </row>
    <row r="17" customFormat="false" ht="15" hidden="false" customHeight="false" outlineLevel="0" collapsed="false">
      <c r="A17" s="0" t="s">
        <v>41</v>
      </c>
      <c r="B17" s="1" t="n">
        <v>176251497</v>
      </c>
      <c r="C17" s="0" t="s">
        <v>42</v>
      </c>
      <c r="D17" s="0" t="n">
        <v>14779</v>
      </c>
      <c r="E17" s="2" t="n">
        <v>13273</v>
      </c>
      <c r="F17" s="0" t="s">
        <v>13</v>
      </c>
      <c r="G17" s="3" t="n">
        <v>199095</v>
      </c>
      <c r="H17" s="0" t="s">
        <v>13</v>
      </c>
      <c r="I17" s="0" t="s">
        <v>13</v>
      </c>
      <c r="J17" s="3" t="n">
        <v>217013.55</v>
      </c>
    </row>
    <row r="18" customFormat="false" ht="15" hidden="false" customHeight="false" outlineLevel="0" collapsed="false">
      <c r="A18" s="0" t="s">
        <v>43</v>
      </c>
      <c r="B18" s="1" t="n">
        <v>131448376</v>
      </c>
      <c r="C18" s="0" t="s">
        <v>44</v>
      </c>
      <c r="D18" s="0" t="n">
        <v>1345</v>
      </c>
      <c r="E18" s="2" t="n">
        <v>1339</v>
      </c>
      <c r="F18" s="0" t="s">
        <v>13</v>
      </c>
      <c r="G18" s="3" t="n">
        <v>20085</v>
      </c>
      <c r="H18" s="0" t="s">
        <v>13</v>
      </c>
      <c r="I18" s="0" t="s">
        <v>16</v>
      </c>
      <c r="J18" s="3" t="n">
        <v>20085</v>
      </c>
    </row>
    <row r="19" customFormat="false" ht="15" hidden="false" customHeight="false" outlineLevel="0" collapsed="false">
      <c r="A19" s="0" t="s">
        <v>45</v>
      </c>
      <c r="B19" s="1" t="n">
        <v>201721902</v>
      </c>
      <c r="C19" s="0" t="s">
        <v>46</v>
      </c>
      <c r="D19" s="0" t="n">
        <v>932</v>
      </c>
      <c r="E19" s="2" t="n">
        <v>932</v>
      </c>
      <c r="F19" s="0" t="s">
        <v>13</v>
      </c>
      <c r="G19" s="3" t="n">
        <v>13980</v>
      </c>
      <c r="H19" s="0" t="s">
        <v>13</v>
      </c>
      <c r="I19" s="0" t="s">
        <v>13</v>
      </c>
      <c r="J19" s="3" t="n">
        <v>15238.2</v>
      </c>
    </row>
    <row r="20" customFormat="false" ht="15" hidden="false" customHeight="false" outlineLevel="0" collapsed="false">
      <c r="A20" s="0" t="s">
        <v>47</v>
      </c>
      <c r="B20" s="1" t="n">
        <v>202172310</v>
      </c>
      <c r="C20" s="0" t="s">
        <v>48</v>
      </c>
      <c r="D20" s="0" t="n">
        <v>3470</v>
      </c>
      <c r="E20" s="2" t="n">
        <v>2540</v>
      </c>
      <c r="F20" s="0" t="s">
        <v>13</v>
      </c>
      <c r="G20" s="3" t="n">
        <v>38100</v>
      </c>
      <c r="H20" s="0" t="s">
        <v>13</v>
      </c>
      <c r="I20" s="0" t="s">
        <v>13</v>
      </c>
      <c r="J20" s="3" t="n">
        <v>41529</v>
      </c>
    </row>
    <row r="21" customFormat="false" ht="15" hidden="false" customHeight="false" outlineLevel="0" collapsed="false">
      <c r="A21" s="0" t="s">
        <v>49</v>
      </c>
      <c r="B21" s="1" t="n">
        <v>205099586</v>
      </c>
      <c r="C21" s="0" t="s">
        <v>50</v>
      </c>
      <c r="D21" s="0" t="n">
        <v>478</v>
      </c>
      <c r="E21" s="2" t="n">
        <v>478</v>
      </c>
      <c r="F21" s="0" t="s">
        <v>13</v>
      </c>
      <c r="G21" s="3" t="n">
        <v>7170</v>
      </c>
      <c r="H21" s="0" t="s">
        <v>13</v>
      </c>
      <c r="I21" s="0" t="s">
        <v>13</v>
      </c>
      <c r="J21" s="3" t="n">
        <v>7815.3</v>
      </c>
    </row>
    <row r="22" customFormat="false" ht="15" hidden="false" customHeight="false" outlineLevel="0" collapsed="false">
      <c r="A22" s="0" t="s">
        <v>51</v>
      </c>
      <c r="B22" s="1" t="n">
        <v>204765850</v>
      </c>
      <c r="C22" s="0" t="s">
        <v>52</v>
      </c>
      <c r="D22" s="0" t="n">
        <v>2302</v>
      </c>
      <c r="E22" s="2" t="n">
        <v>2098</v>
      </c>
      <c r="F22" s="0" t="s">
        <v>13</v>
      </c>
      <c r="G22" s="3" t="n">
        <v>31470</v>
      </c>
      <c r="H22" s="0" t="s">
        <v>13</v>
      </c>
      <c r="I22" s="0" t="s">
        <v>13</v>
      </c>
      <c r="J22" s="3" t="n">
        <v>34302.3</v>
      </c>
    </row>
    <row r="23" customFormat="false" ht="15" hidden="false" customHeight="false" outlineLevel="0" collapsed="false">
      <c r="A23" s="0" t="s">
        <v>53</v>
      </c>
      <c r="B23" s="1" t="n">
        <v>202798912</v>
      </c>
      <c r="C23" s="0" t="s">
        <v>54</v>
      </c>
      <c r="D23" s="0" t="n">
        <v>21</v>
      </c>
      <c r="E23" s="2" t="n">
        <v>21</v>
      </c>
      <c r="F23" s="0" t="s">
        <v>13</v>
      </c>
      <c r="G23" s="3" t="n">
        <v>315</v>
      </c>
      <c r="H23" s="0" t="s">
        <v>13</v>
      </c>
      <c r="I23" s="0" t="s">
        <v>13</v>
      </c>
      <c r="J23" s="3" t="n">
        <v>343.35</v>
      </c>
    </row>
    <row r="24" customFormat="false" ht="15" hidden="false" customHeight="false" outlineLevel="0" collapsed="false">
      <c r="A24" s="0" t="s">
        <v>55</v>
      </c>
      <c r="B24" s="1" t="n">
        <v>200535542</v>
      </c>
      <c r="C24" s="0" t="s">
        <v>56</v>
      </c>
      <c r="D24" s="0" t="n">
        <v>180</v>
      </c>
      <c r="E24" s="2" t="n">
        <v>71</v>
      </c>
      <c r="F24" s="0" t="s">
        <v>13</v>
      </c>
      <c r="G24" s="3" t="n">
        <v>1065</v>
      </c>
      <c r="H24" s="0" t="s">
        <v>13</v>
      </c>
      <c r="I24" s="0" t="s">
        <v>13</v>
      </c>
      <c r="J24" s="3" t="n">
        <v>1160.85</v>
      </c>
    </row>
    <row r="25" customFormat="false" ht="15" hidden="false" customHeight="false" outlineLevel="0" collapsed="false">
      <c r="A25" s="0" t="s">
        <v>57</v>
      </c>
      <c r="B25" s="1" t="n">
        <v>102120316</v>
      </c>
      <c r="C25" s="0" t="s">
        <v>58</v>
      </c>
      <c r="D25" s="0" t="n">
        <v>1490</v>
      </c>
      <c r="E25" s="2" t="n">
        <v>1340</v>
      </c>
      <c r="F25" s="0" t="s">
        <v>13</v>
      </c>
      <c r="G25" s="3" t="n">
        <v>20100</v>
      </c>
      <c r="H25" s="0" t="s">
        <v>13</v>
      </c>
      <c r="I25" s="0" t="s">
        <v>13</v>
      </c>
      <c r="J25" s="3" t="n">
        <v>21909</v>
      </c>
    </row>
    <row r="26" customFormat="false" ht="15" hidden="false" customHeight="false" outlineLevel="0" collapsed="false">
      <c r="A26" s="0" t="s">
        <v>59</v>
      </c>
      <c r="B26" s="1" t="n">
        <v>202214656</v>
      </c>
      <c r="C26" s="0" t="s">
        <v>60</v>
      </c>
      <c r="D26" s="0" t="n">
        <v>526</v>
      </c>
      <c r="E26" s="2" t="n">
        <v>468</v>
      </c>
      <c r="F26" s="0" t="s">
        <v>13</v>
      </c>
      <c r="G26" s="3" t="n">
        <v>7020</v>
      </c>
      <c r="H26" s="0" t="s">
        <v>13</v>
      </c>
      <c r="I26" s="0" t="s">
        <v>13</v>
      </c>
      <c r="J26" s="3" t="n">
        <v>7651.8</v>
      </c>
    </row>
    <row r="27" customFormat="false" ht="15" hidden="false" customHeight="false" outlineLevel="0" collapsed="false">
      <c r="A27" s="0" t="s">
        <v>61</v>
      </c>
      <c r="B27" s="1" t="n">
        <v>206413709</v>
      </c>
      <c r="C27" s="0" t="s">
        <v>62</v>
      </c>
      <c r="D27" s="0" t="n">
        <v>336</v>
      </c>
      <c r="E27" s="2" t="n">
        <v>336</v>
      </c>
      <c r="F27" s="0" t="s">
        <v>13</v>
      </c>
      <c r="G27" s="3" t="n">
        <v>5040</v>
      </c>
      <c r="H27" s="0" t="s">
        <v>13</v>
      </c>
      <c r="I27" s="0" t="s">
        <v>13</v>
      </c>
      <c r="J27" s="3" t="n">
        <v>5493.6</v>
      </c>
    </row>
    <row r="28" customFormat="false" ht="15" hidden="false" customHeight="false" outlineLevel="0" collapsed="false">
      <c r="A28" s="0" t="s">
        <v>63</v>
      </c>
      <c r="B28" s="1" t="n">
        <v>176063723</v>
      </c>
      <c r="C28" s="0" t="s">
        <v>64</v>
      </c>
      <c r="D28" s="0" t="n">
        <v>4421</v>
      </c>
      <c r="E28" s="2" t="n">
        <v>3910</v>
      </c>
      <c r="F28" s="0" t="s">
        <v>13</v>
      </c>
      <c r="G28" s="3" t="n">
        <v>58650</v>
      </c>
      <c r="H28" s="0" t="s">
        <v>13</v>
      </c>
      <c r="I28" s="0" t="s">
        <v>13</v>
      </c>
      <c r="J28" s="3" t="n">
        <v>63928.5</v>
      </c>
    </row>
    <row r="29" customFormat="false" ht="15" hidden="false" customHeight="false" outlineLevel="0" collapsed="false">
      <c r="A29" s="0" t="s">
        <v>65</v>
      </c>
      <c r="B29" s="1" t="n">
        <v>204510935</v>
      </c>
      <c r="C29" s="0" t="s">
        <v>66</v>
      </c>
      <c r="D29" s="0" t="n">
        <v>838</v>
      </c>
      <c r="E29" s="2" t="n">
        <v>838</v>
      </c>
      <c r="F29" s="0" t="s">
        <v>13</v>
      </c>
      <c r="G29" s="3" t="n">
        <v>12570</v>
      </c>
      <c r="H29" s="0" t="s">
        <v>13</v>
      </c>
      <c r="I29" s="0" t="s">
        <v>13</v>
      </c>
      <c r="J29" s="3" t="n">
        <v>13701.3</v>
      </c>
    </row>
    <row r="30" customFormat="false" ht="15" hidden="false" customHeight="false" outlineLevel="0" collapsed="false">
      <c r="A30" s="0" t="s">
        <v>67</v>
      </c>
      <c r="B30" s="1" t="n">
        <v>102921036</v>
      </c>
      <c r="C30" s="0" t="s">
        <v>68</v>
      </c>
      <c r="D30" s="0" t="n">
        <v>4685</v>
      </c>
      <c r="E30" s="2" t="n">
        <v>4499</v>
      </c>
      <c r="F30" s="0" t="s">
        <v>13</v>
      </c>
      <c r="G30" s="3" t="n">
        <v>67485</v>
      </c>
      <c r="H30" s="0" t="s">
        <v>13</v>
      </c>
      <c r="I30" s="0" t="s">
        <v>13</v>
      </c>
      <c r="J30" s="3" t="n">
        <v>73558.65</v>
      </c>
    </row>
    <row r="31" customFormat="false" ht="15" hidden="false" customHeight="false" outlineLevel="0" collapsed="false">
      <c r="A31" s="0" t="s">
        <v>69</v>
      </c>
      <c r="B31" s="1" t="n">
        <v>101564407</v>
      </c>
      <c r="C31" s="0" t="s">
        <v>70</v>
      </c>
      <c r="D31" s="0" t="n">
        <v>1549</v>
      </c>
      <c r="E31" s="2" t="n">
        <v>1539</v>
      </c>
      <c r="F31" s="0" t="s">
        <v>13</v>
      </c>
      <c r="G31" s="3" t="n">
        <v>23085</v>
      </c>
      <c r="H31" s="0" t="s">
        <v>13</v>
      </c>
      <c r="I31" s="0" t="s">
        <v>13</v>
      </c>
      <c r="J31" s="3" t="n">
        <v>25162.65</v>
      </c>
    </row>
    <row r="32" customFormat="false" ht="15" hidden="false" customHeight="false" outlineLevel="0" collapsed="false">
      <c r="A32" s="0" t="s">
        <v>71</v>
      </c>
      <c r="B32" s="1" t="n">
        <v>103125533</v>
      </c>
      <c r="C32" s="0" t="s">
        <v>72</v>
      </c>
      <c r="D32" s="0" t="n">
        <v>2529</v>
      </c>
      <c r="E32" s="2" t="n">
        <v>2502</v>
      </c>
      <c r="F32" s="0" t="s">
        <v>13</v>
      </c>
      <c r="G32" s="3" t="n">
        <v>37530</v>
      </c>
      <c r="H32" s="0" t="s">
        <v>13</v>
      </c>
      <c r="I32" s="0" t="s">
        <v>13</v>
      </c>
      <c r="J32" s="3" t="n">
        <v>40907.7</v>
      </c>
    </row>
    <row r="33" customFormat="false" ht="15" hidden="false" customHeight="false" outlineLevel="0" collapsed="false">
      <c r="A33" s="0" t="s">
        <v>73</v>
      </c>
      <c r="B33" s="1" t="n">
        <v>124539847</v>
      </c>
      <c r="C33" s="0" t="s">
        <v>74</v>
      </c>
      <c r="D33" s="0" t="n">
        <v>5135</v>
      </c>
      <c r="E33" s="2" t="n">
        <v>5103</v>
      </c>
      <c r="F33" s="0" t="s">
        <v>13</v>
      </c>
      <c r="G33" s="3" t="n">
        <v>76545</v>
      </c>
      <c r="H33" s="0" t="s">
        <v>13</v>
      </c>
      <c r="I33" s="0" t="s">
        <v>13</v>
      </c>
      <c r="J33" s="3" t="n">
        <v>83434.05</v>
      </c>
    </row>
    <row r="34" customFormat="false" ht="15" hidden="false" customHeight="false" outlineLevel="0" collapsed="false">
      <c r="A34" s="0" t="s">
        <v>75</v>
      </c>
      <c r="B34" s="1" t="n">
        <v>124627140</v>
      </c>
      <c r="C34" s="0" t="s">
        <v>76</v>
      </c>
      <c r="D34" s="0" t="n">
        <v>100</v>
      </c>
      <c r="E34" s="2" t="n">
        <v>61</v>
      </c>
      <c r="F34" s="0" t="s">
        <v>13</v>
      </c>
      <c r="G34" s="3" t="n">
        <v>915</v>
      </c>
      <c r="H34" s="0" t="s">
        <v>16</v>
      </c>
      <c r="I34" s="0" t="s">
        <v>13</v>
      </c>
      <c r="J34" s="3" t="n">
        <f aca="false">G34*1.2</f>
        <v>1098</v>
      </c>
    </row>
    <row r="35" customFormat="false" ht="15" hidden="false" customHeight="false" outlineLevel="0" collapsed="false">
      <c r="A35" s="0" t="s">
        <v>77</v>
      </c>
      <c r="B35" s="1" t="n">
        <v>175075893</v>
      </c>
      <c r="C35" s="0" t="s">
        <v>78</v>
      </c>
      <c r="D35" s="0" t="n">
        <v>795</v>
      </c>
      <c r="E35" s="2" t="n">
        <v>663</v>
      </c>
      <c r="F35" s="0" t="s">
        <v>13</v>
      </c>
      <c r="G35" s="3" t="n">
        <v>9945</v>
      </c>
      <c r="H35" s="0" t="s">
        <v>13</v>
      </c>
      <c r="I35" s="0" t="s">
        <v>13</v>
      </c>
      <c r="J35" s="3" t="n">
        <v>10840.05</v>
      </c>
    </row>
    <row r="36" customFormat="false" ht="15" hidden="false" customHeight="false" outlineLevel="0" collapsed="false">
      <c r="A36" s="0" t="s">
        <v>79</v>
      </c>
      <c r="B36" s="1" t="n">
        <v>205667964</v>
      </c>
      <c r="C36" s="0" t="s">
        <v>80</v>
      </c>
      <c r="D36" s="0" t="n">
        <v>718</v>
      </c>
      <c r="E36" s="2" t="n">
        <v>718</v>
      </c>
      <c r="F36" s="0" t="s">
        <v>13</v>
      </c>
      <c r="G36" s="3" t="n">
        <v>10770</v>
      </c>
      <c r="H36" s="0" t="s">
        <v>13</v>
      </c>
      <c r="I36" s="0" t="s">
        <v>13</v>
      </c>
      <c r="J36" s="3" t="n">
        <v>11739.3</v>
      </c>
    </row>
    <row r="37" customFormat="false" ht="15" hidden="false" customHeight="false" outlineLevel="0" collapsed="false">
      <c r="A37" s="0" t="s">
        <v>81</v>
      </c>
      <c r="B37" s="1" t="n">
        <v>204916811</v>
      </c>
      <c r="C37" s="0" t="s">
        <v>82</v>
      </c>
      <c r="D37" s="0" t="n">
        <v>300</v>
      </c>
      <c r="E37" s="2" t="n">
        <v>300</v>
      </c>
      <c r="F37" s="0" t="s">
        <v>13</v>
      </c>
      <c r="G37" s="3" t="n">
        <v>4500</v>
      </c>
      <c r="H37" s="0" t="s">
        <v>13</v>
      </c>
      <c r="I37" s="0" t="s">
        <v>13</v>
      </c>
      <c r="J37" s="3" t="n">
        <v>4905</v>
      </c>
    </row>
    <row r="38" customFormat="false" ht="15" hidden="false" customHeight="false" outlineLevel="0" collapsed="false">
      <c r="A38" s="0" t="s">
        <v>83</v>
      </c>
      <c r="B38" s="1" t="n">
        <v>102249752</v>
      </c>
      <c r="C38" s="0" t="s">
        <v>84</v>
      </c>
      <c r="D38" s="0" t="n">
        <v>1148</v>
      </c>
      <c r="E38" s="2" t="n">
        <v>1148</v>
      </c>
      <c r="F38" s="0" t="s">
        <v>13</v>
      </c>
      <c r="G38" s="3" t="n">
        <v>17220</v>
      </c>
      <c r="H38" s="0" t="s">
        <v>13</v>
      </c>
      <c r="I38" s="0" t="s">
        <v>13</v>
      </c>
      <c r="J38" s="3" t="n">
        <v>18769.8</v>
      </c>
    </row>
    <row r="39" customFormat="false" ht="15" hidden="false" customHeight="false" outlineLevel="0" collapsed="false">
      <c r="A39" s="0" t="s">
        <v>85</v>
      </c>
      <c r="B39" s="1" t="n">
        <v>103323807</v>
      </c>
      <c r="C39" s="0" t="s">
        <v>86</v>
      </c>
      <c r="D39" s="0" t="n">
        <v>14692</v>
      </c>
      <c r="E39" s="2" t="n">
        <v>13814</v>
      </c>
      <c r="F39" s="0" t="s">
        <v>13</v>
      </c>
      <c r="G39" s="3" t="n">
        <v>207210</v>
      </c>
      <c r="H39" s="0" t="s">
        <v>13</v>
      </c>
      <c r="I39" s="0" t="s">
        <v>13</v>
      </c>
      <c r="J39" s="3" t="n">
        <v>225858.9</v>
      </c>
    </row>
    <row r="40" customFormat="false" ht="15" hidden="false" customHeight="false" outlineLevel="0" collapsed="false">
      <c r="A40" s="0" t="s">
        <v>87</v>
      </c>
      <c r="B40" s="1" t="n">
        <v>6709170452</v>
      </c>
      <c r="C40" s="0" t="s">
        <v>88</v>
      </c>
      <c r="D40" s="0" t="n">
        <v>120</v>
      </c>
      <c r="E40" s="2" t="n">
        <v>60</v>
      </c>
      <c r="F40" s="0" t="s">
        <v>13</v>
      </c>
      <c r="G40" s="3" t="n">
        <v>900</v>
      </c>
      <c r="H40" s="0" t="s">
        <v>13</v>
      </c>
      <c r="I40" s="0" t="s">
        <v>16</v>
      </c>
      <c r="J40" s="3" t="n">
        <v>900</v>
      </c>
    </row>
    <row r="41" customFormat="false" ht="15" hidden="false" customHeight="false" outlineLevel="0" collapsed="false">
      <c r="A41" s="0" t="s">
        <v>89</v>
      </c>
      <c r="B41" s="1" t="n">
        <v>530493</v>
      </c>
      <c r="C41" s="0" t="s">
        <v>90</v>
      </c>
      <c r="D41" s="0" t="n">
        <v>1142</v>
      </c>
      <c r="E41" s="2" t="n">
        <v>1142</v>
      </c>
      <c r="F41" s="0" t="s">
        <v>13</v>
      </c>
      <c r="G41" s="3" t="n">
        <v>17130</v>
      </c>
      <c r="H41" s="0" t="s">
        <v>16</v>
      </c>
      <c r="I41" s="0" t="s">
        <v>13</v>
      </c>
      <c r="J41" s="3" t="n">
        <f aca="false">G41*1.2</f>
        <v>20556</v>
      </c>
    </row>
    <row r="42" customFormat="false" ht="15" hidden="false" customHeight="false" outlineLevel="0" collapsed="false">
      <c r="A42" s="0" t="s">
        <v>91</v>
      </c>
      <c r="B42" s="1" t="n">
        <v>103841479</v>
      </c>
      <c r="C42" s="0" t="s">
        <v>92</v>
      </c>
      <c r="D42" s="0" t="n">
        <v>2048</v>
      </c>
      <c r="E42" s="2" t="n">
        <v>1696</v>
      </c>
      <c r="F42" s="0" t="s">
        <v>13</v>
      </c>
      <c r="G42" s="3" t="n">
        <v>25440</v>
      </c>
      <c r="H42" s="0" t="s">
        <v>13</v>
      </c>
      <c r="I42" s="0" t="s">
        <v>13</v>
      </c>
      <c r="J42" s="3" t="n">
        <v>27729.6</v>
      </c>
    </row>
    <row r="43" customFormat="false" ht="15" hidden="false" customHeight="false" outlineLevel="0" collapsed="false">
      <c r="A43" s="0" t="s">
        <v>93</v>
      </c>
      <c r="B43" s="1" t="n">
        <v>103549539</v>
      </c>
      <c r="C43" s="0" t="s">
        <v>94</v>
      </c>
      <c r="D43" s="0" t="n">
        <v>505</v>
      </c>
      <c r="E43" s="2" t="n">
        <v>497</v>
      </c>
      <c r="F43" s="0" t="s">
        <v>13</v>
      </c>
      <c r="G43" s="3" t="n">
        <v>7455</v>
      </c>
      <c r="H43" s="0" t="s">
        <v>13</v>
      </c>
      <c r="I43" s="0" t="s">
        <v>16</v>
      </c>
      <c r="J43" s="3" t="n">
        <v>7455</v>
      </c>
    </row>
    <row r="44" customFormat="false" ht="15" hidden="false" customHeight="false" outlineLevel="0" collapsed="false">
      <c r="A44" s="0" t="s">
        <v>95</v>
      </c>
      <c r="B44" s="1" t="n">
        <v>203838854</v>
      </c>
      <c r="C44" s="0" t="s">
        <v>96</v>
      </c>
      <c r="D44" s="0" t="n">
        <v>943</v>
      </c>
      <c r="E44" s="2" t="n">
        <v>875</v>
      </c>
      <c r="F44" s="0" t="s">
        <v>13</v>
      </c>
      <c r="G44" s="3" t="n">
        <v>13125</v>
      </c>
      <c r="H44" s="0" t="s">
        <v>13</v>
      </c>
      <c r="I44" s="0" t="s">
        <v>13</v>
      </c>
      <c r="J44" s="3" t="n">
        <v>14306.25</v>
      </c>
    </row>
    <row r="45" customFormat="false" ht="15" hidden="false" customHeight="false" outlineLevel="0" collapsed="false">
      <c r="A45" s="0" t="s">
        <v>97</v>
      </c>
      <c r="B45" s="1" t="n">
        <v>131127139</v>
      </c>
      <c r="C45" s="0" t="s">
        <v>98</v>
      </c>
      <c r="D45" s="0" t="n">
        <v>6212</v>
      </c>
      <c r="E45" s="2" t="n">
        <v>5127</v>
      </c>
      <c r="F45" s="0" t="s">
        <v>13</v>
      </c>
      <c r="G45" s="3" t="n">
        <v>76905</v>
      </c>
      <c r="H45" s="0" t="s">
        <v>13</v>
      </c>
      <c r="I45" s="0" t="s">
        <v>13</v>
      </c>
      <c r="J45" s="3" t="n">
        <v>83826.45</v>
      </c>
    </row>
    <row r="46" customFormat="false" ht="15" hidden="false" customHeight="false" outlineLevel="0" collapsed="false">
      <c r="A46" s="0" t="s">
        <v>99</v>
      </c>
      <c r="B46" s="1" t="n">
        <v>7405136390</v>
      </c>
      <c r="C46" s="0" t="s">
        <v>100</v>
      </c>
      <c r="D46" s="0" t="n">
        <v>60</v>
      </c>
      <c r="E46" s="2" t="n">
        <v>60</v>
      </c>
      <c r="F46" s="0" t="s">
        <v>13</v>
      </c>
      <c r="G46" s="3" t="n">
        <v>900</v>
      </c>
      <c r="H46" s="0" t="s">
        <v>13</v>
      </c>
      <c r="I46" s="0" t="s">
        <v>16</v>
      </c>
      <c r="J46" s="3" t="n">
        <v>900</v>
      </c>
    </row>
    <row r="47" customFormat="false" ht="15" hidden="false" customHeight="false" outlineLevel="0" collapsed="false">
      <c r="A47" s="0" t="s">
        <v>101</v>
      </c>
      <c r="B47" s="1" t="n">
        <v>204680909</v>
      </c>
      <c r="C47" s="0" t="s">
        <v>102</v>
      </c>
      <c r="D47" s="0" t="n">
        <v>60</v>
      </c>
      <c r="E47" s="2" t="n">
        <v>60</v>
      </c>
      <c r="F47" s="0" t="s">
        <v>13</v>
      </c>
      <c r="G47" s="3" t="n">
        <v>900</v>
      </c>
      <c r="H47" s="0" t="s">
        <v>13</v>
      </c>
      <c r="I47" s="0" t="s">
        <v>13</v>
      </c>
      <c r="J47" s="3" t="n">
        <v>981</v>
      </c>
    </row>
    <row r="48" customFormat="false" ht="15" hidden="false" customHeight="false" outlineLevel="0" collapsed="false">
      <c r="A48" s="0" t="s">
        <v>103</v>
      </c>
      <c r="B48" s="1" t="n">
        <v>115830088</v>
      </c>
      <c r="C48" s="0" t="s">
        <v>104</v>
      </c>
      <c r="D48" s="0" t="n">
        <v>1309</v>
      </c>
      <c r="E48" s="2" t="n">
        <v>860</v>
      </c>
      <c r="F48" s="0" t="s">
        <v>13</v>
      </c>
      <c r="G48" s="3" t="n">
        <v>12900</v>
      </c>
      <c r="H48" s="0" t="s">
        <v>13</v>
      </c>
      <c r="I48" s="0" t="s">
        <v>13</v>
      </c>
      <c r="J48" s="3" t="n">
        <v>14061</v>
      </c>
    </row>
    <row r="49" customFormat="false" ht="15" hidden="false" customHeight="false" outlineLevel="0" collapsed="false">
      <c r="A49" s="0" t="s">
        <v>105</v>
      </c>
      <c r="B49" s="1" t="n">
        <v>121695588</v>
      </c>
      <c r="C49" s="0" t="s">
        <v>106</v>
      </c>
      <c r="D49" s="0" t="n">
        <v>776</v>
      </c>
      <c r="E49" s="2" t="n">
        <v>148</v>
      </c>
      <c r="F49" s="0" t="s">
        <v>13</v>
      </c>
      <c r="G49" s="3" t="n">
        <v>2220</v>
      </c>
      <c r="H49" s="0" t="s">
        <v>13</v>
      </c>
      <c r="I49" s="0" t="s">
        <v>13</v>
      </c>
      <c r="J49" s="3" t="n">
        <v>2419.8</v>
      </c>
    </row>
    <row r="50" customFormat="false" ht="15" hidden="false" customHeight="false" outlineLevel="0" collapsed="false">
      <c r="A50" s="0" t="s">
        <v>107</v>
      </c>
      <c r="B50" s="1" t="n">
        <v>202694333</v>
      </c>
      <c r="C50" s="0" t="s">
        <v>108</v>
      </c>
      <c r="D50" s="0" t="n">
        <v>2683</v>
      </c>
      <c r="E50" s="2" t="n">
        <v>2683</v>
      </c>
      <c r="F50" s="0" t="s">
        <v>13</v>
      </c>
      <c r="G50" s="3" t="n">
        <v>40245</v>
      </c>
      <c r="H50" s="0" t="s">
        <v>13</v>
      </c>
      <c r="I50" s="0" t="s">
        <v>13</v>
      </c>
      <c r="J50" s="3" t="n">
        <v>43867.05</v>
      </c>
    </row>
    <row r="51" customFormat="false" ht="15" hidden="false" customHeight="false" outlineLevel="0" collapsed="false">
      <c r="A51" s="0" t="s">
        <v>109</v>
      </c>
      <c r="B51" s="1" t="n">
        <v>206453739</v>
      </c>
      <c r="C51" s="0" t="s">
        <v>110</v>
      </c>
      <c r="D51" s="0" t="n">
        <v>1439</v>
      </c>
      <c r="E51" s="2" t="n">
        <v>1337</v>
      </c>
      <c r="F51" s="0" t="s">
        <v>13</v>
      </c>
      <c r="G51" s="3" t="n">
        <v>20055</v>
      </c>
      <c r="H51" s="0" t="s">
        <v>13</v>
      </c>
      <c r="I51" s="0" t="s">
        <v>13</v>
      </c>
      <c r="J51" s="3" t="n">
        <v>21859.95</v>
      </c>
    </row>
    <row r="52" customFormat="false" ht="15" hidden="false" customHeight="false" outlineLevel="0" collapsed="false">
      <c r="A52" s="0" t="s">
        <v>111</v>
      </c>
      <c r="B52" s="1" t="n">
        <v>130488972</v>
      </c>
      <c r="C52" s="0" t="s">
        <v>112</v>
      </c>
      <c r="D52" s="0" t="n">
        <v>600</v>
      </c>
      <c r="E52" s="2" t="n">
        <v>600</v>
      </c>
      <c r="F52" s="0" t="s">
        <v>13</v>
      </c>
      <c r="G52" s="3" t="n">
        <v>9000</v>
      </c>
      <c r="H52" s="0" t="s">
        <v>13</v>
      </c>
      <c r="I52" s="0" t="s">
        <v>16</v>
      </c>
      <c r="J52" s="3" t="n">
        <v>9000</v>
      </c>
    </row>
    <row r="53" customFormat="false" ht="15" hidden="false" customHeight="false" outlineLevel="0" collapsed="false">
      <c r="A53" s="0" t="s">
        <v>113</v>
      </c>
      <c r="B53" s="1" t="n">
        <v>103238730</v>
      </c>
      <c r="C53" s="0" t="s">
        <v>114</v>
      </c>
      <c r="D53" s="0" t="n">
        <v>280</v>
      </c>
      <c r="E53" s="2" t="n">
        <v>180</v>
      </c>
      <c r="F53" s="0" t="s">
        <v>13</v>
      </c>
      <c r="G53" s="3" t="n">
        <v>2700</v>
      </c>
      <c r="H53" s="0" t="s">
        <v>13</v>
      </c>
      <c r="I53" s="0" t="s">
        <v>13</v>
      </c>
      <c r="J53" s="3" t="n">
        <v>2943</v>
      </c>
    </row>
    <row r="54" customFormat="false" ht="15" hidden="false" customHeight="false" outlineLevel="0" collapsed="false">
      <c r="A54" s="0" t="s">
        <v>115</v>
      </c>
      <c r="B54" s="1" t="n">
        <v>200028749</v>
      </c>
      <c r="C54" s="0" t="s">
        <v>116</v>
      </c>
      <c r="D54" s="0" t="n">
        <v>4017</v>
      </c>
      <c r="E54" s="2" t="n">
        <v>3777</v>
      </c>
      <c r="F54" s="0" t="s">
        <v>13</v>
      </c>
      <c r="G54" s="3" t="n">
        <v>56655</v>
      </c>
      <c r="H54" s="0" t="s">
        <v>13</v>
      </c>
      <c r="I54" s="0" t="s">
        <v>13</v>
      </c>
      <c r="J54" s="3" t="n">
        <v>61753.95</v>
      </c>
    </row>
    <row r="55" customFormat="false" ht="15" hidden="false" customHeight="false" outlineLevel="0" collapsed="false">
      <c r="A55" s="0" t="s">
        <v>117</v>
      </c>
      <c r="B55" s="1" t="n">
        <v>202497453</v>
      </c>
      <c r="C55" s="0" t="s">
        <v>118</v>
      </c>
      <c r="D55" s="0" t="n">
        <v>324</v>
      </c>
      <c r="E55" s="2" t="n">
        <v>300</v>
      </c>
      <c r="F55" s="0" t="s">
        <v>13</v>
      </c>
      <c r="G55" s="3" t="n">
        <v>4500</v>
      </c>
      <c r="H55" s="0" t="s">
        <v>13</v>
      </c>
      <c r="I55" s="0" t="s">
        <v>13</v>
      </c>
      <c r="J55" s="3" t="n">
        <v>4905</v>
      </c>
    </row>
    <row r="56" customFormat="false" ht="15" hidden="false" customHeight="false" outlineLevel="0" collapsed="false">
      <c r="A56" s="0" t="s">
        <v>119</v>
      </c>
      <c r="B56" s="1" t="n">
        <v>201692137</v>
      </c>
      <c r="C56" s="0" t="s">
        <v>120</v>
      </c>
      <c r="D56" s="0" t="n">
        <v>1724</v>
      </c>
      <c r="E56" s="2" t="n">
        <v>1709</v>
      </c>
      <c r="F56" s="0" t="s">
        <v>13</v>
      </c>
      <c r="G56" s="3" t="n">
        <v>25635</v>
      </c>
      <c r="H56" s="0" t="s">
        <v>13</v>
      </c>
      <c r="I56" s="0" t="s">
        <v>13</v>
      </c>
      <c r="J56" s="3" t="n">
        <v>27942.15</v>
      </c>
    </row>
    <row r="57" customFormat="false" ht="15" hidden="false" customHeight="false" outlineLevel="0" collapsed="false">
      <c r="A57" s="0" t="s">
        <v>121</v>
      </c>
      <c r="B57" s="1" t="n">
        <v>203565868</v>
      </c>
      <c r="C57" s="0" t="s">
        <v>122</v>
      </c>
      <c r="D57" s="0" t="n">
        <v>1694</v>
      </c>
      <c r="E57" s="2" t="n">
        <v>1661</v>
      </c>
      <c r="F57" s="0" t="s">
        <v>13</v>
      </c>
      <c r="G57" s="3" t="n">
        <v>24915</v>
      </c>
      <c r="H57" s="0" t="s">
        <v>13</v>
      </c>
      <c r="I57" s="0" t="s">
        <v>13</v>
      </c>
      <c r="J57" s="3" t="n">
        <v>27157.35</v>
      </c>
    </row>
    <row r="58" customFormat="false" ht="15" hidden="false" customHeight="false" outlineLevel="0" collapsed="false">
      <c r="A58" s="0" t="s">
        <v>123</v>
      </c>
      <c r="B58" s="1" t="n">
        <v>103935918</v>
      </c>
      <c r="C58" s="0" t="s">
        <v>124</v>
      </c>
      <c r="D58" s="0" t="n">
        <v>4472</v>
      </c>
      <c r="E58" s="2" t="n">
        <v>3788</v>
      </c>
      <c r="F58" s="0" t="s">
        <v>13</v>
      </c>
      <c r="G58" s="3" t="n">
        <v>56820</v>
      </c>
      <c r="H58" s="0" t="s">
        <v>13</v>
      </c>
      <c r="I58" s="0" t="s">
        <v>13</v>
      </c>
      <c r="J58" s="3" t="n">
        <v>61933.8</v>
      </c>
    </row>
    <row r="59" customFormat="false" ht="15" hidden="false" customHeight="false" outlineLevel="0" collapsed="false">
      <c r="A59" s="0" t="s">
        <v>125</v>
      </c>
      <c r="B59" s="1" t="n">
        <v>204321087</v>
      </c>
      <c r="C59" s="0" t="s">
        <v>126</v>
      </c>
      <c r="D59" s="0" t="n">
        <v>2007</v>
      </c>
      <c r="E59" s="2" t="n">
        <v>1763</v>
      </c>
      <c r="F59" s="0" t="s">
        <v>13</v>
      </c>
      <c r="G59" s="3" t="n">
        <v>26445</v>
      </c>
      <c r="H59" s="0" t="s">
        <v>13</v>
      </c>
      <c r="I59" s="0" t="s">
        <v>13</v>
      </c>
      <c r="J59" s="3" t="n">
        <v>28825.05</v>
      </c>
    </row>
    <row r="60" customFormat="false" ht="15" hidden="false" customHeight="false" outlineLevel="0" collapsed="false">
      <c r="A60" s="0" t="s">
        <v>127</v>
      </c>
      <c r="B60" s="1" t="n">
        <v>131065627</v>
      </c>
      <c r="C60" s="0" t="s">
        <v>128</v>
      </c>
      <c r="D60" s="0" t="n">
        <v>3353</v>
      </c>
      <c r="E60" s="2" t="n">
        <v>3353</v>
      </c>
      <c r="F60" s="0" t="s">
        <v>13</v>
      </c>
      <c r="G60" s="3" t="n">
        <v>50295</v>
      </c>
      <c r="H60" s="0" t="s">
        <v>13</v>
      </c>
      <c r="I60" s="0" t="s">
        <v>13</v>
      </c>
      <c r="J60" s="3" t="n">
        <v>54821.55</v>
      </c>
    </row>
    <row r="61" customFormat="false" ht="15" hidden="false" customHeight="false" outlineLevel="0" collapsed="false">
      <c r="A61" s="0" t="s">
        <v>129</v>
      </c>
      <c r="B61" s="1" t="n">
        <v>202889244</v>
      </c>
      <c r="C61" s="0" t="s">
        <v>130</v>
      </c>
      <c r="D61" s="0" t="n">
        <v>90</v>
      </c>
      <c r="E61" s="2" t="n">
        <v>90</v>
      </c>
      <c r="F61" s="0" t="s">
        <v>13</v>
      </c>
      <c r="G61" s="3" t="n">
        <v>1350</v>
      </c>
      <c r="H61" s="0" t="s">
        <v>13</v>
      </c>
      <c r="I61" s="0" t="s">
        <v>13</v>
      </c>
      <c r="J61" s="3" t="n">
        <v>1471.5</v>
      </c>
    </row>
    <row r="62" customFormat="false" ht="15" hidden="false" customHeight="false" outlineLevel="0" collapsed="false">
      <c r="A62" s="0" t="s">
        <v>131</v>
      </c>
      <c r="B62" s="1" t="n">
        <v>131065520</v>
      </c>
      <c r="C62" s="0" t="s">
        <v>132</v>
      </c>
      <c r="D62" s="0" t="n">
        <v>4938</v>
      </c>
      <c r="E62" s="2" t="n">
        <v>4815</v>
      </c>
      <c r="F62" s="0" t="s">
        <v>13</v>
      </c>
      <c r="G62" s="3" t="n">
        <v>72225</v>
      </c>
      <c r="H62" s="0" t="s">
        <v>13</v>
      </c>
      <c r="I62" s="0" t="s">
        <v>13</v>
      </c>
      <c r="J62" s="3" t="n">
        <v>78725.25</v>
      </c>
    </row>
    <row r="63" customFormat="false" ht="15" hidden="false" customHeight="false" outlineLevel="0" collapsed="false">
      <c r="A63" s="0" t="s">
        <v>133</v>
      </c>
      <c r="B63" s="1" t="n">
        <v>818049849</v>
      </c>
      <c r="C63" s="0" t="s">
        <v>134</v>
      </c>
      <c r="D63" s="0" t="n">
        <v>240</v>
      </c>
      <c r="E63" s="2" t="n">
        <v>1</v>
      </c>
      <c r="F63" s="0" t="s">
        <v>13</v>
      </c>
      <c r="G63" s="3" t="n">
        <v>15</v>
      </c>
      <c r="H63" s="0" t="s">
        <v>13</v>
      </c>
      <c r="I63" s="0" t="s">
        <v>13</v>
      </c>
      <c r="J63" s="3" t="n">
        <v>16.35</v>
      </c>
    </row>
    <row r="64" customFormat="false" ht="15" hidden="false" customHeight="false" outlineLevel="0" collapsed="false">
      <c r="A64" s="0" t="s">
        <v>135</v>
      </c>
      <c r="B64" s="1" t="n">
        <v>201900289</v>
      </c>
      <c r="C64" s="0" t="s">
        <v>136</v>
      </c>
      <c r="D64" s="0" t="n">
        <v>15572</v>
      </c>
      <c r="E64" s="2" t="n">
        <v>13372</v>
      </c>
      <c r="F64" s="0" t="s">
        <v>13</v>
      </c>
      <c r="G64" s="3" t="n">
        <v>200580</v>
      </c>
      <c r="H64" s="0" t="s">
        <v>13</v>
      </c>
      <c r="I64" s="0" t="s">
        <v>13</v>
      </c>
      <c r="J64" s="3" t="n">
        <v>218632.2</v>
      </c>
    </row>
    <row r="65" customFormat="false" ht="15" hidden="false" customHeight="false" outlineLevel="0" collapsed="false">
      <c r="A65" s="0" t="s">
        <v>137</v>
      </c>
      <c r="B65" s="1" t="n">
        <v>205083735</v>
      </c>
      <c r="C65" s="0" t="s">
        <v>138</v>
      </c>
      <c r="D65" s="0" t="n">
        <v>1289</v>
      </c>
      <c r="E65" s="2" t="n">
        <v>988</v>
      </c>
      <c r="F65" s="0" t="s">
        <v>13</v>
      </c>
      <c r="G65" s="3" t="n">
        <v>14820</v>
      </c>
      <c r="H65" s="0" t="s">
        <v>13</v>
      </c>
      <c r="I65" s="0" t="s">
        <v>13</v>
      </c>
      <c r="J65" s="3" t="n">
        <v>16153.8</v>
      </c>
    </row>
    <row r="66" customFormat="false" ht="15" hidden="false" customHeight="false" outlineLevel="0" collapsed="false">
      <c r="A66" s="0" t="s">
        <v>139</v>
      </c>
      <c r="B66" s="1" t="n">
        <v>200735692</v>
      </c>
      <c r="C66" s="0" t="s">
        <v>140</v>
      </c>
      <c r="D66" s="0" t="n">
        <v>941</v>
      </c>
      <c r="E66" s="2" t="n">
        <v>858</v>
      </c>
      <c r="F66" s="0" t="s">
        <v>13</v>
      </c>
      <c r="G66" s="3" t="n">
        <v>12870</v>
      </c>
      <c r="H66" s="0" t="s">
        <v>13</v>
      </c>
      <c r="I66" s="0" t="s">
        <v>13</v>
      </c>
      <c r="J66" s="3" t="n">
        <v>14028.3</v>
      </c>
    </row>
    <row r="67" customFormat="false" ht="15" hidden="false" customHeight="false" outlineLevel="0" collapsed="false">
      <c r="A67" s="0" t="s">
        <v>141</v>
      </c>
      <c r="B67" s="1" t="n">
        <v>204701285</v>
      </c>
      <c r="C67" s="0" t="s">
        <v>142</v>
      </c>
      <c r="D67" s="0" t="n">
        <v>344</v>
      </c>
      <c r="E67" s="2" t="n">
        <v>284</v>
      </c>
      <c r="F67" s="0" t="s">
        <v>13</v>
      </c>
      <c r="G67" s="3" t="n">
        <v>4260</v>
      </c>
      <c r="H67" s="0" t="s">
        <v>13</v>
      </c>
      <c r="I67" s="0" t="s">
        <v>16</v>
      </c>
      <c r="J67" s="3" t="n">
        <v>4260</v>
      </c>
    </row>
    <row r="68" customFormat="false" ht="15" hidden="false" customHeight="false" outlineLevel="0" collapsed="false">
      <c r="A68" s="0" t="s">
        <v>143</v>
      </c>
      <c r="B68" s="1" t="n">
        <v>201897213</v>
      </c>
      <c r="C68" s="0" t="s">
        <v>144</v>
      </c>
      <c r="D68" s="0" t="n">
        <v>757</v>
      </c>
      <c r="E68" s="2" t="n">
        <v>579</v>
      </c>
      <c r="F68" s="0" t="s">
        <v>13</v>
      </c>
      <c r="G68" s="3" t="n">
        <v>8685</v>
      </c>
      <c r="H68" s="0" t="s">
        <v>13</v>
      </c>
      <c r="I68" s="0" t="s">
        <v>13</v>
      </c>
      <c r="J68" s="3" t="n">
        <v>9466.65</v>
      </c>
    </row>
    <row r="69" customFormat="false" ht="15" hidden="false" customHeight="false" outlineLevel="0" collapsed="false">
      <c r="A69" s="0" t="s">
        <v>145</v>
      </c>
      <c r="B69" s="1" t="n">
        <v>206115335</v>
      </c>
      <c r="C69" s="0" t="s">
        <v>146</v>
      </c>
      <c r="D69" s="0" t="n">
        <v>276</v>
      </c>
      <c r="E69" s="2" t="n">
        <v>276</v>
      </c>
      <c r="F69" s="0" t="s">
        <v>13</v>
      </c>
      <c r="G69" s="3" t="n">
        <v>4140</v>
      </c>
      <c r="H69" s="0" t="s">
        <v>13</v>
      </c>
      <c r="I69" s="0" t="s">
        <v>13</v>
      </c>
      <c r="J69" s="3" t="n">
        <v>4512.6</v>
      </c>
    </row>
    <row r="70" customFormat="false" ht="15" hidden="false" customHeight="false" outlineLevel="0" collapsed="false">
      <c r="A70" s="0" t="s">
        <v>147</v>
      </c>
      <c r="B70" s="1" t="n">
        <v>826007974</v>
      </c>
      <c r="C70" s="0" t="s">
        <v>148</v>
      </c>
      <c r="D70" s="0" t="n">
        <v>60</v>
      </c>
      <c r="E70" s="2" t="n">
        <v>60</v>
      </c>
      <c r="F70" s="0" t="s">
        <v>13</v>
      </c>
      <c r="G70" s="3" t="n">
        <v>900</v>
      </c>
      <c r="H70" s="0" t="s">
        <v>13</v>
      </c>
      <c r="I70" s="0" t="s">
        <v>13</v>
      </c>
      <c r="J70" s="3" t="n">
        <v>981</v>
      </c>
    </row>
    <row r="71" customFormat="false" ht="15" hidden="false" customHeight="false" outlineLevel="0" collapsed="false">
      <c r="A71" s="0" t="s">
        <v>149</v>
      </c>
      <c r="B71" s="1" t="n">
        <v>203831742</v>
      </c>
      <c r="C71" s="0" t="s">
        <v>150</v>
      </c>
      <c r="D71" s="0" t="n">
        <v>3444</v>
      </c>
      <c r="E71" s="2" t="n">
        <v>3131</v>
      </c>
      <c r="F71" s="0" t="s">
        <v>13</v>
      </c>
      <c r="G71" s="3" t="n">
        <v>46965</v>
      </c>
      <c r="H71" s="0" t="s">
        <v>13</v>
      </c>
      <c r="I71" s="0" t="s">
        <v>13</v>
      </c>
      <c r="J71" s="3" t="n">
        <v>51191.85</v>
      </c>
    </row>
    <row r="72" customFormat="false" ht="15" hidden="false" customHeight="false" outlineLevel="0" collapsed="false">
      <c r="A72" s="0" t="s">
        <v>151</v>
      </c>
      <c r="B72" s="1" t="n">
        <v>102728838</v>
      </c>
      <c r="C72" s="0" t="s">
        <v>152</v>
      </c>
      <c r="D72" s="0" t="n">
        <v>685</v>
      </c>
      <c r="E72" s="2" t="n">
        <v>685</v>
      </c>
      <c r="F72" s="0" t="s">
        <v>13</v>
      </c>
      <c r="G72" s="3" t="n">
        <v>10275</v>
      </c>
      <c r="H72" s="0" t="s">
        <v>13</v>
      </c>
      <c r="I72" s="0" t="s">
        <v>13</v>
      </c>
      <c r="J72" s="3" t="n">
        <v>11199.75</v>
      </c>
    </row>
    <row r="73" customFormat="false" ht="15" hidden="false" customHeight="false" outlineLevel="0" collapsed="false">
      <c r="A73" s="0" t="s">
        <v>153</v>
      </c>
      <c r="B73" s="1" t="n">
        <v>193243</v>
      </c>
      <c r="C73" s="0" t="s">
        <v>154</v>
      </c>
      <c r="D73" s="0" t="n">
        <v>110</v>
      </c>
      <c r="E73" s="2" t="n">
        <v>110</v>
      </c>
      <c r="F73" s="0" t="s">
        <v>13</v>
      </c>
      <c r="G73" s="3" t="n">
        <v>1650</v>
      </c>
      <c r="H73" s="0" t="s">
        <v>16</v>
      </c>
      <c r="I73" s="0" t="s">
        <v>13</v>
      </c>
      <c r="J73" s="3" t="n">
        <f aca="false">G73*1.2</f>
        <v>1980</v>
      </c>
    </row>
    <row r="74" customFormat="false" ht="15" hidden="false" customHeight="false" outlineLevel="0" collapsed="false">
      <c r="A74" s="0" t="s">
        <v>155</v>
      </c>
      <c r="B74" s="1" t="n">
        <v>205359379</v>
      </c>
      <c r="C74" s="0" t="s">
        <v>156</v>
      </c>
      <c r="D74" s="0" t="n">
        <v>845</v>
      </c>
      <c r="E74" s="2" t="n">
        <v>692</v>
      </c>
      <c r="F74" s="0" t="s">
        <v>13</v>
      </c>
      <c r="G74" s="3" t="n">
        <v>10380</v>
      </c>
      <c r="H74" s="0" t="s">
        <v>13</v>
      </c>
      <c r="I74" s="0" t="s">
        <v>13</v>
      </c>
      <c r="J74" s="3" t="n">
        <v>11314.2</v>
      </c>
    </row>
    <row r="75" customFormat="false" ht="15" hidden="false" customHeight="false" outlineLevel="0" collapsed="false">
      <c r="A75" s="0" t="s">
        <v>157</v>
      </c>
      <c r="B75" s="1" t="n">
        <v>202623343</v>
      </c>
      <c r="C75" s="0" t="s">
        <v>158</v>
      </c>
      <c r="D75" s="0" t="n">
        <v>1311</v>
      </c>
      <c r="E75" s="2" t="n">
        <v>1292</v>
      </c>
      <c r="F75" s="0" t="s">
        <v>13</v>
      </c>
      <c r="G75" s="3" t="n">
        <v>19380</v>
      </c>
      <c r="H75" s="0" t="s">
        <v>13</v>
      </c>
      <c r="I75" s="0" t="s">
        <v>13</v>
      </c>
      <c r="J75" s="3" t="n">
        <v>21124.2</v>
      </c>
    </row>
    <row r="76" customFormat="false" ht="15" hidden="false" customHeight="false" outlineLevel="0" collapsed="false">
      <c r="A76" s="0" t="s">
        <v>159</v>
      </c>
      <c r="B76" s="1" t="n">
        <v>201147667</v>
      </c>
      <c r="C76" s="0" t="s">
        <v>160</v>
      </c>
      <c r="D76" s="0" t="n">
        <v>1470</v>
      </c>
      <c r="E76" s="2" t="n">
        <v>870</v>
      </c>
      <c r="F76" s="0" t="s">
        <v>13</v>
      </c>
      <c r="G76" s="3" t="n">
        <v>13050</v>
      </c>
      <c r="H76" s="0" t="s">
        <v>13</v>
      </c>
      <c r="I76" s="0" t="s">
        <v>13</v>
      </c>
      <c r="J76" s="3" t="n">
        <v>14224.5</v>
      </c>
    </row>
    <row r="77" customFormat="false" ht="15" hidden="false" customHeight="false" outlineLevel="0" collapsed="false">
      <c r="A77" s="0" t="s">
        <v>161</v>
      </c>
      <c r="B77" s="1" t="n">
        <v>102827487</v>
      </c>
      <c r="C77" s="0" t="s">
        <v>162</v>
      </c>
      <c r="D77" s="0" t="n">
        <v>1339</v>
      </c>
      <c r="E77" s="2" t="n">
        <v>761</v>
      </c>
      <c r="F77" s="0" t="s">
        <v>13</v>
      </c>
      <c r="G77" s="3" t="n">
        <v>11415</v>
      </c>
      <c r="H77" s="0" t="s">
        <v>13</v>
      </c>
      <c r="I77" s="0" t="s">
        <v>13</v>
      </c>
      <c r="J77" s="3" t="n">
        <v>12442.35</v>
      </c>
    </row>
    <row r="78" customFormat="false" ht="15" hidden="false" customHeight="false" outlineLevel="0" collapsed="false">
      <c r="A78" s="0" t="s">
        <v>163</v>
      </c>
      <c r="B78" s="1" t="n">
        <v>148049809</v>
      </c>
      <c r="C78" s="0" t="s">
        <v>164</v>
      </c>
      <c r="D78" s="0" t="n">
        <v>1115</v>
      </c>
      <c r="E78" s="2" t="n">
        <v>995</v>
      </c>
      <c r="F78" s="0" t="s">
        <v>13</v>
      </c>
      <c r="G78" s="3" t="n">
        <v>14925</v>
      </c>
      <c r="H78" s="0" t="s">
        <v>13</v>
      </c>
      <c r="I78" s="0" t="s">
        <v>13</v>
      </c>
      <c r="J78" s="3" t="n">
        <v>16268.25</v>
      </c>
    </row>
    <row r="79" customFormat="false" ht="15" hidden="false" customHeight="false" outlineLevel="0" collapsed="false">
      <c r="A79" s="0" t="s">
        <v>165</v>
      </c>
      <c r="B79" s="1" t="n">
        <v>204272697</v>
      </c>
      <c r="C79" s="0" t="s">
        <v>166</v>
      </c>
      <c r="D79" s="0" t="n">
        <v>14792</v>
      </c>
      <c r="E79" s="2" t="n">
        <v>13634</v>
      </c>
      <c r="F79" s="0" t="s">
        <v>13</v>
      </c>
      <c r="G79" s="3" t="n">
        <v>204510</v>
      </c>
      <c r="H79" s="0" t="s">
        <v>13</v>
      </c>
      <c r="I79" s="0" t="s">
        <v>16</v>
      </c>
      <c r="J79" s="3" t="n">
        <v>204510</v>
      </c>
    </row>
    <row r="80" customFormat="false" ht="15" hidden="false" customHeight="false" outlineLevel="0" collapsed="false">
      <c r="A80" s="0" t="s">
        <v>167</v>
      </c>
      <c r="B80" s="1" t="n">
        <v>825326392</v>
      </c>
      <c r="C80" s="0" t="s">
        <v>168</v>
      </c>
      <c r="D80" s="0" t="n">
        <v>494</v>
      </c>
      <c r="E80" s="2" t="n">
        <v>344</v>
      </c>
      <c r="F80" s="0" t="s">
        <v>13</v>
      </c>
      <c r="G80" s="3" t="n">
        <v>5160</v>
      </c>
      <c r="H80" s="0" t="s">
        <v>13</v>
      </c>
      <c r="I80" s="0" t="s">
        <v>13</v>
      </c>
      <c r="J80" s="3" t="n">
        <v>5624.4</v>
      </c>
    </row>
    <row r="81" customFormat="false" ht="15" hidden="false" customHeight="false" outlineLevel="0" collapsed="false">
      <c r="A81" s="0" t="s">
        <v>169</v>
      </c>
      <c r="B81" s="1" t="n">
        <v>102860099</v>
      </c>
      <c r="C81" s="0" t="s">
        <v>170</v>
      </c>
      <c r="D81" s="0" t="n">
        <v>355</v>
      </c>
      <c r="E81" s="2" t="n">
        <v>260</v>
      </c>
      <c r="F81" s="0" t="s">
        <v>13</v>
      </c>
      <c r="G81" s="3" t="n">
        <v>3900</v>
      </c>
      <c r="H81" s="0" t="s">
        <v>13</v>
      </c>
      <c r="I81" s="0" t="s">
        <v>13</v>
      </c>
      <c r="J81" s="3" t="n">
        <v>4251</v>
      </c>
    </row>
    <row r="82" customFormat="false" ht="15" hidden="false" customHeight="false" outlineLevel="0" collapsed="false">
      <c r="A82" s="0" t="s">
        <v>171</v>
      </c>
      <c r="B82" s="1" t="n">
        <v>206328828</v>
      </c>
      <c r="C82" s="0" t="s">
        <v>172</v>
      </c>
      <c r="D82" s="0" t="n">
        <v>1099</v>
      </c>
      <c r="E82" s="2" t="n">
        <v>877</v>
      </c>
      <c r="F82" s="0" t="s">
        <v>13</v>
      </c>
      <c r="G82" s="3" t="n">
        <v>13155</v>
      </c>
      <c r="H82" s="0" t="s">
        <v>13</v>
      </c>
      <c r="I82" s="0" t="s">
        <v>13</v>
      </c>
      <c r="J82" s="3" t="n">
        <v>14338.95</v>
      </c>
    </row>
    <row r="83" customFormat="false" ht="15" hidden="false" customHeight="false" outlineLevel="0" collapsed="false">
      <c r="A83" s="0" t="s">
        <v>173</v>
      </c>
      <c r="B83" s="1" t="n">
        <v>203991615</v>
      </c>
      <c r="C83" s="0" t="s">
        <v>174</v>
      </c>
      <c r="D83" s="0" t="n">
        <v>477</v>
      </c>
      <c r="E83" s="2" t="n">
        <v>408</v>
      </c>
      <c r="F83" s="0" t="s">
        <v>13</v>
      </c>
      <c r="G83" s="3" t="n">
        <v>6120</v>
      </c>
      <c r="H83" s="0" t="s">
        <v>13</v>
      </c>
      <c r="I83" s="0" t="s">
        <v>13</v>
      </c>
      <c r="J83" s="3" t="n">
        <v>6670.8</v>
      </c>
    </row>
    <row r="84" customFormat="false" ht="15" hidden="false" customHeight="false" outlineLevel="0" collapsed="false">
      <c r="A84" s="0" t="s">
        <v>175</v>
      </c>
      <c r="B84" s="1" t="n">
        <v>106527900</v>
      </c>
      <c r="C84" s="0" t="s">
        <v>176</v>
      </c>
      <c r="D84" s="0" t="n">
        <v>20791</v>
      </c>
      <c r="E84" s="2" t="n">
        <v>17852</v>
      </c>
      <c r="F84" s="0" t="s">
        <v>13</v>
      </c>
      <c r="G84" s="3" t="n">
        <v>267780</v>
      </c>
      <c r="H84" s="0" t="s">
        <v>13</v>
      </c>
      <c r="I84" s="0" t="s">
        <v>13</v>
      </c>
      <c r="J84" s="3" t="n">
        <v>291880.2</v>
      </c>
    </row>
    <row r="85" customFormat="false" ht="15" hidden="false" customHeight="false" outlineLevel="0" collapsed="false">
      <c r="A85" s="0" t="s">
        <v>177</v>
      </c>
      <c r="B85" s="1" t="n">
        <v>203835986</v>
      </c>
      <c r="C85" s="0" t="s">
        <v>178</v>
      </c>
      <c r="D85" s="0" t="n">
        <v>5612</v>
      </c>
      <c r="E85" s="2" t="n">
        <v>5260</v>
      </c>
      <c r="F85" s="0" t="s">
        <v>13</v>
      </c>
      <c r="G85" s="3" t="n">
        <v>78900</v>
      </c>
      <c r="H85" s="0" t="s">
        <v>13</v>
      </c>
      <c r="I85" s="0" t="s">
        <v>13</v>
      </c>
      <c r="J85" s="3" t="n">
        <v>86001</v>
      </c>
    </row>
    <row r="86" customFormat="false" ht="15" hidden="false" customHeight="false" outlineLevel="0" collapsed="false">
      <c r="A86" s="0" t="s">
        <v>179</v>
      </c>
      <c r="B86" s="1" t="n">
        <v>8203136590</v>
      </c>
      <c r="C86" s="0" t="s">
        <v>180</v>
      </c>
      <c r="D86" s="0" t="n">
        <v>330</v>
      </c>
      <c r="E86" s="2" t="n">
        <v>150</v>
      </c>
      <c r="F86" s="0" t="s">
        <v>13</v>
      </c>
      <c r="G86" s="3" t="n">
        <v>2250</v>
      </c>
      <c r="H86" s="0" t="s">
        <v>13</v>
      </c>
      <c r="I86" s="0" t="s">
        <v>16</v>
      </c>
      <c r="J86" s="3" t="n">
        <v>2250</v>
      </c>
    </row>
    <row r="87" customFormat="false" ht="15" hidden="false" customHeight="false" outlineLevel="0" collapsed="false">
      <c r="A87" s="0" t="s">
        <v>181</v>
      </c>
      <c r="B87" s="1" t="n">
        <v>101747180</v>
      </c>
      <c r="C87" s="0" t="s">
        <v>182</v>
      </c>
      <c r="D87" s="0" t="n">
        <v>110</v>
      </c>
      <c r="E87" s="2" t="n">
        <v>110</v>
      </c>
      <c r="F87" s="0" t="s">
        <v>13</v>
      </c>
      <c r="G87" s="3" t="n">
        <v>1650</v>
      </c>
      <c r="H87" s="0" t="s">
        <v>13</v>
      </c>
      <c r="I87" s="0" t="s">
        <v>13</v>
      </c>
      <c r="J87" s="3" t="n">
        <v>1798.5</v>
      </c>
    </row>
    <row r="88" customFormat="false" ht="15" hidden="false" customHeight="false" outlineLevel="0" collapsed="false">
      <c r="A88" s="0" t="s">
        <v>183</v>
      </c>
      <c r="B88" s="1" t="n">
        <v>121817309</v>
      </c>
      <c r="C88" s="0" t="s">
        <v>184</v>
      </c>
      <c r="D88" s="0" t="n">
        <v>751</v>
      </c>
      <c r="E88" s="2" t="n">
        <v>709</v>
      </c>
      <c r="F88" s="0" t="s">
        <v>13</v>
      </c>
      <c r="G88" s="3" t="n">
        <v>10635</v>
      </c>
      <c r="H88" s="0" t="s">
        <v>13</v>
      </c>
      <c r="I88" s="0" t="s">
        <v>13</v>
      </c>
      <c r="J88" s="3" t="n">
        <v>11592.15</v>
      </c>
    </row>
    <row r="89" customFormat="false" ht="15" hidden="false" customHeight="false" outlineLevel="0" collapsed="false">
      <c r="A89" s="0" t="s">
        <v>185</v>
      </c>
      <c r="B89" s="1" t="n">
        <v>129008829</v>
      </c>
      <c r="C89" s="0" t="s">
        <v>186</v>
      </c>
      <c r="D89" s="0" t="n">
        <v>236</v>
      </c>
      <c r="E89" s="2" t="n">
        <v>236</v>
      </c>
      <c r="F89" s="0" t="s">
        <v>13</v>
      </c>
      <c r="G89" s="3" t="n">
        <v>3540</v>
      </c>
      <c r="H89" s="0" t="s">
        <v>13</v>
      </c>
      <c r="I89" s="0" t="s">
        <v>13</v>
      </c>
      <c r="J89" s="3" t="n">
        <v>3858.6</v>
      </c>
    </row>
    <row r="90" customFormat="false" ht="15" hidden="false" customHeight="false" outlineLevel="0" collapsed="false">
      <c r="A90" s="0" t="s">
        <v>187</v>
      </c>
      <c r="B90" s="1" t="n">
        <v>206808026</v>
      </c>
      <c r="C90" s="0" t="s">
        <v>188</v>
      </c>
      <c r="D90" s="0" t="n">
        <v>3409</v>
      </c>
      <c r="E90" s="2" t="n">
        <v>3036</v>
      </c>
      <c r="F90" s="0" t="s">
        <v>13</v>
      </c>
      <c r="G90" s="3" t="n">
        <v>45540</v>
      </c>
      <c r="H90" s="0" t="s">
        <v>13</v>
      </c>
      <c r="I90" s="0" t="s">
        <v>13</v>
      </c>
      <c r="J90" s="3" t="n">
        <v>49638.6</v>
      </c>
    </row>
    <row r="91" customFormat="false" ht="15" hidden="false" customHeight="false" outlineLevel="0" collapsed="false">
      <c r="A91" s="0" t="s">
        <v>189</v>
      </c>
      <c r="B91" s="1" t="n">
        <v>148121361</v>
      </c>
      <c r="C91" s="0" t="s">
        <v>190</v>
      </c>
      <c r="D91" s="0" t="n">
        <v>2110</v>
      </c>
      <c r="E91" s="2" t="n">
        <v>1245</v>
      </c>
      <c r="F91" s="0" t="s">
        <v>13</v>
      </c>
      <c r="G91" s="3" t="n">
        <v>18675</v>
      </c>
      <c r="H91" s="0" t="s">
        <v>13</v>
      </c>
      <c r="I91" s="0" t="s">
        <v>13</v>
      </c>
      <c r="J91" s="3" t="n">
        <v>20355.75</v>
      </c>
    </row>
    <row r="92" customFormat="false" ht="15" hidden="false" customHeight="false" outlineLevel="0" collapsed="false">
      <c r="A92" s="0" t="s">
        <v>191</v>
      </c>
      <c r="B92" s="1" t="n">
        <v>203519504</v>
      </c>
      <c r="C92" s="0" t="s">
        <v>192</v>
      </c>
      <c r="D92" s="0" t="n">
        <v>5318</v>
      </c>
      <c r="E92" s="2" t="n">
        <v>4591</v>
      </c>
      <c r="F92" s="0" t="s">
        <v>13</v>
      </c>
      <c r="G92" s="3" t="n">
        <v>68865</v>
      </c>
      <c r="H92" s="0" t="s">
        <v>13</v>
      </c>
      <c r="I92" s="0" t="s">
        <v>13</v>
      </c>
      <c r="J92" s="3" t="n">
        <v>75062.85</v>
      </c>
    </row>
    <row r="93" customFormat="false" ht="15" hidden="false" customHeight="false" outlineLevel="0" collapsed="false">
      <c r="A93" s="0" t="s">
        <v>193</v>
      </c>
      <c r="B93" s="1" t="n">
        <v>206810422</v>
      </c>
      <c r="C93" s="0" t="s">
        <v>194</v>
      </c>
      <c r="D93" s="0" t="n">
        <v>578</v>
      </c>
      <c r="E93" s="2" t="n">
        <v>432</v>
      </c>
      <c r="F93" s="0" t="s">
        <v>16</v>
      </c>
      <c r="G93" s="3" t="n">
        <v>4320</v>
      </c>
      <c r="H93" s="0" t="s">
        <v>13</v>
      </c>
      <c r="I93" s="0" t="s">
        <v>16</v>
      </c>
      <c r="J93" s="3" t="n">
        <v>4320</v>
      </c>
    </row>
    <row r="94" customFormat="false" ht="15" hidden="false" customHeight="false" outlineLevel="0" collapsed="false">
      <c r="A94" s="0" t="s">
        <v>195</v>
      </c>
      <c r="B94" s="1" t="n">
        <v>204735565</v>
      </c>
      <c r="C94" s="0" t="s">
        <v>196</v>
      </c>
      <c r="D94" s="0" t="n">
        <v>42</v>
      </c>
      <c r="E94" s="2" t="n">
        <v>28</v>
      </c>
      <c r="F94" s="0" t="s">
        <v>16</v>
      </c>
      <c r="G94" s="3" t="n">
        <v>280</v>
      </c>
      <c r="H94" s="0" t="s">
        <v>13</v>
      </c>
      <c r="I94" s="0" t="s">
        <v>13</v>
      </c>
      <c r="J94" s="3" t="n">
        <v>305.2</v>
      </c>
    </row>
    <row r="95" customFormat="false" ht="15" hidden="false" customHeight="false" outlineLevel="0" collapsed="false">
      <c r="A95" s="0" t="s">
        <v>197</v>
      </c>
      <c r="B95" s="1" t="n">
        <v>202828405</v>
      </c>
      <c r="C95" s="0" t="s">
        <v>198</v>
      </c>
      <c r="D95" s="0" t="n">
        <v>948</v>
      </c>
      <c r="E95" s="2" t="n">
        <v>700</v>
      </c>
      <c r="F95" s="0" t="s">
        <v>16</v>
      </c>
      <c r="G95" s="3" t="n">
        <v>7000</v>
      </c>
      <c r="H95" s="0" t="s">
        <v>13</v>
      </c>
      <c r="I95" s="0" t="s">
        <v>13</v>
      </c>
      <c r="J95" s="3" t="n">
        <v>7630</v>
      </c>
    </row>
    <row r="96" customFormat="false" ht="15" hidden="false" customHeight="false" outlineLevel="0" collapsed="false">
      <c r="A96" s="0" t="s">
        <v>199</v>
      </c>
      <c r="B96" s="1" t="n">
        <v>6108012255</v>
      </c>
      <c r="C96" s="0" t="s">
        <v>200</v>
      </c>
      <c r="D96" s="0" t="n">
        <v>120</v>
      </c>
      <c r="E96" s="2" t="n">
        <v>30</v>
      </c>
      <c r="F96" s="0" t="s">
        <v>16</v>
      </c>
      <c r="G96" s="3" t="n">
        <v>300</v>
      </c>
      <c r="H96" s="0" t="s">
        <v>13</v>
      </c>
      <c r="I96" s="0" t="s">
        <v>16</v>
      </c>
      <c r="J96" s="3" t="n">
        <v>300</v>
      </c>
    </row>
    <row r="97" customFormat="false" ht="15" hidden="false" customHeight="false" outlineLevel="0" collapsed="false">
      <c r="A97" s="0" t="s">
        <v>201</v>
      </c>
      <c r="B97" s="1" t="n">
        <v>121478663</v>
      </c>
      <c r="C97" s="0" t="s">
        <v>202</v>
      </c>
      <c r="D97" s="0" t="n">
        <v>940</v>
      </c>
      <c r="E97" s="2" t="n">
        <v>855</v>
      </c>
      <c r="F97" s="0" t="s">
        <v>16</v>
      </c>
      <c r="G97" s="3" t="n">
        <v>8550</v>
      </c>
      <c r="H97" s="0" t="s">
        <v>13</v>
      </c>
      <c r="I97" s="0" t="s">
        <v>13</v>
      </c>
      <c r="J97" s="3" t="n">
        <v>9319.5</v>
      </c>
    </row>
    <row r="98" customFormat="false" ht="15" hidden="false" customHeight="false" outlineLevel="0" collapsed="false">
      <c r="A98" s="0" t="s">
        <v>203</v>
      </c>
      <c r="B98" s="1" t="n">
        <v>124596702</v>
      </c>
      <c r="C98" s="0" t="s">
        <v>204</v>
      </c>
      <c r="D98" s="0" t="n">
        <v>717</v>
      </c>
      <c r="E98" s="2" t="n">
        <v>583</v>
      </c>
      <c r="F98" s="0" t="s">
        <v>16</v>
      </c>
      <c r="G98" s="3" t="n">
        <v>5830</v>
      </c>
      <c r="H98" s="0" t="s">
        <v>16</v>
      </c>
      <c r="I98" s="0" t="s">
        <v>13</v>
      </c>
      <c r="J98" s="3" t="n">
        <f aca="false">G98*1.2</f>
        <v>6996</v>
      </c>
    </row>
    <row r="99" customFormat="false" ht="15" hidden="false" customHeight="false" outlineLevel="0" collapsed="false">
      <c r="A99" s="0" t="s">
        <v>205</v>
      </c>
      <c r="B99" s="1" t="n">
        <v>200031275</v>
      </c>
      <c r="C99" s="0" t="s">
        <v>206</v>
      </c>
      <c r="D99" s="0" t="n">
        <v>504</v>
      </c>
      <c r="E99" s="2" t="n">
        <v>274</v>
      </c>
      <c r="F99" s="0" t="s">
        <v>16</v>
      </c>
      <c r="G99" s="3" t="n">
        <v>2740</v>
      </c>
      <c r="H99" s="0" t="s">
        <v>13</v>
      </c>
      <c r="I99" s="0" t="s">
        <v>13</v>
      </c>
      <c r="J99" s="3" t="n">
        <v>2986.6</v>
      </c>
    </row>
    <row r="100" customFormat="false" ht="15" hidden="false" customHeight="false" outlineLevel="0" collapsed="false">
      <c r="A100" s="0" t="s">
        <v>207</v>
      </c>
      <c r="B100" s="1" t="n">
        <v>201395417</v>
      </c>
      <c r="C100" s="0" t="s">
        <v>208</v>
      </c>
      <c r="D100" s="0" t="n">
        <v>252</v>
      </c>
      <c r="E100" s="2" t="n">
        <v>252</v>
      </c>
      <c r="F100" s="0" t="s">
        <v>16</v>
      </c>
      <c r="G100" s="3" t="n">
        <v>2520</v>
      </c>
      <c r="H100" s="0" t="s">
        <v>13</v>
      </c>
      <c r="I100" s="0" t="s">
        <v>13</v>
      </c>
      <c r="J100" s="3" t="n">
        <v>2746.8</v>
      </c>
    </row>
    <row r="101" customFormat="false" ht="15" hidden="false" customHeight="false" outlineLevel="0" collapsed="false">
      <c r="A101" s="0" t="s">
        <v>209</v>
      </c>
      <c r="B101" s="1" t="n">
        <v>205331248</v>
      </c>
      <c r="C101" s="0" t="s">
        <v>210</v>
      </c>
      <c r="D101" s="0" t="n">
        <v>870</v>
      </c>
      <c r="E101" s="2" t="n">
        <v>690</v>
      </c>
      <c r="F101" s="0" t="s">
        <v>16</v>
      </c>
      <c r="G101" s="3" t="n">
        <v>6900</v>
      </c>
      <c r="H101" s="0" t="s">
        <v>13</v>
      </c>
      <c r="I101" s="0" t="s">
        <v>13</v>
      </c>
      <c r="J101" s="3" t="n">
        <v>7521</v>
      </c>
    </row>
    <row r="102" customFormat="false" ht="15" hidden="false" customHeight="false" outlineLevel="0" collapsed="false">
      <c r="A102" s="0" t="s">
        <v>211</v>
      </c>
      <c r="B102" s="1" t="n">
        <v>201302128</v>
      </c>
      <c r="C102" s="0" t="s">
        <v>212</v>
      </c>
      <c r="D102" s="0" t="n">
        <v>490</v>
      </c>
      <c r="E102" s="2" t="n">
        <v>490</v>
      </c>
      <c r="F102" s="0" t="s">
        <v>16</v>
      </c>
      <c r="G102" s="3" t="n">
        <v>4900</v>
      </c>
      <c r="H102" s="0" t="s">
        <v>13</v>
      </c>
      <c r="I102" s="0" t="s">
        <v>13</v>
      </c>
      <c r="J102" s="3" t="n">
        <v>5341</v>
      </c>
    </row>
    <row r="103" customFormat="false" ht="15" hidden="false" customHeight="false" outlineLevel="0" collapsed="false">
      <c r="A103" s="0" t="s">
        <v>213</v>
      </c>
      <c r="B103" s="1" t="n">
        <v>8210046593</v>
      </c>
      <c r="C103" s="0" t="s">
        <v>214</v>
      </c>
      <c r="D103" s="0" t="n">
        <v>150</v>
      </c>
      <c r="E103" s="2" t="n">
        <v>150</v>
      </c>
      <c r="F103" s="0" t="s">
        <v>16</v>
      </c>
      <c r="G103" s="3" t="n">
        <v>1500</v>
      </c>
      <c r="H103" s="0" t="s">
        <v>13</v>
      </c>
      <c r="I103" s="0" t="s">
        <v>16</v>
      </c>
      <c r="J103" s="3" t="n">
        <v>1500</v>
      </c>
    </row>
    <row r="104" customFormat="false" ht="15" hidden="false" customHeight="false" outlineLevel="0" collapsed="false">
      <c r="A104" s="0" t="s">
        <v>215</v>
      </c>
      <c r="B104" s="1" t="n">
        <v>200310474</v>
      </c>
      <c r="C104" s="0" t="s">
        <v>216</v>
      </c>
      <c r="D104" s="0" t="n">
        <v>2972</v>
      </c>
      <c r="E104" s="2" t="n">
        <v>2855</v>
      </c>
      <c r="F104" s="0" t="s">
        <v>16</v>
      </c>
      <c r="G104" s="3" t="n">
        <v>28550</v>
      </c>
      <c r="H104" s="0" t="s">
        <v>13</v>
      </c>
      <c r="I104" s="0" t="s">
        <v>13</v>
      </c>
      <c r="J104" s="3" t="n">
        <v>31119.5</v>
      </c>
    </row>
    <row r="105" customFormat="false" ht="15" hidden="false" customHeight="false" outlineLevel="0" collapsed="false">
      <c r="A105" s="0" t="s">
        <v>217</v>
      </c>
      <c r="B105" s="1" t="n">
        <v>202891317</v>
      </c>
      <c r="C105" s="0" t="s">
        <v>218</v>
      </c>
      <c r="D105" s="0" t="n">
        <v>4461</v>
      </c>
      <c r="E105" s="2" t="n">
        <v>3365</v>
      </c>
      <c r="F105" s="0" t="s">
        <v>16</v>
      </c>
      <c r="G105" s="3" t="n">
        <v>33650</v>
      </c>
      <c r="H105" s="0" t="s">
        <v>13</v>
      </c>
      <c r="I105" s="0" t="s">
        <v>13</v>
      </c>
      <c r="J105" s="3" t="n">
        <v>36678.5</v>
      </c>
    </row>
    <row r="106" customFormat="false" ht="15" hidden="false" customHeight="false" outlineLevel="0" collapsed="false">
      <c r="A106" s="0" t="s">
        <v>219</v>
      </c>
      <c r="B106" s="1" t="n">
        <v>202851902</v>
      </c>
      <c r="C106" s="0" t="s">
        <v>220</v>
      </c>
      <c r="D106" s="0" t="n">
        <v>12429</v>
      </c>
      <c r="E106" s="2" t="n">
        <v>11580</v>
      </c>
      <c r="F106" s="0" t="s">
        <v>16</v>
      </c>
      <c r="G106" s="3" t="n">
        <v>115800</v>
      </c>
      <c r="H106" s="0" t="s">
        <v>13</v>
      </c>
      <c r="I106" s="0" t="s">
        <v>13</v>
      </c>
      <c r="J106" s="3" t="n">
        <v>126222</v>
      </c>
    </row>
    <row r="107" customFormat="false" ht="15" hidden="false" customHeight="false" outlineLevel="0" collapsed="false">
      <c r="A107" s="0" t="s">
        <v>221</v>
      </c>
      <c r="B107" s="1" t="n">
        <v>5509041040</v>
      </c>
      <c r="C107" s="0" t="s">
        <v>222</v>
      </c>
      <c r="D107" s="0" t="n">
        <v>100</v>
      </c>
      <c r="E107" s="2" t="n">
        <v>100</v>
      </c>
      <c r="F107" s="0" t="s">
        <v>16</v>
      </c>
      <c r="G107" s="3" t="n">
        <v>1000</v>
      </c>
      <c r="H107" s="0" t="s">
        <v>13</v>
      </c>
      <c r="I107" s="0" t="s">
        <v>16</v>
      </c>
      <c r="J107" s="3" t="n">
        <v>1000</v>
      </c>
    </row>
    <row r="108" customFormat="false" ht="15" hidden="false" customHeight="false" outlineLevel="0" collapsed="false">
      <c r="A108" s="0" t="s">
        <v>223</v>
      </c>
      <c r="B108" s="1" t="n">
        <v>175030371</v>
      </c>
      <c r="C108" s="0" t="s">
        <v>224</v>
      </c>
      <c r="D108" s="0" t="n">
        <v>3477</v>
      </c>
      <c r="E108" s="2" t="n">
        <v>2937</v>
      </c>
      <c r="F108" s="0" t="s">
        <v>16</v>
      </c>
      <c r="G108" s="3" t="n">
        <v>29370</v>
      </c>
      <c r="H108" s="0" t="s">
        <v>13</v>
      </c>
      <c r="I108" s="0" t="s">
        <v>13</v>
      </c>
      <c r="J108" s="3" t="n">
        <v>32013.3</v>
      </c>
    </row>
    <row r="109" customFormat="false" ht="15" hidden="false" customHeight="false" outlineLevel="0" collapsed="false">
      <c r="A109" s="0" t="s">
        <v>225</v>
      </c>
      <c r="B109" s="1" t="n">
        <v>120552797</v>
      </c>
      <c r="C109" s="0" t="s">
        <v>226</v>
      </c>
      <c r="D109" s="0" t="n">
        <v>402</v>
      </c>
      <c r="E109" s="2" t="n">
        <v>293</v>
      </c>
      <c r="F109" s="0" t="s">
        <v>16</v>
      </c>
      <c r="G109" s="3" t="n">
        <v>2930</v>
      </c>
      <c r="H109" s="0" t="s">
        <v>13</v>
      </c>
      <c r="I109" s="0" t="s">
        <v>13</v>
      </c>
      <c r="J109" s="3" t="n">
        <v>3193.7</v>
      </c>
    </row>
    <row r="110" customFormat="false" ht="15" hidden="false" customHeight="false" outlineLevel="0" collapsed="false">
      <c r="A110" s="0" t="s">
        <v>227</v>
      </c>
      <c r="B110" s="1" t="n">
        <v>201719634</v>
      </c>
      <c r="C110" s="0" t="s">
        <v>228</v>
      </c>
      <c r="D110" s="0" t="n">
        <v>1080</v>
      </c>
      <c r="E110" s="2" t="n">
        <v>822</v>
      </c>
      <c r="F110" s="0" t="s">
        <v>16</v>
      </c>
      <c r="G110" s="3" t="n">
        <v>8220</v>
      </c>
      <c r="H110" s="0" t="s">
        <v>13</v>
      </c>
      <c r="I110" s="0" t="s">
        <v>13</v>
      </c>
      <c r="J110" s="3" t="n">
        <v>8959.8</v>
      </c>
    </row>
    <row r="111" customFormat="false" ht="15" hidden="false" customHeight="false" outlineLevel="0" collapsed="false">
      <c r="A111" s="0" t="s">
        <v>229</v>
      </c>
      <c r="B111" s="1" t="n">
        <v>201145100</v>
      </c>
      <c r="C111" s="0" t="s">
        <v>230</v>
      </c>
      <c r="D111" s="0" t="n">
        <v>2108</v>
      </c>
      <c r="E111" s="2" t="n">
        <v>2036</v>
      </c>
      <c r="F111" s="0" t="s">
        <v>16</v>
      </c>
      <c r="G111" s="3" t="n">
        <v>20360</v>
      </c>
      <c r="H111" s="0" t="s">
        <v>13</v>
      </c>
      <c r="I111" s="0" t="s">
        <v>13</v>
      </c>
      <c r="J111" s="3" t="n">
        <v>22192.4</v>
      </c>
    </row>
    <row r="112" customFormat="false" ht="15" hidden="false" customHeight="false" outlineLevel="0" collapsed="false">
      <c r="A112" s="0" t="s">
        <v>231</v>
      </c>
      <c r="B112" s="1" t="n">
        <v>200437856</v>
      </c>
      <c r="C112" s="0" t="s">
        <v>232</v>
      </c>
      <c r="D112" s="0" t="n">
        <v>991</v>
      </c>
      <c r="E112" s="2" t="n">
        <v>846</v>
      </c>
      <c r="F112" s="0" t="s">
        <v>16</v>
      </c>
      <c r="G112" s="3" t="n">
        <v>8460</v>
      </c>
      <c r="H112" s="0" t="s">
        <v>13</v>
      </c>
      <c r="I112" s="0" t="s">
        <v>13</v>
      </c>
      <c r="J112" s="3" t="n">
        <v>9221.4</v>
      </c>
    </row>
    <row r="113" customFormat="false" ht="15" hidden="false" customHeight="false" outlineLevel="0" collapsed="false">
      <c r="A113" s="0" t="s">
        <v>233</v>
      </c>
      <c r="B113" s="1" t="n">
        <v>649348</v>
      </c>
      <c r="C113" s="0" t="s">
        <v>234</v>
      </c>
      <c r="D113" s="0" t="n">
        <v>5353</v>
      </c>
      <c r="E113" s="2" t="n">
        <v>4770</v>
      </c>
      <c r="F113" s="0" t="s">
        <v>16</v>
      </c>
      <c r="G113" s="3" t="n">
        <v>47700</v>
      </c>
      <c r="H113" s="0" t="s">
        <v>13</v>
      </c>
      <c r="I113" s="0" t="s">
        <v>13</v>
      </c>
      <c r="J113" s="3" t="n">
        <v>51993</v>
      </c>
    </row>
    <row r="114" customFormat="false" ht="15" hidden="false" customHeight="false" outlineLevel="0" collapsed="false">
      <c r="A114" s="0" t="s">
        <v>235</v>
      </c>
      <c r="B114" s="1" t="n">
        <v>104110979</v>
      </c>
      <c r="C114" s="0" t="s">
        <v>236</v>
      </c>
      <c r="D114" s="0" t="n">
        <v>418</v>
      </c>
      <c r="E114" s="2" t="n">
        <v>358</v>
      </c>
      <c r="F114" s="0" t="s">
        <v>16</v>
      </c>
      <c r="G114" s="3" t="n">
        <v>3580</v>
      </c>
      <c r="H114" s="0" t="s">
        <v>13</v>
      </c>
      <c r="I114" s="0" t="s">
        <v>13</v>
      </c>
      <c r="J114" s="3" t="n">
        <v>3902.2</v>
      </c>
    </row>
    <row r="115" customFormat="false" ht="15" hidden="false" customHeight="false" outlineLevel="0" collapsed="false">
      <c r="A115" s="0" t="s">
        <v>237</v>
      </c>
      <c r="B115" s="1" t="n">
        <v>828050860</v>
      </c>
      <c r="C115" s="0" t="s">
        <v>238</v>
      </c>
      <c r="D115" s="0" t="n">
        <v>62</v>
      </c>
      <c r="E115" s="2" t="n">
        <v>62</v>
      </c>
      <c r="F115" s="0" t="s">
        <v>16</v>
      </c>
      <c r="G115" s="3" t="n">
        <v>620</v>
      </c>
      <c r="H115" s="0" t="s">
        <v>13</v>
      </c>
      <c r="I115" s="0" t="s">
        <v>13</v>
      </c>
      <c r="J115" s="3" t="n">
        <v>675.8</v>
      </c>
    </row>
    <row r="116" customFormat="false" ht="15" hidden="false" customHeight="false" outlineLevel="0" collapsed="false">
      <c r="A116" s="0" t="s">
        <v>239</v>
      </c>
      <c r="B116" s="1" t="n">
        <v>103260762</v>
      </c>
      <c r="C116" s="0" t="s">
        <v>240</v>
      </c>
      <c r="D116" s="0" t="n">
        <v>3839</v>
      </c>
      <c r="E116" s="2" t="n">
        <v>3159</v>
      </c>
      <c r="F116" s="0" t="s">
        <v>16</v>
      </c>
      <c r="G116" s="3" t="n">
        <v>31590</v>
      </c>
      <c r="H116" s="0" t="s">
        <v>13</v>
      </c>
      <c r="I116" s="0" t="s">
        <v>13</v>
      </c>
      <c r="J116" s="3" t="n">
        <v>34433.1</v>
      </c>
    </row>
    <row r="117" customFormat="false" ht="15" hidden="false" customHeight="false" outlineLevel="0" collapsed="false">
      <c r="A117" s="0" t="s">
        <v>241</v>
      </c>
      <c r="B117" s="1" t="n">
        <v>103968430</v>
      </c>
      <c r="C117" s="0" t="s">
        <v>242</v>
      </c>
      <c r="D117" s="0" t="n">
        <v>6085</v>
      </c>
      <c r="E117" s="2" t="n">
        <v>5132</v>
      </c>
      <c r="F117" s="0" t="s">
        <v>16</v>
      </c>
      <c r="G117" s="3" t="n">
        <v>51320</v>
      </c>
      <c r="H117" s="0" t="s">
        <v>13</v>
      </c>
      <c r="I117" s="0" t="s">
        <v>13</v>
      </c>
      <c r="J117" s="3" t="n">
        <v>55938.8</v>
      </c>
    </row>
    <row r="118" customFormat="false" ht="15" hidden="false" customHeight="false" outlineLevel="0" collapsed="false">
      <c r="A118" s="0" t="s">
        <v>243</v>
      </c>
      <c r="B118" s="1" t="n">
        <v>102926478</v>
      </c>
      <c r="C118" s="0" t="s">
        <v>244</v>
      </c>
      <c r="D118" s="0" t="n">
        <v>2442</v>
      </c>
      <c r="E118" s="2" t="n">
        <v>1559</v>
      </c>
      <c r="F118" s="0" t="s">
        <v>16</v>
      </c>
      <c r="G118" s="3" t="n">
        <v>15590</v>
      </c>
      <c r="H118" s="0" t="s">
        <v>13</v>
      </c>
      <c r="I118" s="0" t="s">
        <v>13</v>
      </c>
      <c r="J118" s="3" t="n">
        <v>16993.1</v>
      </c>
    </row>
    <row r="119" customFormat="false" ht="15" hidden="false" customHeight="false" outlineLevel="0" collapsed="false">
      <c r="A119" s="0" t="s">
        <v>245</v>
      </c>
      <c r="B119" s="1" t="n">
        <v>105522512</v>
      </c>
      <c r="C119" s="0" t="s">
        <v>246</v>
      </c>
      <c r="D119" s="0" t="n">
        <v>399</v>
      </c>
      <c r="E119" s="2" t="n">
        <v>122</v>
      </c>
      <c r="F119" s="0" t="s">
        <v>16</v>
      </c>
      <c r="G119" s="3" t="n">
        <v>1220</v>
      </c>
      <c r="H119" s="0" t="s">
        <v>13</v>
      </c>
      <c r="I119" s="0" t="s">
        <v>13</v>
      </c>
      <c r="J119" s="3" t="n">
        <v>1329.8</v>
      </c>
    </row>
    <row r="120" customFormat="false" ht="15" hidden="false" customHeight="false" outlineLevel="0" collapsed="false">
      <c r="A120" s="0" t="s">
        <v>247</v>
      </c>
      <c r="B120" s="1" t="n">
        <v>131084307</v>
      </c>
      <c r="C120" s="0" t="s">
        <v>248</v>
      </c>
      <c r="D120" s="0" t="n">
        <v>5761</v>
      </c>
      <c r="E120" s="2" t="n">
        <v>5612</v>
      </c>
      <c r="F120" s="0" t="s">
        <v>16</v>
      </c>
      <c r="G120" s="3" t="n">
        <v>56120</v>
      </c>
      <c r="H120" s="0" t="s">
        <v>13</v>
      </c>
      <c r="I120" s="0" t="s">
        <v>13</v>
      </c>
      <c r="J120" s="3" t="n">
        <v>61170.8</v>
      </c>
    </row>
    <row r="121" customFormat="false" ht="15" hidden="false" customHeight="false" outlineLevel="0" collapsed="false">
      <c r="A121" s="0" t="s">
        <v>249</v>
      </c>
      <c r="B121" s="1" t="n">
        <v>122052381</v>
      </c>
      <c r="C121" s="0" t="s">
        <v>250</v>
      </c>
      <c r="D121" s="0" t="n">
        <v>543</v>
      </c>
      <c r="E121" s="2" t="n">
        <v>398</v>
      </c>
      <c r="F121" s="0" t="s">
        <v>16</v>
      </c>
      <c r="G121" s="3" t="n">
        <v>3980</v>
      </c>
      <c r="H121" s="0" t="s">
        <v>13</v>
      </c>
      <c r="I121" s="0" t="s">
        <v>13</v>
      </c>
      <c r="J121" s="3" t="n">
        <v>4338.2</v>
      </c>
    </row>
    <row r="122" customFormat="false" ht="15" hidden="false" customHeight="false" outlineLevel="0" collapsed="false">
      <c r="A122" s="0" t="s">
        <v>251</v>
      </c>
      <c r="B122" s="1" t="n">
        <v>206694170</v>
      </c>
      <c r="C122" s="0" t="s">
        <v>252</v>
      </c>
      <c r="D122" s="0" t="n">
        <v>703</v>
      </c>
      <c r="E122" s="2" t="n">
        <v>554</v>
      </c>
      <c r="F122" s="0" t="s">
        <v>16</v>
      </c>
      <c r="G122" s="3" t="n">
        <v>5540</v>
      </c>
      <c r="H122" s="0" t="s">
        <v>13</v>
      </c>
      <c r="I122" s="0" t="s">
        <v>13</v>
      </c>
      <c r="J122" s="3" t="n">
        <v>6038.6</v>
      </c>
    </row>
    <row r="123" customFormat="false" ht="15" hidden="false" customHeight="false" outlineLevel="0" collapsed="false">
      <c r="A123" s="0" t="s">
        <v>253</v>
      </c>
      <c r="B123" s="1" t="n">
        <v>8502168830</v>
      </c>
      <c r="C123" s="0" t="s">
        <v>254</v>
      </c>
      <c r="D123" s="0" t="n">
        <v>68</v>
      </c>
      <c r="E123" s="2" t="n">
        <v>59</v>
      </c>
      <c r="F123" s="0" t="s">
        <v>16</v>
      </c>
      <c r="G123" s="3" t="n">
        <v>590</v>
      </c>
      <c r="H123" s="0" t="s">
        <v>13</v>
      </c>
      <c r="I123" s="0" t="s">
        <v>16</v>
      </c>
      <c r="J123" s="3" t="n">
        <v>590</v>
      </c>
    </row>
    <row r="124" customFormat="false" ht="15" hidden="false" customHeight="false" outlineLevel="0" collapsed="false">
      <c r="A124" s="0" t="s">
        <v>255</v>
      </c>
      <c r="B124" s="1" t="n">
        <v>131465226</v>
      </c>
      <c r="C124" s="0" t="s">
        <v>256</v>
      </c>
      <c r="D124" s="0" t="n">
        <v>257</v>
      </c>
      <c r="E124" s="2" t="n">
        <v>183</v>
      </c>
      <c r="F124" s="0" t="s">
        <v>16</v>
      </c>
      <c r="G124" s="3" t="n">
        <v>1830</v>
      </c>
      <c r="H124" s="0" t="s">
        <v>13</v>
      </c>
      <c r="I124" s="0" t="s">
        <v>13</v>
      </c>
      <c r="J124" s="3" t="n">
        <v>1994.7</v>
      </c>
    </row>
    <row r="125" customFormat="false" ht="15" hidden="false" customHeight="false" outlineLevel="0" collapsed="false">
      <c r="A125" s="0" t="s">
        <v>257</v>
      </c>
      <c r="B125" s="1" t="n">
        <v>205192243</v>
      </c>
      <c r="C125" s="0" t="s">
        <v>258</v>
      </c>
      <c r="D125" s="0" t="n">
        <v>470</v>
      </c>
      <c r="E125" s="2" t="n">
        <v>290</v>
      </c>
      <c r="F125" s="0" t="s">
        <v>16</v>
      </c>
      <c r="G125" s="3" t="n">
        <v>2900</v>
      </c>
      <c r="H125" s="0" t="s">
        <v>13</v>
      </c>
      <c r="I125" s="0" t="s">
        <v>13</v>
      </c>
      <c r="J125" s="3" t="n">
        <v>3161</v>
      </c>
    </row>
    <row r="126" customFormat="false" ht="15" hidden="false" customHeight="false" outlineLevel="0" collapsed="false">
      <c r="A126" s="0" t="s">
        <v>259</v>
      </c>
      <c r="B126" s="1" t="n">
        <v>131263705</v>
      </c>
      <c r="C126" s="0" t="s">
        <v>260</v>
      </c>
      <c r="D126" s="0" t="n">
        <v>791</v>
      </c>
      <c r="E126" s="2" t="n">
        <v>624</v>
      </c>
      <c r="F126" s="0" t="s">
        <v>16</v>
      </c>
      <c r="G126" s="3" t="n">
        <v>6240</v>
      </c>
      <c r="H126" s="0" t="s">
        <v>13</v>
      </c>
      <c r="I126" s="0" t="s">
        <v>13</v>
      </c>
      <c r="J126" s="3" t="n">
        <v>6801.6</v>
      </c>
    </row>
    <row r="127" customFormat="false" ht="15" hidden="false" customHeight="false" outlineLevel="0" collapsed="false">
      <c r="A127" s="0" t="s">
        <v>261</v>
      </c>
      <c r="B127" s="1" t="n">
        <v>204141880</v>
      </c>
      <c r="C127" s="0" t="s">
        <v>262</v>
      </c>
      <c r="D127" s="0" t="n">
        <v>2329</v>
      </c>
      <c r="E127" s="2" t="n">
        <v>2329</v>
      </c>
      <c r="F127" s="0" t="s">
        <v>16</v>
      </c>
      <c r="G127" s="3" t="n">
        <v>23290</v>
      </c>
      <c r="H127" s="0" t="s">
        <v>13</v>
      </c>
      <c r="I127" s="0" t="s">
        <v>13</v>
      </c>
      <c r="J127" s="3" t="n">
        <v>25386.1</v>
      </c>
    </row>
    <row r="128" customFormat="false" ht="15" hidden="false" customHeight="false" outlineLevel="0" collapsed="false">
      <c r="A128" s="0" t="s">
        <v>263</v>
      </c>
      <c r="B128" s="1" t="n">
        <v>103782696</v>
      </c>
      <c r="C128" s="0" t="s">
        <v>264</v>
      </c>
      <c r="D128" s="0" t="n">
        <v>240</v>
      </c>
      <c r="E128" s="2" t="n">
        <v>240</v>
      </c>
      <c r="F128" s="0" t="s">
        <v>16</v>
      </c>
      <c r="G128" s="3" t="n">
        <v>2400</v>
      </c>
      <c r="H128" s="0" t="s">
        <v>13</v>
      </c>
      <c r="I128" s="0" t="s">
        <v>13</v>
      </c>
      <c r="J128" s="3" t="n">
        <v>2616</v>
      </c>
    </row>
    <row r="129" customFormat="false" ht="15" hidden="false" customHeight="false" outlineLevel="0" collapsed="false">
      <c r="A129" s="0" t="s">
        <v>265</v>
      </c>
      <c r="B129" s="1" t="n">
        <v>202318249</v>
      </c>
      <c r="C129" s="0" t="s">
        <v>266</v>
      </c>
      <c r="D129" s="0" t="n">
        <v>116</v>
      </c>
      <c r="E129" s="2" t="n">
        <v>86</v>
      </c>
      <c r="F129" s="0" t="s">
        <v>16</v>
      </c>
      <c r="G129" s="3" t="n">
        <v>860</v>
      </c>
      <c r="H129" s="0" t="s">
        <v>13</v>
      </c>
      <c r="I129" s="0" t="s">
        <v>13</v>
      </c>
      <c r="J129" s="3" t="n">
        <v>937.4</v>
      </c>
    </row>
    <row r="130" customFormat="false" ht="15" hidden="false" customHeight="false" outlineLevel="0" collapsed="false">
      <c r="A130" s="0" t="s">
        <v>267</v>
      </c>
      <c r="B130" s="1" t="n">
        <v>833066161</v>
      </c>
      <c r="C130" s="0" t="s">
        <v>268</v>
      </c>
      <c r="D130" s="0" t="n">
        <v>420</v>
      </c>
      <c r="E130" s="2" t="n">
        <v>362</v>
      </c>
      <c r="F130" s="0" t="s">
        <v>16</v>
      </c>
      <c r="G130" s="3" t="n">
        <v>3620</v>
      </c>
      <c r="H130" s="0" t="s">
        <v>13</v>
      </c>
      <c r="I130" s="0" t="s">
        <v>13</v>
      </c>
      <c r="J130" s="3" t="n">
        <v>3945.8</v>
      </c>
    </row>
    <row r="131" customFormat="false" ht="15" hidden="false" customHeight="false" outlineLevel="0" collapsed="false">
      <c r="A131" s="0" t="s">
        <v>269</v>
      </c>
      <c r="B131" s="1" t="n">
        <v>204520064</v>
      </c>
      <c r="C131" s="0" t="s">
        <v>270</v>
      </c>
      <c r="D131" s="0" t="n">
        <v>172</v>
      </c>
      <c r="E131" s="2" t="n">
        <v>172</v>
      </c>
      <c r="F131" s="0" t="s">
        <v>16</v>
      </c>
      <c r="G131" s="3" t="n">
        <v>1720</v>
      </c>
      <c r="H131" s="0" t="s">
        <v>13</v>
      </c>
      <c r="I131" s="0" t="s">
        <v>13</v>
      </c>
      <c r="J131" s="3" t="n">
        <v>1874.8</v>
      </c>
    </row>
    <row r="132" customFormat="false" ht="15" hidden="false" customHeight="false" outlineLevel="0" collapsed="false">
      <c r="A132" s="0" t="s">
        <v>271</v>
      </c>
      <c r="B132" s="1" t="n">
        <v>200367571</v>
      </c>
      <c r="C132" s="0" t="s">
        <v>272</v>
      </c>
      <c r="D132" s="0" t="n">
        <v>180</v>
      </c>
      <c r="E132" s="2" t="n">
        <v>129</v>
      </c>
      <c r="F132" s="0" t="s">
        <v>16</v>
      </c>
      <c r="G132" s="3" t="n">
        <v>1290</v>
      </c>
      <c r="H132" s="0" t="s">
        <v>13</v>
      </c>
      <c r="I132" s="0" t="s">
        <v>13</v>
      </c>
      <c r="J132" s="3" t="n">
        <v>1406.1</v>
      </c>
    </row>
    <row r="133" customFormat="false" ht="15" hidden="false" customHeight="false" outlineLevel="0" collapsed="false">
      <c r="A133" s="0" t="s">
        <v>273</v>
      </c>
      <c r="B133" s="1" t="n">
        <v>101634154</v>
      </c>
      <c r="C133" s="0" t="s">
        <v>274</v>
      </c>
      <c r="D133" s="0" t="n">
        <v>4372</v>
      </c>
      <c r="E133" s="2" t="n">
        <v>3628</v>
      </c>
      <c r="F133" s="0" t="s">
        <v>16</v>
      </c>
      <c r="G133" s="3" t="n">
        <v>36280</v>
      </c>
      <c r="H133" s="0" t="s">
        <v>13</v>
      </c>
      <c r="I133" s="0" t="s">
        <v>13</v>
      </c>
      <c r="J133" s="3" t="n">
        <v>39545.2</v>
      </c>
    </row>
    <row r="134" customFormat="false" ht="15" hidden="false" customHeight="false" outlineLevel="0" collapsed="false">
      <c r="A134" s="0" t="s">
        <v>275</v>
      </c>
      <c r="B134" s="1" t="n">
        <v>200355220</v>
      </c>
      <c r="C134" s="0" t="s">
        <v>276</v>
      </c>
      <c r="D134" s="0" t="n">
        <v>206</v>
      </c>
      <c r="E134" s="2" t="n">
        <v>206</v>
      </c>
      <c r="F134" s="0" t="s">
        <v>16</v>
      </c>
      <c r="G134" s="3" t="n">
        <v>2060</v>
      </c>
      <c r="H134" s="0" t="s">
        <v>13</v>
      </c>
      <c r="I134" s="0" t="s">
        <v>13</v>
      </c>
      <c r="J134" s="3" t="n">
        <v>2245.4</v>
      </c>
    </row>
    <row r="135" customFormat="false" ht="15" hidden="false" customHeight="false" outlineLevel="0" collapsed="false">
      <c r="A135" s="0" t="s">
        <v>277</v>
      </c>
      <c r="B135" s="1" t="n">
        <v>103843619</v>
      </c>
      <c r="C135" s="0" t="s">
        <v>278</v>
      </c>
      <c r="D135" s="0" t="n">
        <v>11874</v>
      </c>
      <c r="E135" s="2" t="n">
        <v>10938</v>
      </c>
      <c r="F135" s="0" t="s">
        <v>16</v>
      </c>
      <c r="G135" s="3" t="n">
        <v>109380</v>
      </c>
      <c r="H135" s="0" t="s">
        <v>13</v>
      </c>
      <c r="I135" s="0" t="s">
        <v>13</v>
      </c>
      <c r="J135" s="3" t="n">
        <v>119224.2</v>
      </c>
    </row>
    <row r="136" customFormat="false" ht="15" hidden="false" customHeight="false" outlineLevel="0" collapsed="false">
      <c r="A136" s="0" t="s">
        <v>279</v>
      </c>
      <c r="B136" s="1" t="n">
        <v>117622470</v>
      </c>
      <c r="C136" s="0" t="s">
        <v>280</v>
      </c>
      <c r="D136" s="0" t="n">
        <v>637</v>
      </c>
      <c r="E136" s="2" t="n">
        <v>561</v>
      </c>
      <c r="F136" s="0" t="e">
        <f aca="false">NA()</f>
        <v>#N/A</v>
      </c>
      <c r="G136" s="3" t="n">
        <v>5610</v>
      </c>
      <c r="H136" s="0" t="s">
        <v>13</v>
      </c>
      <c r="I136" s="0" t="s">
        <v>13</v>
      </c>
      <c r="J136" s="3" t="n">
        <v>6114.9</v>
      </c>
    </row>
    <row r="137" customFormat="false" ht="15" hidden="false" customHeight="false" outlineLevel="0" collapsed="false">
      <c r="A137" s="0" t="s">
        <v>281</v>
      </c>
      <c r="B137" s="1" t="n">
        <v>124063889</v>
      </c>
      <c r="C137" s="0" t="s">
        <v>282</v>
      </c>
      <c r="D137" s="0" t="n">
        <v>4852</v>
      </c>
      <c r="E137" s="2" t="n">
        <v>4656</v>
      </c>
      <c r="F137" s="0" t="e">
        <f aca="false">NA()</f>
        <v>#N/A</v>
      </c>
      <c r="G137" s="3" t="n">
        <v>46560</v>
      </c>
      <c r="H137" s="0" t="s">
        <v>13</v>
      </c>
      <c r="I137" s="0" t="s">
        <v>13</v>
      </c>
      <c r="J137" s="3" t="n">
        <v>50750.4</v>
      </c>
    </row>
    <row r="138" customFormat="false" ht="15" hidden="false" customHeight="false" outlineLevel="0" collapsed="false">
      <c r="A138" s="0" t="s">
        <v>283</v>
      </c>
      <c r="B138" s="1" t="n">
        <v>7909297934</v>
      </c>
      <c r="C138" s="0" t="s">
        <v>284</v>
      </c>
      <c r="D138" s="0" t="n">
        <v>145</v>
      </c>
      <c r="E138" s="2" t="n">
        <v>145</v>
      </c>
      <c r="F138" s="0" t="e">
        <f aca="false">NA()</f>
        <v>#N/A</v>
      </c>
      <c r="G138" s="3" t="n">
        <v>1450</v>
      </c>
      <c r="H138" s="0" t="s">
        <v>13</v>
      </c>
      <c r="I138" s="0" t="s">
        <v>16</v>
      </c>
      <c r="J138" s="3" t="n">
        <v>1450</v>
      </c>
    </row>
    <row r="139" customFormat="false" ht="15" hidden="false" customHeight="false" outlineLevel="0" collapsed="false">
      <c r="A139" s="0" t="s">
        <v>285</v>
      </c>
      <c r="B139" s="1" t="n">
        <v>131309540</v>
      </c>
      <c r="C139" s="0" t="s">
        <v>286</v>
      </c>
      <c r="D139" s="0" t="n">
        <v>1195</v>
      </c>
      <c r="E139" s="2" t="n">
        <v>1114</v>
      </c>
      <c r="F139" s="0" t="e">
        <f aca="false">NA()</f>
        <v>#N/A</v>
      </c>
      <c r="G139" s="3" t="n">
        <v>11140</v>
      </c>
      <c r="H139" s="0" t="s">
        <v>13</v>
      </c>
      <c r="I139" s="0" t="s">
        <v>13</v>
      </c>
      <c r="J139" s="3" t="n">
        <v>12142.6</v>
      </c>
    </row>
    <row r="140" customFormat="false" ht="15" hidden="false" customHeight="false" outlineLevel="0" collapsed="false">
      <c r="A140" s="0" t="s">
        <v>287</v>
      </c>
      <c r="B140" s="1" t="n">
        <v>200945534</v>
      </c>
      <c r="C140" s="0" t="s">
        <v>288</v>
      </c>
      <c r="D140" s="0" t="n">
        <v>8413</v>
      </c>
      <c r="E140" s="2" t="n">
        <v>6905</v>
      </c>
      <c r="F140" s="0" t="e">
        <f aca="false">NA()</f>
        <v>#N/A</v>
      </c>
      <c r="G140" s="3" t="n">
        <v>69050</v>
      </c>
      <c r="H140" s="0" t="s">
        <v>13</v>
      </c>
      <c r="I140" s="0" t="s">
        <v>13</v>
      </c>
      <c r="J140" s="3" t="n">
        <v>75264.5</v>
      </c>
    </row>
    <row r="141" customFormat="false" ht="15" hidden="false" customHeight="false" outlineLevel="0" collapsed="false">
      <c r="A141" s="0" t="s">
        <v>289</v>
      </c>
      <c r="B141" s="1" t="n">
        <v>120541740</v>
      </c>
      <c r="C141" s="0" t="s">
        <v>290</v>
      </c>
      <c r="D141" s="0" t="n">
        <v>58</v>
      </c>
      <c r="E141" s="2" t="n">
        <v>58</v>
      </c>
      <c r="F141" s="0" t="e">
        <f aca="false">NA()</f>
        <v>#N/A</v>
      </c>
      <c r="G141" s="3" t="n">
        <v>580</v>
      </c>
      <c r="H141" s="0" t="s">
        <v>13</v>
      </c>
      <c r="I141" s="0" t="s">
        <v>16</v>
      </c>
      <c r="J141" s="3" t="n">
        <v>580</v>
      </c>
    </row>
    <row r="142" customFormat="false" ht="15" hidden="false" customHeight="false" outlineLevel="0" collapsed="false">
      <c r="A142" s="0" t="s">
        <v>291</v>
      </c>
      <c r="B142" s="1" t="n">
        <v>102728770</v>
      </c>
      <c r="C142" s="0" t="s">
        <v>292</v>
      </c>
      <c r="D142" s="0" t="n">
        <v>3601</v>
      </c>
      <c r="E142" s="2" t="n">
        <v>3551</v>
      </c>
      <c r="F142" s="0" t="e">
        <f aca="false">NA()</f>
        <v>#N/A</v>
      </c>
      <c r="G142" s="3" t="n">
        <v>35510</v>
      </c>
      <c r="H142" s="0" t="s">
        <v>13</v>
      </c>
      <c r="I142" s="0" t="s">
        <v>13</v>
      </c>
      <c r="J142" s="3" t="n">
        <v>38705.9</v>
      </c>
    </row>
    <row r="143" customFormat="false" ht="15" hidden="false" customHeight="false" outlineLevel="0" collapsed="false">
      <c r="A143" s="0" t="s">
        <v>293</v>
      </c>
      <c r="B143" s="1" t="n">
        <v>203814771</v>
      </c>
      <c r="C143" s="0" t="s">
        <v>294</v>
      </c>
      <c r="D143" s="0" t="n">
        <v>801</v>
      </c>
      <c r="E143" s="2" t="n">
        <v>741</v>
      </c>
      <c r="F143" s="0" t="e">
        <f aca="false">NA()</f>
        <v>#N/A</v>
      </c>
      <c r="G143" s="3" t="n">
        <v>7410</v>
      </c>
      <c r="H143" s="0" t="s">
        <v>13</v>
      </c>
      <c r="I143" s="0" t="s">
        <v>13</v>
      </c>
      <c r="J143" s="3" t="n">
        <v>8076.9</v>
      </c>
    </row>
    <row r="144" customFormat="false" ht="15" hidden="false" customHeight="false" outlineLevel="0" collapsed="false">
      <c r="A144" s="0" t="s">
        <v>295</v>
      </c>
      <c r="B144" s="1" t="n">
        <v>206341252</v>
      </c>
      <c r="C144" s="0" t="s">
        <v>296</v>
      </c>
      <c r="D144" s="0" t="n">
        <v>300</v>
      </c>
      <c r="E144" s="2" t="n">
        <v>300</v>
      </c>
      <c r="F144" s="0" t="e">
        <f aca="false">NA()</f>
        <v>#N/A</v>
      </c>
      <c r="G144" s="3" t="n">
        <v>3000</v>
      </c>
      <c r="H144" s="0" t="s">
        <v>13</v>
      </c>
      <c r="I144" s="0" t="s">
        <v>13</v>
      </c>
      <c r="J144" s="3" t="n">
        <v>3270</v>
      </c>
    </row>
    <row r="145" customFormat="false" ht="15" hidden="false" customHeight="false" outlineLevel="0" collapsed="false">
      <c r="A145" s="0" t="s">
        <v>297</v>
      </c>
      <c r="B145" s="1" t="n">
        <v>8410235763</v>
      </c>
      <c r="C145" s="0" t="s">
        <v>298</v>
      </c>
      <c r="D145" s="0" t="n">
        <v>116</v>
      </c>
      <c r="E145" s="2" t="n">
        <v>116</v>
      </c>
      <c r="F145" s="0" t="e">
        <f aca="false">NA()</f>
        <v>#N/A</v>
      </c>
      <c r="G145" s="3" t="n">
        <v>1160</v>
      </c>
      <c r="H145" s="0" t="s">
        <v>13</v>
      </c>
      <c r="I145" s="0" t="s">
        <v>16</v>
      </c>
      <c r="J145" s="3" t="n">
        <v>1160</v>
      </c>
    </row>
    <row r="146" customFormat="false" ht="15" hidden="false" customHeight="false" outlineLevel="0" collapsed="false">
      <c r="A146" s="0" t="s">
        <v>299</v>
      </c>
      <c r="B146" s="1" t="n">
        <v>5303095885</v>
      </c>
      <c r="C146" s="0" t="s">
        <v>300</v>
      </c>
      <c r="D146" s="0" t="n">
        <v>18</v>
      </c>
      <c r="E146" s="2" t="n">
        <v>18</v>
      </c>
      <c r="F146" s="0" t="e">
        <f aca="false">NA()</f>
        <v>#N/A</v>
      </c>
      <c r="G146" s="3" t="n">
        <v>180</v>
      </c>
      <c r="H146" s="0" t="s">
        <v>13</v>
      </c>
      <c r="I146" s="0" t="s">
        <v>16</v>
      </c>
      <c r="J146" s="3" t="n">
        <v>180</v>
      </c>
    </row>
    <row r="147" customFormat="false" ht="15" hidden="false" customHeight="false" outlineLevel="0" collapsed="false">
      <c r="A147" s="0" t="s">
        <v>301</v>
      </c>
      <c r="B147" s="1" t="n">
        <v>129010157</v>
      </c>
      <c r="C147" s="0" t="s">
        <v>302</v>
      </c>
      <c r="D147" s="0" t="n">
        <v>1946</v>
      </c>
      <c r="E147" s="2" t="n">
        <v>1946</v>
      </c>
      <c r="F147" s="0" t="e">
        <f aca="false">NA()</f>
        <v>#N/A</v>
      </c>
      <c r="G147" s="3" t="n">
        <v>19460</v>
      </c>
      <c r="H147" s="0" t="s">
        <v>13</v>
      </c>
      <c r="I147" s="0" t="s">
        <v>13</v>
      </c>
      <c r="J147" s="3" t="n">
        <v>21211.4</v>
      </c>
    </row>
    <row r="148" customFormat="false" ht="15" hidden="false" customHeight="false" outlineLevel="0" collapsed="false">
      <c r="A148" s="0" t="s">
        <v>303</v>
      </c>
      <c r="B148" s="1" t="n">
        <v>131063188</v>
      </c>
      <c r="C148" s="0" t="s">
        <v>304</v>
      </c>
      <c r="D148" s="0" t="n">
        <v>520</v>
      </c>
      <c r="E148" s="2" t="n">
        <v>336</v>
      </c>
      <c r="F148" s="0" t="e">
        <f aca="false">NA()</f>
        <v>#N/A</v>
      </c>
      <c r="G148" s="3" t="n">
        <v>3360</v>
      </c>
      <c r="H148" s="0" t="s">
        <v>13</v>
      </c>
      <c r="I148" s="0" t="s">
        <v>13</v>
      </c>
      <c r="J148" s="3" t="n">
        <v>3662.4</v>
      </c>
    </row>
    <row r="149" customFormat="false" ht="15" hidden="false" customHeight="false" outlineLevel="0" collapsed="false">
      <c r="A149" s="0" t="s">
        <v>305</v>
      </c>
      <c r="B149" s="1" t="n">
        <v>6111260658</v>
      </c>
      <c r="C149" s="0" t="s">
        <v>306</v>
      </c>
      <c r="D149" s="0" t="n">
        <v>40</v>
      </c>
      <c r="E149" s="2" t="n">
        <v>40</v>
      </c>
      <c r="F149" s="0" t="e">
        <f aca="false">NA()</f>
        <v>#N/A</v>
      </c>
      <c r="G149" s="3" t="n">
        <v>400</v>
      </c>
      <c r="H149" s="0" t="s">
        <v>13</v>
      </c>
      <c r="I149" s="0" t="s">
        <v>16</v>
      </c>
      <c r="J149" s="3" t="n">
        <v>400</v>
      </c>
    </row>
    <row r="150" customFormat="false" ht="15" hidden="false" customHeight="false" outlineLevel="0" collapsed="false">
      <c r="A150" s="0" t="s">
        <v>307</v>
      </c>
      <c r="B150" s="1" t="n">
        <v>104634622</v>
      </c>
      <c r="C150" s="0" t="s">
        <v>308</v>
      </c>
      <c r="D150" s="0" t="n">
        <v>46</v>
      </c>
      <c r="E150" s="2" t="n">
        <v>46</v>
      </c>
      <c r="F150" s="0" t="e">
        <f aca="false">NA()</f>
        <v>#N/A</v>
      </c>
      <c r="G150" s="3" t="n">
        <v>460</v>
      </c>
      <c r="H150" s="0" t="s">
        <v>13</v>
      </c>
      <c r="I150" s="0" t="s">
        <v>13</v>
      </c>
      <c r="J150" s="3" t="n">
        <v>501.4</v>
      </c>
    </row>
    <row r="151" customFormat="false" ht="15" hidden="false" customHeight="false" outlineLevel="0" collapsed="false">
      <c r="A151" s="0" t="s">
        <v>309</v>
      </c>
      <c r="B151" s="1" t="n">
        <v>204358491</v>
      </c>
      <c r="C151" s="0" t="s">
        <v>310</v>
      </c>
      <c r="D151" s="0" t="n">
        <v>1420</v>
      </c>
      <c r="E151" s="2" t="n">
        <v>918</v>
      </c>
      <c r="F151" s="0" t="e">
        <f aca="false">NA()</f>
        <v>#N/A</v>
      </c>
      <c r="G151" s="3" t="n">
        <v>9180</v>
      </c>
      <c r="H151" s="0" t="s">
        <v>13</v>
      </c>
      <c r="I151" s="0" t="s">
        <v>13</v>
      </c>
      <c r="J151" s="3" t="n">
        <v>10006.2</v>
      </c>
    </row>
    <row r="152" customFormat="false" ht="15" hidden="false" customHeight="false" outlineLevel="0" collapsed="false">
      <c r="A152" s="0" t="s">
        <v>311</v>
      </c>
      <c r="B152" s="1" t="n">
        <v>204770609</v>
      </c>
      <c r="C152" s="0" t="s">
        <v>312</v>
      </c>
      <c r="D152" s="0" t="n">
        <v>878</v>
      </c>
      <c r="E152" s="2" t="n">
        <v>424</v>
      </c>
      <c r="F152" s="0" t="e">
        <f aca="false">NA()</f>
        <v>#N/A</v>
      </c>
      <c r="G152" s="3" t="n">
        <v>4240</v>
      </c>
      <c r="H152" s="0" t="s">
        <v>13</v>
      </c>
      <c r="I152" s="0" t="s">
        <v>13</v>
      </c>
      <c r="J152" s="3" t="n">
        <v>4621.6</v>
      </c>
    </row>
    <row r="153" customFormat="false" ht="15" hidden="false" customHeight="false" outlineLevel="0" collapsed="false">
      <c r="A153" s="0" t="s">
        <v>313</v>
      </c>
      <c r="B153" s="1" t="n">
        <v>203234163</v>
      </c>
      <c r="C153" s="0" t="s">
        <v>314</v>
      </c>
      <c r="D153" s="0" t="n">
        <v>995</v>
      </c>
      <c r="E153" s="2" t="n">
        <v>817</v>
      </c>
      <c r="F153" s="0" t="e">
        <f aca="false">NA()</f>
        <v>#N/A</v>
      </c>
      <c r="G153" s="3" t="n">
        <v>8170</v>
      </c>
      <c r="H153" s="0" t="s">
        <v>13</v>
      </c>
      <c r="I153" s="0" t="s">
        <v>13</v>
      </c>
      <c r="J153" s="3" t="n">
        <v>8905.3</v>
      </c>
    </row>
    <row r="154" customFormat="false" ht="15" hidden="false" customHeight="false" outlineLevel="0" collapsed="false">
      <c r="A154" s="0" t="s">
        <v>315</v>
      </c>
      <c r="B154" s="1" t="n">
        <v>206354965</v>
      </c>
      <c r="C154" s="0" t="s">
        <v>316</v>
      </c>
      <c r="D154" s="0" t="n">
        <v>3612</v>
      </c>
      <c r="E154" s="2" t="n">
        <v>2912</v>
      </c>
      <c r="F154" s="0" t="e">
        <f aca="false">NA()</f>
        <v>#N/A</v>
      </c>
      <c r="G154" s="3" t="n">
        <v>29120</v>
      </c>
      <c r="H154" s="0" t="s">
        <v>13</v>
      </c>
      <c r="I154" s="0" t="s">
        <v>13</v>
      </c>
      <c r="J154" s="3" t="n">
        <v>31740.8</v>
      </c>
    </row>
    <row r="155" customFormat="false" ht="15" hidden="false" customHeight="false" outlineLevel="0" collapsed="false">
      <c r="A155" s="0" t="s">
        <v>317</v>
      </c>
      <c r="B155" s="1" t="n">
        <v>204183120</v>
      </c>
      <c r="C155" s="0" t="s">
        <v>318</v>
      </c>
      <c r="D155" s="0" t="n">
        <v>28</v>
      </c>
      <c r="E155" s="2" t="n">
        <v>28</v>
      </c>
      <c r="F155" s="0" t="e">
        <f aca="false">NA()</f>
        <v>#N/A</v>
      </c>
      <c r="G155" s="3" t="n">
        <v>280</v>
      </c>
      <c r="H155" s="0" t="s">
        <v>13</v>
      </c>
      <c r="I155" s="0" t="s">
        <v>16</v>
      </c>
      <c r="J155" s="3" t="n">
        <v>280</v>
      </c>
    </row>
    <row r="156" customFormat="false" ht="15" hidden="false" customHeight="false" outlineLevel="0" collapsed="false">
      <c r="A156" s="0" t="s">
        <v>319</v>
      </c>
      <c r="B156" s="1" t="n">
        <v>205215020</v>
      </c>
      <c r="C156" s="0" t="s">
        <v>320</v>
      </c>
      <c r="D156" s="0" t="n">
        <v>1395</v>
      </c>
      <c r="E156" s="2" t="n">
        <v>966</v>
      </c>
      <c r="F156" s="0" t="e">
        <f aca="false">NA()</f>
        <v>#N/A</v>
      </c>
      <c r="G156" s="3" t="n">
        <v>9660</v>
      </c>
      <c r="H156" s="0" t="s">
        <v>13</v>
      </c>
      <c r="I156" s="0" t="s">
        <v>13</v>
      </c>
      <c r="J156" s="3" t="n">
        <v>10529.4</v>
      </c>
    </row>
    <row r="157" customFormat="false" ht="15" hidden="false" customHeight="false" outlineLevel="0" collapsed="false">
      <c r="A157" s="0" t="s">
        <v>321</v>
      </c>
      <c r="B157" s="1" t="n">
        <v>102138691</v>
      </c>
      <c r="C157" s="0" t="s">
        <v>322</v>
      </c>
      <c r="D157" s="0" t="n">
        <v>270</v>
      </c>
      <c r="E157" s="2" t="n">
        <v>249</v>
      </c>
      <c r="F157" s="0" t="e">
        <f aca="false">NA()</f>
        <v>#N/A</v>
      </c>
      <c r="G157" s="3" t="n">
        <v>2490</v>
      </c>
      <c r="H157" s="0" t="s">
        <v>13</v>
      </c>
      <c r="I157" s="0" t="s">
        <v>13</v>
      </c>
      <c r="J157" s="3" t="n">
        <v>2714.1</v>
      </c>
    </row>
    <row r="158" customFormat="false" ht="15" hidden="false" customHeight="false" outlineLevel="0" collapsed="false">
      <c r="A158" s="0" t="s">
        <v>323</v>
      </c>
      <c r="B158" s="1" t="n">
        <v>131261782</v>
      </c>
      <c r="C158" s="0" t="s">
        <v>324</v>
      </c>
      <c r="D158" s="0" t="n">
        <v>480</v>
      </c>
      <c r="E158" s="2" t="n">
        <v>270</v>
      </c>
      <c r="F158" s="0" t="e">
        <f aca="false">NA()</f>
        <v>#N/A</v>
      </c>
      <c r="G158" s="3" t="n">
        <v>2700</v>
      </c>
      <c r="H158" s="0" t="s">
        <v>13</v>
      </c>
      <c r="I158" s="0" t="s">
        <v>13</v>
      </c>
      <c r="J158" s="3" t="n">
        <v>2943</v>
      </c>
    </row>
    <row r="159" customFormat="false" ht="15" hidden="false" customHeight="false" outlineLevel="0" collapsed="false">
      <c r="A159" s="0" t="s">
        <v>325</v>
      </c>
      <c r="B159" s="1" t="n">
        <v>121023551</v>
      </c>
      <c r="C159" s="0" t="s">
        <v>326</v>
      </c>
      <c r="D159" s="0" t="n">
        <v>3305</v>
      </c>
      <c r="E159" s="2" t="n">
        <v>3241</v>
      </c>
      <c r="F159" s="0" t="e">
        <f aca="false">NA()</f>
        <v>#N/A</v>
      </c>
      <c r="G159" s="3" t="n">
        <v>32410</v>
      </c>
      <c r="H159" s="0" t="s">
        <v>16</v>
      </c>
      <c r="I159" s="0" t="s">
        <v>13</v>
      </c>
      <c r="J159" s="3" t="n">
        <f aca="false">G159*1.2</f>
        <v>38892</v>
      </c>
    </row>
    <row r="160" customFormat="false" ht="15" hidden="false" customHeight="false" outlineLevel="0" collapsed="false">
      <c r="A160" s="0" t="s">
        <v>327</v>
      </c>
      <c r="B160" s="1" t="n">
        <v>115075718</v>
      </c>
      <c r="C160" s="0" t="s">
        <v>328</v>
      </c>
      <c r="D160" s="0" t="n">
        <v>60</v>
      </c>
      <c r="E160" s="2" t="n">
        <v>60</v>
      </c>
      <c r="F160" s="0" t="e">
        <f aca="false">NA()</f>
        <v>#N/A</v>
      </c>
      <c r="G160" s="3" t="n">
        <v>600</v>
      </c>
      <c r="H160" s="0" t="s">
        <v>13</v>
      </c>
      <c r="I160" s="0" t="s">
        <v>16</v>
      </c>
      <c r="J160" s="3" t="n">
        <v>600</v>
      </c>
    </row>
    <row r="161" customFormat="false" ht="15" hidden="false" customHeight="false" outlineLevel="0" collapsed="false">
      <c r="A161" s="0" t="s">
        <v>329</v>
      </c>
      <c r="B161" s="1" t="n">
        <v>206127791</v>
      </c>
      <c r="C161" s="0" t="s">
        <v>330</v>
      </c>
      <c r="D161" s="0" t="n">
        <v>3926</v>
      </c>
      <c r="E161" s="2" t="n">
        <v>3793</v>
      </c>
      <c r="F161" s="0" t="e">
        <f aca="false">NA()</f>
        <v>#N/A</v>
      </c>
      <c r="G161" s="3" t="n">
        <v>37930</v>
      </c>
      <c r="H161" s="0" t="s">
        <v>13</v>
      </c>
      <c r="I161" s="0" t="s">
        <v>13</v>
      </c>
      <c r="J161" s="3" t="n">
        <v>41343.7</v>
      </c>
    </row>
    <row r="162" customFormat="false" ht="15" hidden="false" customHeight="false" outlineLevel="0" collapsed="false">
      <c r="A162" s="0" t="s">
        <v>331</v>
      </c>
      <c r="B162" s="1" t="n">
        <v>101731233</v>
      </c>
      <c r="C162" s="0" t="s">
        <v>332</v>
      </c>
      <c r="D162" s="0" t="n">
        <v>120</v>
      </c>
      <c r="E162" s="2" t="n">
        <v>120</v>
      </c>
      <c r="F162" s="0" t="e">
        <f aca="false">NA()</f>
        <v>#N/A</v>
      </c>
      <c r="G162" s="3" t="n">
        <v>1200</v>
      </c>
      <c r="H162" s="0" t="s">
        <v>13</v>
      </c>
      <c r="I162" s="0" t="s">
        <v>13</v>
      </c>
      <c r="J162" s="3" t="n">
        <v>1308</v>
      </c>
    </row>
    <row r="163" customFormat="false" ht="15" hidden="false" customHeight="false" outlineLevel="0" collapsed="false">
      <c r="A163" s="0" t="s">
        <v>333</v>
      </c>
      <c r="B163" s="1" t="n">
        <v>205688773</v>
      </c>
      <c r="C163" s="0" t="s">
        <v>334</v>
      </c>
      <c r="D163" s="0" t="n">
        <v>2268</v>
      </c>
      <c r="E163" s="2" t="n">
        <v>1148</v>
      </c>
      <c r="F163" s="0" t="e">
        <f aca="false">NA()</f>
        <v>#N/A</v>
      </c>
      <c r="G163" s="3" t="n">
        <v>11480</v>
      </c>
      <c r="H163" s="0" t="s">
        <v>13</v>
      </c>
      <c r="I163" s="0" t="s">
        <v>16</v>
      </c>
      <c r="J163" s="3" t="n">
        <v>11480</v>
      </c>
    </row>
    <row r="164" customFormat="false" ht="15" hidden="false" customHeight="false" outlineLevel="0" collapsed="false">
      <c r="A164" s="0" t="s">
        <v>335</v>
      </c>
      <c r="B164" s="1" t="n">
        <v>204491755</v>
      </c>
      <c r="C164" s="0" t="s">
        <v>336</v>
      </c>
      <c r="D164" s="0" t="n">
        <v>269</v>
      </c>
      <c r="E164" s="2" t="n">
        <v>251</v>
      </c>
      <c r="F164" s="0" t="e">
        <f aca="false">NA()</f>
        <v>#N/A</v>
      </c>
      <c r="G164" s="3" t="n">
        <v>2510</v>
      </c>
      <c r="H164" s="0" t="s">
        <v>13</v>
      </c>
      <c r="I164" s="0" t="s">
        <v>13</v>
      </c>
      <c r="J164" s="3" t="n">
        <v>2735.9</v>
      </c>
    </row>
    <row r="165" customFormat="false" ht="15" hidden="false" customHeight="false" outlineLevel="0" collapsed="false">
      <c r="A165" s="0" t="s">
        <v>337</v>
      </c>
      <c r="B165" s="1" t="n">
        <v>6806037141</v>
      </c>
      <c r="C165" s="0" t="s">
        <v>338</v>
      </c>
      <c r="D165" s="0" t="n">
        <v>1681</v>
      </c>
      <c r="E165" s="2" t="n">
        <v>1642</v>
      </c>
      <c r="F165" s="0" t="e">
        <f aca="false">NA()</f>
        <v>#N/A</v>
      </c>
      <c r="G165" s="3" t="n">
        <v>16420</v>
      </c>
      <c r="H165" s="0" t="s">
        <v>13</v>
      </c>
      <c r="I165" s="0" t="s">
        <v>16</v>
      </c>
      <c r="J165" s="3" t="n">
        <v>16420</v>
      </c>
    </row>
    <row r="166" customFormat="false" ht="15" hidden="false" customHeight="false" outlineLevel="0" collapsed="false">
      <c r="A166" s="0" t="s">
        <v>339</v>
      </c>
      <c r="B166" s="1" t="n">
        <v>104005797</v>
      </c>
      <c r="C166" s="0" t="s">
        <v>340</v>
      </c>
      <c r="D166" s="0" t="n">
        <v>911</v>
      </c>
      <c r="E166" s="2" t="n">
        <v>910</v>
      </c>
      <c r="F166" s="0" t="e">
        <f aca="false">NA()</f>
        <v>#N/A</v>
      </c>
      <c r="G166" s="3" t="n">
        <v>9100</v>
      </c>
      <c r="H166" s="0" t="s">
        <v>13</v>
      </c>
      <c r="I166" s="0" t="s">
        <v>13</v>
      </c>
      <c r="J166" s="3" t="n">
        <v>9919</v>
      </c>
    </row>
    <row r="167" customFormat="false" ht="15" hidden="false" customHeight="false" outlineLevel="0" collapsed="false">
      <c r="A167" s="0" t="s">
        <v>341</v>
      </c>
      <c r="B167" s="1" t="n">
        <v>204064874</v>
      </c>
      <c r="C167" s="0" t="s">
        <v>342</v>
      </c>
      <c r="D167" s="0" t="n">
        <v>2114</v>
      </c>
      <c r="E167" s="2" t="n">
        <v>104</v>
      </c>
      <c r="F167" s="0" t="e">
        <f aca="false">NA()</f>
        <v>#N/A</v>
      </c>
      <c r="G167" s="3" t="n">
        <v>1040</v>
      </c>
      <c r="H167" s="0" t="s">
        <v>13</v>
      </c>
      <c r="I167" s="0" t="s">
        <v>13</v>
      </c>
      <c r="J167" s="3" t="n">
        <v>1133.6</v>
      </c>
    </row>
    <row r="168" customFormat="false" ht="15" hidden="false" customHeight="false" outlineLevel="0" collapsed="false">
      <c r="A168" s="0" t="s">
        <v>343</v>
      </c>
      <c r="B168" s="1" t="n">
        <v>6107091049</v>
      </c>
      <c r="C168" s="0" t="s">
        <v>344</v>
      </c>
      <c r="D168" s="0" t="n">
        <v>116</v>
      </c>
      <c r="E168" s="2" t="n">
        <v>105</v>
      </c>
      <c r="F168" s="0" t="e">
        <f aca="false">NA()</f>
        <v>#N/A</v>
      </c>
      <c r="G168" s="3" t="n">
        <v>1050</v>
      </c>
      <c r="H168" s="0" t="s">
        <v>13</v>
      </c>
      <c r="I168" s="0" t="s">
        <v>16</v>
      </c>
      <c r="J168" s="3" t="n">
        <v>1050</v>
      </c>
    </row>
    <row r="169" customFormat="false" ht="15" hidden="false" customHeight="false" outlineLevel="0" collapsed="false">
      <c r="A169" s="0" t="s">
        <v>345</v>
      </c>
      <c r="B169" s="1" t="n">
        <v>103610974</v>
      </c>
      <c r="C169" s="0" t="s">
        <v>346</v>
      </c>
      <c r="D169" s="0" t="n">
        <v>160</v>
      </c>
      <c r="E169" s="2" t="n">
        <v>126</v>
      </c>
      <c r="F169" s="0" t="e">
        <f aca="false">NA()</f>
        <v>#N/A</v>
      </c>
      <c r="G169" s="3" t="n">
        <v>1260</v>
      </c>
      <c r="H169" s="0" t="s">
        <v>13</v>
      </c>
      <c r="I169" s="0" t="s">
        <v>13</v>
      </c>
      <c r="J169" s="3" t="n">
        <v>1373.4</v>
      </c>
    </row>
    <row r="170" customFormat="false" ht="15" hidden="false" customHeight="false" outlineLevel="0" collapsed="false">
      <c r="A170" s="0" t="s">
        <v>347</v>
      </c>
      <c r="B170" s="1" t="n">
        <v>103020258</v>
      </c>
      <c r="C170" s="0" t="s">
        <v>348</v>
      </c>
      <c r="D170" s="0" t="n">
        <v>90</v>
      </c>
      <c r="E170" s="2" t="n">
        <v>90</v>
      </c>
      <c r="F170" s="0" t="e">
        <f aca="false">NA()</f>
        <v>#N/A</v>
      </c>
      <c r="G170" s="3" t="n">
        <v>900</v>
      </c>
      <c r="H170" s="0" t="s">
        <v>13</v>
      </c>
      <c r="I170" s="0" t="s">
        <v>13</v>
      </c>
      <c r="J170" s="3" t="n">
        <v>981</v>
      </c>
    </row>
    <row r="171" customFormat="false" ht="15" hidden="false" customHeight="false" outlineLevel="0" collapsed="false">
      <c r="A171" s="0" t="s">
        <v>349</v>
      </c>
      <c r="B171" s="1" t="n">
        <v>201990500</v>
      </c>
      <c r="C171" s="0" t="s">
        <v>350</v>
      </c>
      <c r="D171" s="0" t="n">
        <v>16125</v>
      </c>
      <c r="E171" s="2" t="n">
        <v>15458</v>
      </c>
      <c r="F171" s="0" t="e">
        <f aca="false">NA()</f>
        <v>#N/A</v>
      </c>
      <c r="G171" s="3" t="n">
        <v>154580</v>
      </c>
      <c r="H171" s="0" t="s">
        <v>13</v>
      </c>
      <c r="I171" s="0" t="s">
        <v>13</v>
      </c>
      <c r="J171" s="3" t="n">
        <v>168492.2</v>
      </c>
    </row>
    <row r="172" customFormat="false" ht="15" hidden="false" customHeight="false" outlineLevel="0" collapsed="false">
      <c r="A172" s="0" t="s">
        <v>351</v>
      </c>
      <c r="B172" s="1" t="n">
        <v>126632570</v>
      </c>
      <c r="C172" s="0" t="s">
        <v>352</v>
      </c>
      <c r="D172" s="0" t="n">
        <v>174</v>
      </c>
      <c r="E172" s="2" t="n">
        <v>126</v>
      </c>
      <c r="F172" s="0" t="e">
        <f aca="false">NA()</f>
        <v>#N/A</v>
      </c>
      <c r="G172" s="3" t="n">
        <v>1260</v>
      </c>
      <c r="H172" s="0" t="s">
        <v>13</v>
      </c>
      <c r="I172" s="0" t="s">
        <v>13</v>
      </c>
      <c r="J172" s="3" t="n">
        <v>1373.4</v>
      </c>
    </row>
    <row r="173" customFormat="false" ht="15" hidden="false" customHeight="false" outlineLevel="0" collapsed="false">
      <c r="A173" s="0" t="s">
        <v>353</v>
      </c>
      <c r="B173" s="1" t="n">
        <v>175388710</v>
      </c>
      <c r="C173" s="0" t="s">
        <v>354</v>
      </c>
      <c r="D173" s="0" t="n">
        <v>240</v>
      </c>
      <c r="E173" s="2" t="n">
        <v>240</v>
      </c>
      <c r="F173" s="0" t="e">
        <f aca="false">NA()</f>
        <v>#N/A</v>
      </c>
      <c r="G173" s="3" t="n">
        <v>2400</v>
      </c>
      <c r="H173" s="0" t="s">
        <v>13</v>
      </c>
      <c r="I173" s="0" t="s">
        <v>13</v>
      </c>
      <c r="J173" s="3" t="n">
        <v>2616</v>
      </c>
    </row>
    <row r="174" customFormat="false" ht="15" hidden="false" customHeight="false" outlineLevel="0" collapsed="false">
      <c r="A174" s="0" t="s">
        <v>355</v>
      </c>
      <c r="B174" s="1" t="n">
        <v>102937179</v>
      </c>
      <c r="C174" s="0" t="s">
        <v>356</v>
      </c>
      <c r="D174" s="0" t="n">
        <v>577</v>
      </c>
      <c r="E174" s="2" t="n">
        <v>517</v>
      </c>
      <c r="F174" s="0" t="e">
        <f aca="false">NA()</f>
        <v>#N/A</v>
      </c>
      <c r="G174" s="3" t="n">
        <v>5170</v>
      </c>
      <c r="H174" s="0" t="s">
        <v>13</v>
      </c>
      <c r="I174" s="0" t="s">
        <v>13</v>
      </c>
      <c r="J174" s="3" t="n">
        <v>5635.3</v>
      </c>
    </row>
    <row r="175" customFormat="false" ht="15" hidden="false" customHeight="false" outlineLevel="0" collapsed="false">
      <c r="A175" s="0" t="s">
        <v>357</v>
      </c>
      <c r="B175" s="1" t="n">
        <v>131246887</v>
      </c>
      <c r="C175" s="0" t="s">
        <v>358</v>
      </c>
      <c r="D175" s="0" t="n">
        <v>332</v>
      </c>
      <c r="E175" s="2" t="n">
        <v>332</v>
      </c>
      <c r="F175" s="0" t="e">
        <f aca="false">NA()</f>
        <v>#N/A</v>
      </c>
      <c r="G175" s="3" t="n">
        <v>3320</v>
      </c>
      <c r="H175" s="0" t="s">
        <v>13</v>
      </c>
      <c r="I175" s="0" t="s">
        <v>16</v>
      </c>
      <c r="J175" s="3" t="n">
        <v>3320</v>
      </c>
    </row>
    <row r="176" customFormat="false" ht="15" hidden="false" customHeight="false" outlineLevel="0" collapsed="false">
      <c r="A176" s="0" t="s">
        <v>359</v>
      </c>
      <c r="B176" s="1" t="n">
        <v>206548030</v>
      </c>
      <c r="C176" s="0" t="s">
        <v>360</v>
      </c>
      <c r="D176" s="0" t="n">
        <v>459</v>
      </c>
      <c r="E176" s="2" t="n">
        <v>459</v>
      </c>
      <c r="F176" s="0" t="e">
        <f aca="false">NA()</f>
        <v>#N/A</v>
      </c>
      <c r="G176" s="3" t="n">
        <v>4590</v>
      </c>
      <c r="H176" s="0" t="s">
        <v>13</v>
      </c>
      <c r="I176" s="0" t="s">
        <v>16</v>
      </c>
      <c r="J176" s="3" t="n">
        <v>4590</v>
      </c>
    </row>
    <row r="177" customFormat="false" ht="15" hidden="false" customHeight="false" outlineLevel="0" collapsed="false">
      <c r="A177" s="0" t="s">
        <v>361</v>
      </c>
      <c r="B177" s="1" t="n">
        <v>202922281</v>
      </c>
      <c r="C177" s="0" t="s">
        <v>362</v>
      </c>
      <c r="D177" s="0" t="n">
        <v>539</v>
      </c>
      <c r="E177" s="2" t="n">
        <v>378</v>
      </c>
      <c r="F177" s="0" t="e">
        <f aca="false">NA()</f>
        <v>#N/A</v>
      </c>
      <c r="G177" s="3" t="n">
        <v>3780</v>
      </c>
      <c r="H177" s="0" t="s">
        <v>13</v>
      </c>
      <c r="I177" s="0" t="s">
        <v>13</v>
      </c>
      <c r="J177" s="3" t="n">
        <v>4120.2</v>
      </c>
    </row>
    <row r="178" customFormat="false" ht="15" hidden="false" customHeight="false" outlineLevel="0" collapsed="false">
      <c r="A178" s="0" t="s">
        <v>363</v>
      </c>
      <c r="B178" s="1" t="n">
        <v>5509045493</v>
      </c>
      <c r="C178" s="0" t="s">
        <v>364</v>
      </c>
      <c r="D178" s="0" t="n">
        <v>55</v>
      </c>
      <c r="E178" s="2" t="n">
        <v>44</v>
      </c>
      <c r="F178" s="0" t="e">
        <f aca="false">NA()</f>
        <v>#N/A</v>
      </c>
      <c r="G178" s="3" t="n">
        <v>440</v>
      </c>
      <c r="H178" s="0" t="s">
        <v>13</v>
      </c>
      <c r="I178" s="0" t="s">
        <v>16</v>
      </c>
      <c r="J178" s="3" t="n">
        <v>440</v>
      </c>
    </row>
    <row r="179" customFormat="false" ht="15" hidden="false" customHeight="false" outlineLevel="0" collapsed="false">
      <c r="A179" s="0" t="s">
        <v>365</v>
      </c>
      <c r="B179" s="1" t="n">
        <v>102871053</v>
      </c>
      <c r="C179" s="0" t="s">
        <v>366</v>
      </c>
      <c r="D179" s="0" t="n">
        <v>924</v>
      </c>
      <c r="E179" s="2" t="n">
        <v>748</v>
      </c>
      <c r="F179" s="0" t="e">
        <f aca="false">NA()</f>
        <v>#N/A</v>
      </c>
      <c r="G179" s="3" t="n">
        <v>7480</v>
      </c>
      <c r="H179" s="0" t="s">
        <v>13</v>
      </c>
      <c r="I179" s="0" t="s">
        <v>13</v>
      </c>
      <c r="J179" s="3" t="n">
        <v>8153.2</v>
      </c>
    </row>
    <row r="180" customFormat="false" ht="15" hidden="false" customHeight="false" outlineLevel="0" collapsed="false">
      <c r="A180" s="0" t="s">
        <v>367</v>
      </c>
      <c r="B180" s="1" t="n">
        <v>7104153149</v>
      </c>
      <c r="C180" s="0" t="s">
        <v>368</v>
      </c>
      <c r="D180" s="0" t="n">
        <v>90</v>
      </c>
      <c r="E180" s="2" t="n">
        <v>90</v>
      </c>
      <c r="F180" s="0" t="e">
        <f aca="false">NA()</f>
        <v>#N/A</v>
      </c>
      <c r="G180" s="3" t="n">
        <v>900</v>
      </c>
      <c r="H180" s="0" t="s">
        <v>13</v>
      </c>
      <c r="I180" s="0" t="s">
        <v>16</v>
      </c>
      <c r="J180" s="3" t="n">
        <v>900</v>
      </c>
    </row>
    <row r="181" customFormat="false" ht="15" hidden="false" customHeight="false" outlineLevel="0" collapsed="false">
      <c r="A181" s="0" t="s">
        <v>369</v>
      </c>
      <c r="B181" s="1" t="n">
        <v>203873474</v>
      </c>
      <c r="C181" s="0" t="s">
        <v>370</v>
      </c>
      <c r="D181" s="0" t="n">
        <v>60</v>
      </c>
      <c r="E181" s="2" t="n">
        <v>60</v>
      </c>
      <c r="F181" s="0" t="e">
        <f aca="false">NA()</f>
        <v>#N/A</v>
      </c>
      <c r="G181" s="3" t="n">
        <v>600</v>
      </c>
      <c r="H181" s="0" t="s">
        <v>13</v>
      </c>
      <c r="I181" s="0" t="s">
        <v>13</v>
      </c>
      <c r="J181" s="3" t="n">
        <v>654</v>
      </c>
    </row>
    <row r="182" customFormat="false" ht="15" hidden="false" customHeight="false" outlineLevel="0" collapsed="false">
      <c r="A182" s="0" t="s">
        <v>371</v>
      </c>
      <c r="B182" s="1" t="n">
        <v>115500188</v>
      </c>
      <c r="C182" s="0" t="s">
        <v>372</v>
      </c>
      <c r="D182" s="0" t="n">
        <v>161</v>
      </c>
      <c r="E182" s="2" t="n">
        <v>65</v>
      </c>
      <c r="F182" s="0" t="e">
        <f aca="false">NA()</f>
        <v>#N/A</v>
      </c>
      <c r="G182" s="3" t="n">
        <v>650</v>
      </c>
      <c r="H182" s="0" t="s">
        <v>13</v>
      </c>
      <c r="I182" s="0" t="s">
        <v>13</v>
      </c>
      <c r="J182" s="3" t="n">
        <v>708.5</v>
      </c>
    </row>
    <row r="183" customFormat="false" ht="15" hidden="false" customHeight="false" outlineLevel="0" collapsed="false">
      <c r="A183" s="0" t="s">
        <v>373</v>
      </c>
      <c r="B183" s="1" t="n">
        <v>206254826</v>
      </c>
      <c r="C183" s="0" t="s">
        <v>374</v>
      </c>
      <c r="D183" s="0" t="n">
        <v>108</v>
      </c>
      <c r="E183" s="2" t="n">
        <v>54</v>
      </c>
      <c r="F183" s="0" t="e">
        <f aca="false">NA()</f>
        <v>#N/A</v>
      </c>
      <c r="G183" s="3" t="n">
        <v>540</v>
      </c>
      <c r="H183" s="0" t="s">
        <v>13</v>
      </c>
      <c r="I183" s="0" t="s">
        <v>13</v>
      </c>
      <c r="J183" s="3" t="n">
        <v>588.6</v>
      </c>
    </row>
    <row r="184" customFormat="false" ht="15" hidden="false" customHeight="false" outlineLevel="0" collapsed="false">
      <c r="A184" s="0" t="s">
        <v>375</v>
      </c>
      <c r="B184" s="1" t="n">
        <v>203652180</v>
      </c>
      <c r="C184" s="0" t="s">
        <v>376</v>
      </c>
      <c r="D184" s="0" t="n">
        <v>765</v>
      </c>
      <c r="E184" s="2" t="n">
        <v>505</v>
      </c>
      <c r="F184" s="0" t="e">
        <f aca="false">NA()</f>
        <v>#N/A</v>
      </c>
      <c r="G184" s="3" t="n">
        <v>5050</v>
      </c>
      <c r="H184" s="0" t="s">
        <v>13</v>
      </c>
      <c r="I184" s="0" t="s">
        <v>13</v>
      </c>
      <c r="J184" s="3" t="n">
        <v>5504.5</v>
      </c>
    </row>
    <row r="185" customFormat="false" ht="15" hidden="false" customHeight="false" outlineLevel="0" collapsed="false">
      <c r="A185" s="0" t="s">
        <v>377</v>
      </c>
      <c r="B185" s="1" t="n">
        <v>103889837</v>
      </c>
      <c r="C185" s="0" t="s">
        <v>378</v>
      </c>
      <c r="D185" s="0" t="n">
        <v>389</v>
      </c>
      <c r="E185" s="2" t="n">
        <v>389</v>
      </c>
      <c r="F185" s="0" t="e">
        <f aca="false">NA()</f>
        <v>#N/A</v>
      </c>
      <c r="G185" s="3" t="n">
        <v>3890</v>
      </c>
      <c r="H185" s="0" t="s">
        <v>13</v>
      </c>
      <c r="I185" s="0" t="s">
        <v>13</v>
      </c>
      <c r="J185" s="3" t="n">
        <v>4240.1</v>
      </c>
    </row>
    <row r="186" customFormat="false" ht="15" hidden="false" customHeight="false" outlineLevel="0" collapsed="false">
      <c r="A186" s="0" t="s">
        <v>379</v>
      </c>
      <c r="B186" s="1" t="n">
        <v>130315387</v>
      </c>
      <c r="C186" s="0" t="s">
        <v>380</v>
      </c>
      <c r="D186" s="0" t="n">
        <v>1665</v>
      </c>
      <c r="E186" s="2" t="n">
        <v>1427</v>
      </c>
      <c r="F186" s="0" t="e">
        <f aca="false">NA()</f>
        <v>#N/A</v>
      </c>
      <c r="G186" s="3" t="n">
        <v>14270</v>
      </c>
      <c r="H186" s="0" t="s">
        <v>13</v>
      </c>
      <c r="I186" s="0" t="s">
        <v>13</v>
      </c>
      <c r="J186" s="3" t="n">
        <v>15554.3</v>
      </c>
    </row>
    <row r="187" customFormat="false" ht="15" hidden="false" customHeight="false" outlineLevel="0" collapsed="false">
      <c r="A187" s="0" t="s">
        <v>381</v>
      </c>
      <c r="B187" s="1" t="n">
        <v>147132821</v>
      </c>
      <c r="C187" s="0" t="s">
        <v>382</v>
      </c>
      <c r="D187" s="0" t="n">
        <v>1802</v>
      </c>
      <c r="E187" s="2" t="n">
        <v>1127</v>
      </c>
      <c r="F187" s="0" t="e">
        <f aca="false">NA()</f>
        <v>#N/A</v>
      </c>
      <c r="G187" s="3" t="n">
        <v>11270</v>
      </c>
      <c r="H187" s="0" t="s">
        <v>13</v>
      </c>
      <c r="I187" s="0" t="s">
        <v>13</v>
      </c>
      <c r="J187" s="3" t="n">
        <v>12284.3</v>
      </c>
    </row>
    <row r="188" customFormat="false" ht="15" hidden="false" customHeight="false" outlineLevel="0" collapsed="false">
      <c r="A188" s="0" t="s">
        <v>383</v>
      </c>
      <c r="B188" s="1" t="n">
        <v>1308228780478</v>
      </c>
      <c r="C188" s="0" t="s">
        <v>384</v>
      </c>
      <c r="D188" s="0" t="n">
        <v>12023</v>
      </c>
      <c r="E188" s="2" t="n">
        <v>8676</v>
      </c>
      <c r="F188" s="0" t="e">
        <f aca="false">NA()</f>
        <v>#N/A</v>
      </c>
      <c r="G188" s="3" t="n">
        <v>86760</v>
      </c>
      <c r="H188" s="0" t="s">
        <v>13</v>
      </c>
      <c r="I188" s="0" t="s">
        <v>16</v>
      </c>
      <c r="J188" s="3" t="n">
        <v>86760</v>
      </c>
    </row>
    <row r="189" customFormat="false" ht="15" hidden="false" customHeight="false" outlineLevel="0" collapsed="false">
      <c r="A189" s="0" t="s">
        <v>385</v>
      </c>
      <c r="B189" s="1" t="n">
        <v>204898683</v>
      </c>
      <c r="C189" s="0" t="s">
        <v>386</v>
      </c>
      <c r="D189" s="0" t="n">
        <v>64</v>
      </c>
      <c r="E189" s="2" t="n">
        <v>55</v>
      </c>
      <c r="F189" s="0" t="e">
        <f aca="false">NA()</f>
        <v>#N/A</v>
      </c>
      <c r="G189" s="3" t="n">
        <v>550</v>
      </c>
      <c r="H189" s="0" t="s">
        <v>13</v>
      </c>
      <c r="I189" s="0" t="s">
        <v>13</v>
      </c>
      <c r="J189" s="3" t="n">
        <v>599.5</v>
      </c>
    </row>
    <row r="190" customFormat="false" ht="15" hidden="false" customHeight="false" outlineLevel="0" collapsed="false">
      <c r="A190" s="0" t="s">
        <v>387</v>
      </c>
      <c r="B190" s="1" t="n">
        <v>206852275</v>
      </c>
      <c r="C190" s="0" t="s">
        <v>388</v>
      </c>
      <c r="D190" s="0" t="n">
        <v>1273</v>
      </c>
      <c r="E190" s="2" t="n">
        <v>1221</v>
      </c>
      <c r="F190" s="0" t="e">
        <f aca="false">NA()</f>
        <v>#N/A</v>
      </c>
      <c r="G190" s="3" t="n">
        <v>12210</v>
      </c>
      <c r="H190" s="0" t="s">
        <v>13</v>
      </c>
      <c r="I190" s="0" t="s">
        <v>13</v>
      </c>
      <c r="J190" s="3" t="n">
        <v>13308.9</v>
      </c>
    </row>
    <row r="191" customFormat="false" ht="15" hidden="false" customHeight="false" outlineLevel="0" collapsed="false">
      <c r="A191" s="0" t="s">
        <v>389</v>
      </c>
      <c r="B191" s="1" t="n">
        <v>206868703</v>
      </c>
      <c r="C191" s="0" t="s">
        <v>390</v>
      </c>
      <c r="D191" s="0" t="n">
        <v>150</v>
      </c>
      <c r="E191" s="2" t="n">
        <v>75</v>
      </c>
      <c r="F191" s="0" t="e">
        <f aca="false">NA()</f>
        <v>#N/A</v>
      </c>
      <c r="G191" s="3" t="n">
        <v>750</v>
      </c>
      <c r="H191" s="0" t="s">
        <v>13</v>
      </c>
      <c r="I191" s="0" t="s">
        <v>16</v>
      </c>
      <c r="J191" s="3" t="n">
        <v>750</v>
      </c>
    </row>
    <row r="192" customFormat="false" ht="15" hidden="false" customHeight="false" outlineLevel="0" collapsed="false">
      <c r="A192" s="0" t="s">
        <v>391</v>
      </c>
      <c r="B192" s="1" t="n">
        <v>206025514</v>
      </c>
      <c r="C192" s="0" t="s">
        <v>392</v>
      </c>
      <c r="D192" s="0" t="n">
        <v>407</v>
      </c>
      <c r="E192" s="2" t="n">
        <v>407</v>
      </c>
      <c r="F192" s="0" t="e">
        <f aca="false">NA()</f>
        <v>#N/A</v>
      </c>
      <c r="G192" s="3" t="n">
        <v>4070</v>
      </c>
      <c r="H192" s="0" t="s">
        <v>13</v>
      </c>
      <c r="I192" s="0" t="s">
        <v>13</v>
      </c>
      <c r="J192" s="3" t="n">
        <v>4436.3</v>
      </c>
    </row>
    <row r="193" customFormat="false" ht="15" hidden="false" customHeight="false" outlineLevel="0" collapsed="false">
      <c r="A193" s="0" t="s">
        <v>393</v>
      </c>
      <c r="B193" s="1" t="n">
        <v>6610100545</v>
      </c>
      <c r="C193" s="0" t="s">
        <v>394</v>
      </c>
      <c r="D193" s="0" t="n">
        <v>390</v>
      </c>
      <c r="E193" s="2" t="n">
        <v>390</v>
      </c>
      <c r="F193" s="0" t="e">
        <f aca="false">NA()</f>
        <v>#N/A</v>
      </c>
      <c r="G193" s="3" t="n">
        <v>3900</v>
      </c>
      <c r="H193" s="0" t="s">
        <v>13</v>
      </c>
      <c r="I193" s="0" t="s">
        <v>16</v>
      </c>
      <c r="J193" s="3" t="n">
        <v>3900</v>
      </c>
    </row>
    <row r="194" customFormat="false" ht="15" hidden="false" customHeight="false" outlineLevel="0" collapsed="false">
      <c r="A194" s="0" t="s">
        <v>395</v>
      </c>
      <c r="B194" s="1" t="n">
        <v>203135788</v>
      </c>
      <c r="C194" s="0" t="s">
        <v>396</v>
      </c>
      <c r="D194" s="0" t="n">
        <v>627</v>
      </c>
      <c r="E194" s="2" t="n">
        <v>627</v>
      </c>
      <c r="F194" s="0" t="e">
        <f aca="false">NA()</f>
        <v>#N/A</v>
      </c>
      <c r="G194" s="3" t="n">
        <v>6270</v>
      </c>
      <c r="H194" s="0" t="s">
        <v>13</v>
      </c>
      <c r="I194" s="0" t="s">
        <v>13</v>
      </c>
      <c r="J194" s="3" t="n">
        <v>6834.3</v>
      </c>
    </row>
    <row r="195" customFormat="false" ht="15" hidden="false" customHeight="false" outlineLevel="0" collapsed="false">
      <c r="A195" s="0" t="s">
        <v>397</v>
      </c>
      <c r="B195" s="1" t="n">
        <v>210319</v>
      </c>
      <c r="C195" s="0" t="s">
        <v>398</v>
      </c>
      <c r="D195" s="0" t="n">
        <v>1027</v>
      </c>
      <c r="E195" s="2" t="n">
        <v>972</v>
      </c>
      <c r="F195" s="0" t="e">
        <f aca="false">NA()</f>
        <v>#N/A</v>
      </c>
      <c r="G195" s="3" t="n">
        <v>9720</v>
      </c>
      <c r="H195" s="0" t="s">
        <v>13</v>
      </c>
      <c r="I195" s="0" t="s">
        <v>13</v>
      </c>
      <c r="J195" s="3" t="n">
        <v>10594.8</v>
      </c>
    </row>
    <row r="196" customFormat="false" ht="15" hidden="false" customHeight="false" outlineLevel="0" collapsed="false">
      <c r="A196" s="0" t="s">
        <v>399</v>
      </c>
      <c r="B196" s="1" t="n">
        <v>205481600</v>
      </c>
      <c r="C196" s="0" t="s">
        <v>400</v>
      </c>
      <c r="D196" s="0" t="n">
        <v>14380</v>
      </c>
      <c r="E196" s="2" t="n">
        <v>8586</v>
      </c>
      <c r="F196" s="0" t="e">
        <f aca="false">NA()</f>
        <v>#N/A</v>
      </c>
      <c r="G196" s="3" t="n">
        <v>85860</v>
      </c>
      <c r="H196" s="0" t="s">
        <v>13</v>
      </c>
      <c r="I196" s="0" t="s">
        <v>13</v>
      </c>
      <c r="J196" s="3" t="n">
        <v>93587.4</v>
      </c>
    </row>
    <row r="197" customFormat="false" ht="15" hidden="false" customHeight="false" outlineLevel="0" collapsed="false">
      <c r="A197" s="0" t="s">
        <v>401</v>
      </c>
      <c r="B197" s="1" t="n">
        <v>5709027938</v>
      </c>
      <c r="C197" s="0" t="s">
        <v>402</v>
      </c>
      <c r="D197" s="0" t="n">
        <v>133</v>
      </c>
      <c r="E197" s="2" t="n">
        <v>133</v>
      </c>
      <c r="F197" s="0" t="e">
        <f aca="false">NA()</f>
        <v>#N/A</v>
      </c>
      <c r="G197" s="3" t="n">
        <v>1330</v>
      </c>
      <c r="H197" s="0" t="s">
        <v>13</v>
      </c>
      <c r="I197" s="0" t="s">
        <v>16</v>
      </c>
      <c r="J197" s="3" t="n">
        <v>1330</v>
      </c>
    </row>
    <row r="198" customFormat="false" ht="15" hidden="false" customHeight="false" outlineLevel="0" collapsed="false">
      <c r="A198" s="0" t="s">
        <v>403</v>
      </c>
      <c r="B198" s="1" t="n">
        <v>811198833</v>
      </c>
      <c r="C198" s="0" t="s">
        <v>404</v>
      </c>
      <c r="D198" s="0" t="n">
        <v>22</v>
      </c>
      <c r="E198" s="2" t="n">
        <v>22</v>
      </c>
      <c r="F198" s="0" t="e">
        <f aca="false">NA()</f>
        <v>#N/A</v>
      </c>
      <c r="G198" s="3" t="n">
        <v>220</v>
      </c>
      <c r="H198" s="0" t="s">
        <v>13</v>
      </c>
      <c r="I198" s="0" t="s">
        <v>13</v>
      </c>
      <c r="J198" s="3" t="n">
        <v>239.8</v>
      </c>
    </row>
    <row r="199" customFormat="false" ht="15" hidden="false" customHeight="false" outlineLevel="0" collapsed="false">
      <c r="A199" s="0" t="s">
        <v>405</v>
      </c>
      <c r="B199" s="1" t="n">
        <v>203513540</v>
      </c>
      <c r="C199" s="0" t="s">
        <v>406</v>
      </c>
      <c r="D199" s="0" t="n">
        <v>14970</v>
      </c>
      <c r="E199" s="2" t="n">
        <v>11908</v>
      </c>
      <c r="F199" s="0" t="e">
        <f aca="false">NA()</f>
        <v>#N/A</v>
      </c>
      <c r="G199" s="3" t="n">
        <v>119080</v>
      </c>
      <c r="H199" s="0" t="s">
        <v>13</v>
      </c>
      <c r="I199" s="0" t="s">
        <v>13</v>
      </c>
      <c r="J199" s="3" t="n">
        <v>129797.2</v>
      </c>
    </row>
    <row r="200" customFormat="false" ht="15" hidden="false" customHeight="false" outlineLevel="0" collapsed="false">
      <c r="A200" s="0" t="s">
        <v>407</v>
      </c>
      <c r="B200" s="1" t="n">
        <v>202035548</v>
      </c>
      <c r="C200" s="0" t="s">
        <v>408</v>
      </c>
      <c r="D200" s="0" t="n">
        <v>24</v>
      </c>
      <c r="E200" s="2" t="n">
        <v>24</v>
      </c>
      <c r="F200" s="0" t="e">
        <f aca="false">NA()</f>
        <v>#N/A</v>
      </c>
      <c r="G200" s="3" t="n">
        <v>240</v>
      </c>
      <c r="H200" s="0" t="s">
        <v>13</v>
      </c>
      <c r="I200" s="0" t="s">
        <v>16</v>
      </c>
      <c r="J200" s="3" t="n">
        <v>240</v>
      </c>
    </row>
    <row r="201" customFormat="false" ht="15" hidden="false" customHeight="false" outlineLevel="0" collapsed="false">
      <c r="A201" s="0" t="s">
        <v>409</v>
      </c>
      <c r="B201" s="1" t="n">
        <v>175158218</v>
      </c>
      <c r="C201" s="0" t="s">
        <v>410</v>
      </c>
      <c r="D201" s="0" t="n">
        <v>3840</v>
      </c>
      <c r="E201" s="2" t="n">
        <v>3235</v>
      </c>
      <c r="F201" s="0" t="e">
        <f aca="false">NA()</f>
        <v>#N/A</v>
      </c>
      <c r="G201" s="3" t="n">
        <v>32350</v>
      </c>
      <c r="H201" s="0" t="s">
        <v>13</v>
      </c>
      <c r="I201" s="0" t="s">
        <v>13</v>
      </c>
      <c r="J201" s="3" t="n">
        <v>35261.5</v>
      </c>
    </row>
    <row r="202" customFormat="false" ht="15" hidden="false" customHeight="false" outlineLevel="0" collapsed="false">
      <c r="A202" s="0" t="s">
        <v>411</v>
      </c>
      <c r="B202" s="1" t="n">
        <v>147100161</v>
      </c>
      <c r="C202" s="0" t="s">
        <v>412</v>
      </c>
      <c r="D202" s="0" t="n">
        <v>1329</v>
      </c>
      <c r="E202" s="2" t="n">
        <v>1329</v>
      </c>
      <c r="F202" s="0" t="e">
        <f aca="false">NA()</f>
        <v>#N/A</v>
      </c>
      <c r="G202" s="3" t="n">
        <v>13290</v>
      </c>
      <c r="H202" s="0" t="s">
        <v>13</v>
      </c>
      <c r="I202" s="0" t="s">
        <v>13</v>
      </c>
      <c r="J202" s="3" t="n">
        <v>14486.1</v>
      </c>
    </row>
    <row r="203" customFormat="false" ht="15" hidden="false" customHeight="false" outlineLevel="0" collapsed="false">
      <c r="A203" s="0" t="s">
        <v>413</v>
      </c>
      <c r="B203" s="1" t="n">
        <v>202365882</v>
      </c>
      <c r="C203" s="0" t="s">
        <v>414</v>
      </c>
      <c r="D203" s="0" t="n">
        <v>330</v>
      </c>
      <c r="E203" s="2" t="n">
        <v>328</v>
      </c>
      <c r="F203" s="0" t="e">
        <f aca="false">NA()</f>
        <v>#N/A</v>
      </c>
      <c r="G203" s="3" t="n">
        <v>3280</v>
      </c>
      <c r="H203" s="0" t="s">
        <v>13</v>
      </c>
      <c r="I203" s="0" t="s">
        <v>13</v>
      </c>
      <c r="J203" s="3" t="n">
        <v>3575.2</v>
      </c>
    </row>
    <row r="204" customFormat="false" ht="15" hidden="false" customHeight="false" outlineLevel="0" collapsed="false">
      <c r="A204" s="0" t="s">
        <v>415</v>
      </c>
      <c r="B204" s="1" t="n">
        <v>8507198837</v>
      </c>
      <c r="C204" s="0" t="s">
        <v>416</v>
      </c>
      <c r="D204" s="0" t="n">
        <v>104</v>
      </c>
      <c r="E204" s="2" t="n">
        <v>78</v>
      </c>
      <c r="F204" s="0" t="e">
        <f aca="false">NA()</f>
        <v>#N/A</v>
      </c>
      <c r="G204" s="3" t="n">
        <v>780</v>
      </c>
      <c r="H204" s="0" t="s">
        <v>13</v>
      </c>
      <c r="I204" s="0" t="s">
        <v>16</v>
      </c>
      <c r="J204" s="3" t="n">
        <v>780</v>
      </c>
    </row>
    <row r="205" customFormat="false" ht="15" hidden="false" customHeight="false" outlineLevel="0" collapsed="false">
      <c r="A205" s="0" t="s">
        <v>417</v>
      </c>
      <c r="B205" s="1" t="n">
        <v>204056429</v>
      </c>
      <c r="C205" s="0" t="s">
        <v>418</v>
      </c>
      <c r="D205" s="0" t="n">
        <v>467</v>
      </c>
      <c r="E205" s="2" t="n">
        <v>348</v>
      </c>
      <c r="F205" s="0" t="e">
        <f aca="false">NA()</f>
        <v>#N/A</v>
      </c>
      <c r="G205" s="3" t="n">
        <v>3480</v>
      </c>
      <c r="H205" s="0" t="s">
        <v>13</v>
      </c>
      <c r="I205" s="0" t="s">
        <v>13</v>
      </c>
      <c r="J205" s="3" t="n">
        <v>3793.2</v>
      </c>
    </row>
    <row r="206" customFormat="false" ht="15" hidden="false" customHeight="false" outlineLevel="0" collapsed="false">
      <c r="A206" s="0" t="s">
        <v>419</v>
      </c>
      <c r="B206" s="1" t="n">
        <v>176267875</v>
      </c>
      <c r="C206" s="0" t="s">
        <v>420</v>
      </c>
      <c r="D206" s="0" t="n">
        <v>1960</v>
      </c>
      <c r="E206" s="2" t="n">
        <v>1731</v>
      </c>
      <c r="F206" s="0" t="e">
        <f aca="false">NA()</f>
        <v>#N/A</v>
      </c>
      <c r="G206" s="3" t="n">
        <v>17310</v>
      </c>
      <c r="H206" s="0" t="s">
        <v>13</v>
      </c>
      <c r="I206" s="0" t="s">
        <v>13</v>
      </c>
      <c r="J206" s="3" t="n">
        <v>18867.9</v>
      </c>
    </row>
    <row r="207" customFormat="false" ht="15" hidden="false" customHeight="false" outlineLevel="0" collapsed="false">
      <c r="A207" s="0" t="s">
        <v>421</v>
      </c>
      <c r="B207" s="1" t="n">
        <v>29297</v>
      </c>
      <c r="C207" s="0" t="s">
        <v>422</v>
      </c>
      <c r="D207" s="0" t="n">
        <v>20</v>
      </c>
      <c r="E207" s="2" t="n">
        <v>2</v>
      </c>
      <c r="F207" s="0" t="e">
        <f aca="false">NA()</f>
        <v>#N/A</v>
      </c>
      <c r="G207" s="3" t="n">
        <v>20</v>
      </c>
      <c r="H207" s="0" t="s">
        <v>13</v>
      </c>
      <c r="I207" s="0" t="s">
        <v>16</v>
      </c>
      <c r="J207" s="3" t="n">
        <v>20</v>
      </c>
    </row>
    <row r="208" customFormat="false" ht="15" hidden="false" customHeight="false" outlineLevel="0" collapsed="false">
      <c r="A208" s="0" t="s">
        <v>423</v>
      </c>
      <c r="B208" s="1" t="n">
        <v>833017552</v>
      </c>
      <c r="C208" s="0" t="s">
        <v>424</v>
      </c>
      <c r="D208" s="0" t="n">
        <v>92</v>
      </c>
      <c r="E208" s="2" t="n">
        <v>86</v>
      </c>
      <c r="F208" s="0" t="e">
        <f aca="false">NA()</f>
        <v>#N/A</v>
      </c>
      <c r="G208" s="3" t="n">
        <v>860</v>
      </c>
      <c r="H208" s="0" t="s">
        <v>13</v>
      </c>
      <c r="I208" s="0" t="s">
        <v>13</v>
      </c>
      <c r="J208" s="3" t="n">
        <v>937.4</v>
      </c>
    </row>
    <row r="209" customFormat="false" ht="15" hidden="false" customHeight="false" outlineLevel="0" collapsed="false">
      <c r="A209" s="0" t="s">
        <v>425</v>
      </c>
      <c r="B209" s="1" t="n">
        <v>202255603</v>
      </c>
      <c r="C209" s="0" t="s">
        <v>426</v>
      </c>
      <c r="D209" s="0" t="n">
        <v>1781</v>
      </c>
      <c r="E209" s="2" t="n">
        <v>1606</v>
      </c>
      <c r="F209" s="0" t="e">
        <f aca="false">NA()</f>
        <v>#N/A</v>
      </c>
      <c r="G209" s="3" t="n">
        <v>16060</v>
      </c>
      <c r="H209" s="0" t="s">
        <v>13</v>
      </c>
      <c r="I209" s="0" t="s">
        <v>13</v>
      </c>
      <c r="J209" s="3" t="n">
        <v>17505.4</v>
      </c>
    </row>
    <row r="210" customFormat="false" ht="15" hidden="false" customHeight="false" outlineLevel="0" collapsed="false">
      <c r="A210" s="0" t="s">
        <v>427</v>
      </c>
      <c r="B210" s="1" t="n">
        <v>175456079</v>
      </c>
      <c r="C210" s="0" t="s">
        <v>428</v>
      </c>
      <c r="D210" s="0" t="n">
        <v>210</v>
      </c>
      <c r="E210" s="2" t="n">
        <v>210</v>
      </c>
      <c r="F210" s="0" t="e">
        <f aca="false">NA()</f>
        <v>#N/A</v>
      </c>
      <c r="G210" s="3" t="n">
        <v>2100</v>
      </c>
      <c r="H210" s="0" t="s">
        <v>13</v>
      </c>
      <c r="I210" s="0" t="s">
        <v>13</v>
      </c>
      <c r="J210" s="3" t="n">
        <v>2289</v>
      </c>
    </row>
    <row r="211" customFormat="false" ht="15" hidden="false" customHeight="false" outlineLevel="0" collapsed="false">
      <c r="A211" s="0" t="s">
        <v>429</v>
      </c>
      <c r="B211" s="1" t="n">
        <v>205062602</v>
      </c>
      <c r="C211" s="0" t="s">
        <v>430</v>
      </c>
      <c r="D211" s="0" t="n">
        <v>2314</v>
      </c>
      <c r="E211" s="2" t="n">
        <v>2227</v>
      </c>
      <c r="F211" s="0" t="e">
        <f aca="false">NA()</f>
        <v>#N/A</v>
      </c>
      <c r="G211" s="3" t="n">
        <v>22270</v>
      </c>
      <c r="H211" s="0" t="s">
        <v>13</v>
      </c>
      <c r="I211" s="0" t="s">
        <v>13</v>
      </c>
      <c r="J211" s="3" t="n">
        <v>24274.3</v>
      </c>
    </row>
    <row r="212" customFormat="false" ht="15" hidden="false" customHeight="false" outlineLevel="0" collapsed="false">
      <c r="A212" s="0" t="s">
        <v>431</v>
      </c>
      <c r="B212" s="1" t="n">
        <v>103804744</v>
      </c>
      <c r="C212" s="0" t="s">
        <v>432</v>
      </c>
      <c r="D212" s="0" t="n">
        <v>1068</v>
      </c>
      <c r="E212" s="2" t="n">
        <v>770</v>
      </c>
      <c r="F212" s="0" t="e">
        <f aca="false">NA()</f>
        <v>#N/A</v>
      </c>
      <c r="G212" s="3" t="n">
        <v>7700</v>
      </c>
      <c r="H212" s="0" t="s">
        <v>13</v>
      </c>
      <c r="I212" s="0" t="s">
        <v>13</v>
      </c>
      <c r="J212" s="3" t="n">
        <v>8393</v>
      </c>
    </row>
    <row r="213" customFormat="false" ht="15" hidden="false" customHeight="false" outlineLevel="0" collapsed="false">
      <c r="A213" s="0" t="s">
        <v>433</v>
      </c>
      <c r="B213" s="1" t="n">
        <v>116552738</v>
      </c>
      <c r="C213" s="0" t="s">
        <v>434</v>
      </c>
      <c r="D213" s="0" t="n">
        <v>1374</v>
      </c>
      <c r="E213" s="2" t="n">
        <v>1043</v>
      </c>
      <c r="F213" s="0" t="e">
        <f aca="false">NA()</f>
        <v>#N/A</v>
      </c>
      <c r="G213" s="3" t="n">
        <v>10430</v>
      </c>
      <c r="H213" s="0" t="s">
        <v>13</v>
      </c>
      <c r="I213" s="0" t="s">
        <v>13</v>
      </c>
      <c r="J213" s="3" t="n">
        <v>11368.7</v>
      </c>
    </row>
    <row r="214" customFormat="false" ht="15" hidden="false" customHeight="false" outlineLevel="0" collapsed="false">
      <c r="A214" s="0" t="s">
        <v>435</v>
      </c>
      <c r="B214" s="1" t="n">
        <v>8316299990217</v>
      </c>
      <c r="C214" s="0" t="s">
        <v>436</v>
      </c>
      <c r="D214" s="0" t="n">
        <v>1450</v>
      </c>
      <c r="E214" s="2" t="n">
        <v>1402</v>
      </c>
      <c r="F214" s="0" t="e">
        <f aca="false">NA()</f>
        <v>#N/A</v>
      </c>
      <c r="G214" s="3" t="n">
        <v>14020</v>
      </c>
      <c r="H214" s="0" t="s">
        <v>16</v>
      </c>
      <c r="I214" s="0" t="s">
        <v>16</v>
      </c>
      <c r="J214" s="3" t="n">
        <v>14020</v>
      </c>
    </row>
    <row r="215" customFormat="false" ht="15" hidden="false" customHeight="false" outlineLevel="0" collapsed="false">
      <c r="A215" s="0" t="s">
        <v>437</v>
      </c>
      <c r="B215" s="1" t="n">
        <v>200998120</v>
      </c>
      <c r="C215" s="0" t="s">
        <v>438</v>
      </c>
      <c r="D215" s="0" t="n">
        <v>870</v>
      </c>
      <c r="E215" s="2" t="n">
        <v>780</v>
      </c>
      <c r="F215" s="0" t="e">
        <f aca="false">NA()</f>
        <v>#N/A</v>
      </c>
      <c r="G215" s="3" t="n">
        <v>7800</v>
      </c>
      <c r="H215" s="0" t="s">
        <v>13</v>
      </c>
      <c r="I215" s="0" t="s">
        <v>13</v>
      </c>
      <c r="J215" s="3" t="n">
        <v>8502</v>
      </c>
    </row>
    <row r="216" customFormat="false" ht="15" hidden="false" customHeight="false" outlineLevel="0" collapsed="false">
      <c r="A216" s="0" t="s">
        <v>439</v>
      </c>
      <c r="B216" s="1" t="n">
        <v>811050101</v>
      </c>
      <c r="C216" s="0" t="s">
        <v>440</v>
      </c>
      <c r="D216" s="0" t="n">
        <v>1217</v>
      </c>
      <c r="E216" s="2" t="n">
        <v>974</v>
      </c>
      <c r="F216" s="0" t="e">
        <f aca="false">NA()</f>
        <v>#N/A</v>
      </c>
      <c r="G216" s="3" t="n">
        <v>9740</v>
      </c>
      <c r="H216" s="0" t="s">
        <v>13</v>
      </c>
      <c r="I216" s="0" t="s">
        <v>13</v>
      </c>
      <c r="J216" s="3" t="n">
        <v>10616.6</v>
      </c>
    </row>
    <row r="217" customFormat="false" ht="15" hidden="false" customHeight="false" outlineLevel="0" collapsed="false">
      <c r="A217" s="0" t="s">
        <v>441</v>
      </c>
      <c r="B217" s="1" t="n">
        <v>8605204364</v>
      </c>
      <c r="C217" s="0" t="s">
        <v>442</v>
      </c>
      <c r="D217" s="0" t="n">
        <v>104</v>
      </c>
      <c r="E217" s="2" t="n">
        <v>104</v>
      </c>
      <c r="F217" s="0" t="e">
        <f aca="false">NA()</f>
        <v>#N/A</v>
      </c>
      <c r="G217" s="3" t="n">
        <v>1040</v>
      </c>
      <c r="H217" s="0" t="s">
        <v>13</v>
      </c>
      <c r="I217" s="0" t="s">
        <v>16</v>
      </c>
      <c r="J217" s="3" t="n">
        <v>1040</v>
      </c>
    </row>
    <row r="218" customFormat="false" ht="15" hidden="false" customHeight="false" outlineLevel="0" collapsed="false">
      <c r="A218" s="0" t="s">
        <v>443</v>
      </c>
      <c r="B218" s="1" t="n">
        <v>103985593</v>
      </c>
      <c r="C218" s="0" t="s">
        <v>444</v>
      </c>
      <c r="D218" s="0" t="n">
        <v>10707</v>
      </c>
      <c r="E218" s="2" t="n">
        <v>9928</v>
      </c>
      <c r="F218" s="0" t="e">
        <f aca="false">NA()</f>
        <v>#N/A</v>
      </c>
      <c r="G218" s="3" t="n">
        <v>99280</v>
      </c>
      <c r="H218" s="0" t="s">
        <v>13</v>
      </c>
      <c r="I218" s="0" t="s">
        <v>13</v>
      </c>
      <c r="J218" s="3" t="n">
        <v>108215.2</v>
      </c>
    </row>
    <row r="219" customFormat="false" ht="15" hidden="false" customHeight="false" outlineLevel="0" collapsed="false">
      <c r="A219" s="0" t="s">
        <v>445</v>
      </c>
      <c r="B219" s="1" t="n">
        <v>203890299</v>
      </c>
      <c r="C219" s="0" t="s">
        <v>446</v>
      </c>
      <c r="D219" s="0" t="n">
        <v>17549</v>
      </c>
      <c r="E219" s="2" t="n">
        <v>16979</v>
      </c>
      <c r="F219" s="0" t="e">
        <f aca="false">NA()</f>
        <v>#N/A</v>
      </c>
      <c r="G219" s="3" t="n">
        <v>169790</v>
      </c>
      <c r="H219" s="0" t="s">
        <v>13</v>
      </c>
      <c r="I219" s="0" t="s">
        <v>13</v>
      </c>
      <c r="J219" s="3" t="n">
        <v>185071.1</v>
      </c>
    </row>
    <row r="220" customFormat="false" ht="15" hidden="false" customHeight="false" outlineLevel="0" collapsed="false">
      <c r="A220" s="0" t="s">
        <v>447</v>
      </c>
      <c r="B220" s="1" t="n">
        <v>8110060582</v>
      </c>
      <c r="C220" s="0" t="s">
        <v>448</v>
      </c>
      <c r="D220" s="0" t="n">
        <v>429</v>
      </c>
      <c r="E220" s="2" t="n">
        <v>323</v>
      </c>
      <c r="F220" s="0" t="e">
        <f aca="false">NA()</f>
        <v>#N/A</v>
      </c>
      <c r="G220" s="3" t="n">
        <v>3230</v>
      </c>
      <c r="H220" s="0" t="s">
        <v>13</v>
      </c>
      <c r="I220" s="0" t="s">
        <v>16</v>
      </c>
      <c r="J220" s="3" t="n">
        <v>3230</v>
      </c>
    </row>
    <row r="221" customFormat="false" ht="15" hidden="false" customHeight="false" outlineLevel="0" collapsed="false">
      <c r="A221" s="0" t="s">
        <v>449</v>
      </c>
      <c r="B221" s="1" t="n">
        <v>204094636</v>
      </c>
      <c r="C221" s="0" t="s">
        <v>450</v>
      </c>
      <c r="D221" s="0" t="n">
        <v>943</v>
      </c>
      <c r="E221" s="2" t="n">
        <v>789</v>
      </c>
      <c r="F221" s="0" t="e">
        <f aca="false">NA()</f>
        <v>#N/A</v>
      </c>
      <c r="G221" s="3" t="n">
        <v>7890</v>
      </c>
      <c r="H221" s="0" t="s">
        <v>13</v>
      </c>
      <c r="I221" s="0" t="s">
        <v>16</v>
      </c>
      <c r="J221" s="3" t="n">
        <v>7890</v>
      </c>
    </row>
    <row r="222" customFormat="false" ht="15" hidden="false" customHeight="false" outlineLevel="0" collapsed="false">
      <c r="A222" s="0" t="s">
        <v>451</v>
      </c>
      <c r="B222" s="1" t="n">
        <v>206436348</v>
      </c>
      <c r="C222" s="0" t="s">
        <v>452</v>
      </c>
      <c r="D222" s="0" t="n">
        <v>824</v>
      </c>
      <c r="E222" s="2" t="n">
        <v>768</v>
      </c>
      <c r="F222" s="0" t="e">
        <f aca="false">NA()</f>
        <v>#N/A</v>
      </c>
      <c r="G222" s="3" t="n">
        <v>7680</v>
      </c>
      <c r="H222" s="0" t="s">
        <v>13</v>
      </c>
      <c r="I222" s="0" t="s">
        <v>16</v>
      </c>
      <c r="J222" s="3" t="n">
        <v>7680</v>
      </c>
    </row>
    <row r="223" customFormat="false" ht="15" hidden="false" customHeight="false" outlineLevel="0" collapsed="false">
      <c r="A223" s="0" t="s">
        <v>453</v>
      </c>
      <c r="B223" s="1" t="n">
        <v>108520242</v>
      </c>
      <c r="C223" s="0" t="s">
        <v>454</v>
      </c>
      <c r="D223" s="0" t="n">
        <v>30</v>
      </c>
      <c r="E223" s="2" t="n">
        <v>30</v>
      </c>
      <c r="F223" s="0" t="e">
        <f aca="false">NA()</f>
        <v>#N/A</v>
      </c>
      <c r="G223" s="3" t="n">
        <v>300</v>
      </c>
      <c r="H223" s="0" t="s">
        <v>13</v>
      </c>
      <c r="I223" s="0" t="s">
        <v>13</v>
      </c>
      <c r="J223" s="3" t="n">
        <v>327</v>
      </c>
    </row>
    <row r="224" customFormat="false" ht="15" hidden="false" customHeight="false" outlineLevel="0" collapsed="false">
      <c r="A224" s="0" t="s">
        <v>455</v>
      </c>
      <c r="B224" s="1" t="n">
        <v>200286984</v>
      </c>
      <c r="C224" s="0" t="s">
        <v>456</v>
      </c>
      <c r="D224" s="0" t="n">
        <v>300</v>
      </c>
      <c r="E224" s="2" t="n">
        <v>300</v>
      </c>
      <c r="F224" s="0" t="e">
        <f aca="false">NA()</f>
        <v>#N/A</v>
      </c>
      <c r="G224" s="3" t="n">
        <v>3000</v>
      </c>
      <c r="H224" s="0" t="s">
        <v>13</v>
      </c>
      <c r="I224" s="0" t="s">
        <v>13</v>
      </c>
      <c r="J224" s="3" t="n">
        <v>3270</v>
      </c>
    </row>
    <row r="225" customFormat="false" ht="15" hidden="false" customHeight="false" outlineLevel="0" collapsed="false">
      <c r="A225" s="0" t="s">
        <v>457</v>
      </c>
      <c r="B225" s="1" t="n">
        <v>201539383</v>
      </c>
      <c r="C225" s="0" t="s">
        <v>458</v>
      </c>
      <c r="D225" s="0" t="n">
        <v>56</v>
      </c>
      <c r="E225" s="2" t="n">
        <v>56</v>
      </c>
      <c r="F225" s="0" t="e">
        <f aca="false">NA()</f>
        <v>#N/A</v>
      </c>
      <c r="G225" s="3" t="n">
        <v>560</v>
      </c>
      <c r="H225" s="0" t="s">
        <v>13</v>
      </c>
      <c r="I225" s="0" t="s">
        <v>13</v>
      </c>
      <c r="J225" s="3" t="n">
        <v>610.4</v>
      </c>
    </row>
    <row r="226" customFormat="false" ht="15" hidden="false" customHeight="false" outlineLevel="0" collapsed="false">
      <c r="A226" s="0" t="s">
        <v>459</v>
      </c>
      <c r="B226" s="1" t="n">
        <v>202381089</v>
      </c>
      <c r="C226" s="0" t="s">
        <v>460</v>
      </c>
      <c r="D226" s="0" t="n">
        <v>1561</v>
      </c>
      <c r="E226" s="2" t="n">
        <v>1194</v>
      </c>
      <c r="F226" s="0" t="e">
        <f aca="false">NA()</f>
        <v>#N/A</v>
      </c>
      <c r="G226" s="3" t="n">
        <v>11940</v>
      </c>
      <c r="H226" s="0" t="s">
        <v>13</v>
      </c>
      <c r="I226" s="0" t="s">
        <v>13</v>
      </c>
      <c r="J226" s="3" t="n">
        <v>13014.6</v>
      </c>
    </row>
    <row r="227" customFormat="false" ht="15" hidden="false" customHeight="false" outlineLevel="0" collapsed="false">
      <c r="A227" s="0" t="s">
        <v>461</v>
      </c>
      <c r="B227" s="1" t="n">
        <v>834025872</v>
      </c>
      <c r="C227" s="0" t="s">
        <v>462</v>
      </c>
      <c r="D227" s="0" t="n">
        <v>27362</v>
      </c>
      <c r="E227" s="2" t="n">
        <v>21858</v>
      </c>
      <c r="F227" s="0" t="e">
        <f aca="false">NA()</f>
        <v>#N/A</v>
      </c>
      <c r="G227" s="3" t="n">
        <v>218580</v>
      </c>
      <c r="H227" s="0" t="s">
        <v>13</v>
      </c>
      <c r="I227" s="0" t="s">
        <v>13</v>
      </c>
      <c r="J227" s="3" t="n">
        <v>238252.2</v>
      </c>
    </row>
    <row r="228" customFormat="false" ht="15" hidden="false" customHeight="false" outlineLevel="0" collapsed="false">
      <c r="A228" s="0" t="s">
        <v>463</v>
      </c>
      <c r="B228" s="1" t="n">
        <v>5607069062</v>
      </c>
      <c r="C228" s="0" t="s">
        <v>464</v>
      </c>
      <c r="D228" s="0" t="n">
        <v>313</v>
      </c>
      <c r="E228" s="2" t="n">
        <v>289</v>
      </c>
      <c r="F228" s="0" t="e">
        <f aca="false">NA()</f>
        <v>#N/A</v>
      </c>
      <c r="G228" s="3" t="n">
        <v>2890</v>
      </c>
      <c r="H228" s="0" t="s">
        <v>13</v>
      </c>
      <c r="I228" s="0" t="s">
        <v>13</v>
      </c>
      <c r="J228" s="3" t="n">
        <v>3150.1</v>
      </c>
    </row>
    <row r="229" customFormat="false" ht="15" hidden="false" customHeight="false" outlineLevel="0" collapsed="false">
      <c r="A229" s="0" t="s">
        <v>465</v>
      </c>
      <c r="B229" s="1" t="n">
        <v>201591095</v>
      </c>
      <c r="C229" s="0" t="s">
        <v>466</v>
      </c>
      <c r="D229" s="0" t="n">
        <v>2416</v>
      </c>
      <c r="E229" s="2" t="n">
        <v>1798</v>
      </c>
      <c r="F229" s="0" t="e">
        <f aca="false">NA()</f>
        <v>#N/A</v>
      </c>
      <c r="G229" s="3" t="n">
        <v>17980</v>
      </c>
      <c r="H229" s="0" t="s">
        <v>13</v>
      </c>
      <c r="I229" s="0" t="s">
        <v>13</v>
      </c>
      <c r="J229" s="3" t="n">
        <v>19598.2</v>
      </c>
    </row>
    <row r="230" customFormat="false" ht="15" hidden="false" customHeight="false" outlineLevel="0" collapsed="false">
      <c r="A230" s="0" t="s">
        <v>467</v>
      </c>
      <c r="B230" s="1" t="n">
        <v>695089</v>
      </c>
      <c r="C230" s="0" t="s">
        <v>468</v>
      </c>
      <c r="D230" s="0" t="n">
        <v>5114</v>
      </c>
      <c r="E230" s="2" t="n">
        <v>4918</v>
      </c>
      <c r="F230" s="0" t="e">
        <f aca="false">NA()</f>
        <v>#N/A</v>
      </c>
      <c r="G230" s="3" t="n">
        <v>49180</v>
      </c>
      <c r="H230" s="0" t="s">
        <v>16</v>
      </c>
      <c r="I230" s="0" t="s">
        <v>16</v>
      </c>
      <c r="J230" s="3" t="n">
        <v>49180</v>
      </c>
    </row>
    <row r="231" customFormat="false" ht="15" hidden="false" customHeight="false" outlineLevel="0" collapsed="false">
      <c r="A231" s="0" t="s">
        <v>469</v>
      </c>
      <c r="B231" s="1" t="n">
        <v>204194202</v>
      </c>
      <c r="C231" s="0" t="s">
        <v>470</v>
      </c>
      <c r="D231" s="0" t="n">
        <v>90</v>
      </c>
      <c r="E231" s="2" t="n">
        <v>90</v>
      </c>
      <c r="F231" s="0" t="e">
        <f aca="false">NA()</f>
        <v>#N/A</v>
      </c>
      <c r="G231" s="3" t="n">
        <v>900</v>
      </c>
      <c r="H231" s="0" t="s">
        <v>13</v>
      </c>
      <c r="I231" s="0" t="s">
        <v>13</v>
      </c>
      <c r="J231" s="3" t="n">
        <v>981</v>
      </c>
    </row>
    <row r="232" customFormat="false" ht="15" hidden="false" customHeight="false" outlineLevel="0" collapsed="false">
      <c r="A232" s="0" t="s">
        <v>471</v>
      </c>
      <c r="B232" s="1" t="n">
        <v>126558981</v>
      </c>
      <c r="C232" s="0" t="s">
        <v>472</v>
      </c>
      <c r="D232" s="0" t="n">
        <v>2</v>
      </c>
      <c r="E232" s="2" t="n">
        <v>2</v>
      </c>
      <c r="F232" s="0" t="e">
        <f aca="false">NA()</f>
        <v>#N/A</v>
      </c>
      <c r="G232" s="3" t="n">
        <v>20</v>
      </c>
      <c r="H232" s="0" t="s">
        <v>13</v>
      </c>
      <c r="I232" s="0" t="s">
        <v>13</v>
      </c>
      <c r="J232" s="3" t="n">
        <v>21.8</v>
      </c>
    </row>
    <row r="233" customFormat="false" ht="15" hidden="false" customHeight="false" outlineLevel="0" collapsed="false">
      <c r="A233" s="0" t="s">
        <v>473</v>
      </c>
      <c r="B233" s="1" t="n">
        <v>124689732</v>
      </c>
      <c r="C233" s="0" t="s">
        <v>474</v>
      </c>
      <c r="D233" s="0" t="n">
        <v>214</v>
      </c>
      <c r="E233" s="2" t="n">
        <v>154</v>
      </c>
      <c r="F233" s="0" t="e">
        <f aca="false">NA()</f>
        <v>#N/A</v>
      </c>
      <c r="G233" s="3" t="n">
        <v>1540</v>
      </c>
      <c r="H233" s="0" t="s">
        <v>13</v>
      </c>
      <c r="I233" s="0" t="s">
        <v>13</v>
      </c>
      <c r="J233" s="3" t="n">
        <v>1678.6</v>
      </c>
    </row>
    <row r="234" customFormat="false" ht="15" hidden="false" customHeight="false" outlineLevel="0" collapsed="false">
      <c r="A234" s="0" t="s">
        <v>475</v>
      </c>
      <c r="B234" s="1" t="n">
        <v>5302189059</v>
      </c>
      <c r="C234" s="0" t="s">
        <v>476</v>
      </c>
      <c r="D234" s="0" t="n">
        <v>170</v>
      </c>
      <c r="E234" s="2" t="n">
        <v>125</v>
      </c>
      <c r="F234" s="0" t="e">
        <f aca="false">NA()</f>
        <v>#N/A</v>
      </c>
      <c r="G234" s="3" t="n">
        <v>1250</v>
      </c>
      <c r="H234" s="0" t="s">
        <v>13</v>
      </c>
      <c r="I234" s="0" t="s">
        <v>16</v>
      </c>
      <c r="J234" s="3" t="n">
        <v>1250</v>
      </c>
    </row>
    <row r="235" customFormat="false" ht="15" hidden="false" customHeight="false" outlineLevel="0" collapsed="false">
      <c r="A235" s="0" t="s">
        <v>477</v>
      </c>
      <c r="B235" s="1" t="n">
        <v>5110210645</v>
      </c>
      <c r="C235" s="0" t="s">
        <v>478</v>
      </c>
      <c r="D235" s="0" t="n">
        <v>290</v>
      </c>
      <c r="E235" s="2" t="n">
        <v>290</v>
      </c>
      <c r="F235" s="0" t="e">
        <f aca="false">NA()</f>
        <v>#N/A</v>
      </c>
      <c r="G235" s="3" t="n">
        <v>2900</v>
      </c>
      <c r="H235" s="0" t="s">
        <v>13</v>
      </c>
      <c r="I235" s="0" t="s">
        <v>16</v>
      </c>
      <c r="J235" s="3" t="n">
        <v>2900</v>
      </c>
    </row>
    <row r="236" customFormat="false" ht="15" hidden="false" customHeight="false" outlineLevel="0" collapsed="false">
      <c r="A236" s="0" t="s">
        <v>479</v>
      </c>
      <c r="B236" s="1" t="n">
        <v>201781642</v>
      </c>
      <c r="C236" s="0" t="s">
        <v>480</v>
      </c>
      <c r="D236" s="0" t="n">
        <v>112</v>
      </c>
      <c r="E236" s="2" t="n">
        <v>90</v>
      </c>
      <c r="F236" s="0" t="e">
        <f aca="false">NA()</f>
        <v>#N/A</v>
      </c>
      <c r="G236" s="3" t="n">
        <v>900</v>
      </c>
      <c r="H236" s="0" t="s">
        <v>13</v>
      </c>
      <c r="I236" s="0" t="s">
        <v>16</v>
      </c>
      <c r="J236" s="3" t="n">
        <v>900</v>
      </c>
    </row>
    <row r="237" customFormat="false" ht="15" hidden="false" customHeight="false" outlineLevel="0" collapsed="false">
      <c r="A237" s="0" t="s">
        <v>481</v>
      </c>
      <c r="B237" s="1" t="n">
        <v>201169133</v>
      </c>
      <c r="C237" s="0" t="s">
        <v>482</v>
      </c>
      <c r="D237" s="0" t="n">
        <v>270</v>
      </c>
      <c r="E237" s="2" t="n">
        <v>242</v>
      </c>
      <c r="F237" s="0" t="e">
        <f aca="false">NA()</f>
        <v>#N/A</v>
      </c>
      <c r="G237" s="3" t="n">
        <v>2420</v>
      </c>
      <c r="H237" s="0" t="s">
        <v>13</v>
      </c>
      <c r="I237" s="0" t="s">
        <v>13</v>
      </c>
      <c r="J237" s="3" t="n">
        <v>2637.8</v>
      </c>
    </row>
    <row r="238" customFormat="false" ht="15" hidden="false" customHeight="false" outlineLevel="0" collapsed="false">
      <c r="A238" s="0" t="s">
        <v>483</v>
      </c>
      <c r="B238" s="1" t="n">
        <v>124134553</v>
      </c>
      <c r="C238" s="0" t="s">
        <v>484</v>
      </c>
      <c r="D238" s="0" t="n">
        <v>1190</v>
      </c>
      <c r="E238" s="2" t="n">
        <v>648</v>
      </c>
      <c r="F238" s="0" t="e">
        <f aca="false">NA()</f>
        <v>#N/A</v>
      </c>
      <c r="G238" s="3" t="n">
        <v>6480</v>
      </c>
      <c r="H238" s="0" t="s">
        <v>13</v>
      </c>
      <c r="I238" s="0" t="s">
        <v>13</v>
      </c>
      <c r="J238" s="3" t="n">
        <v>7063.2</v>
      </c>
    </row>
    <row r="239" customFormat="false" ht="15" hidden="false" customHeight="false" outlineLevel="0" collapsed="false">
      <c r="A239" s="0" t="s">
        <v>485</v>
      </c>
      <c r="B239" s="1" t="n">
        <v>200745380</v>
      </c>
      <c r="C239" s="0" t="s">
        <v>486</v>
      </c>
      <c r="D239" s="0" t="n">
        <v>328</v>
      </c>
      <c r="E239" s="2" t="n">
        <v>170</v>
      </c>
      <c r="F239" s="0" t="e">
        <f aca="false">NA()</f>
        <v>#N/A</v>
      </c>
      <c r="G239" s="3" t="n">
        <v>1700</v>
      </c>
      <c r="H239" s="0" t="s">
        <v>13</v>
      </c>
      <c r="I239" s="0" t="s">
        <v>13</v>
      </c>
      <c r="J239" s="3" t="n">
        <v>1853</v>
      </c>
    </row>
    <row r="240" customFormat="false" ht="15" hidden="false" customHeight="false" outlineLevel="0" collapsed="false">
      <c r="A240" s="0" t="s">
        <v>487</v>
      </c>
      <c r="B240" s="1" t="n">
        <v>206252889</v>
      </c>
      <c r="C240" s="0" t="s">
        <v>488</v>
      </c>
      <c r="D240" s="0" t="n">
        <v>540</v>
      </c>
      <c r="E240" s="2" t="n">
        <v>420</v>
      </c>
      <c r="F240" s="0" t="e">
        <f aca="false">NA()</f>
        <v>#N/A</v>
      </c>
      <c r="G240" s="3" t="n">
        <v>4200</v>
      </c>
      <c r="H240" s="0" t="s">
        <v>13</v>
      </c>
      <c r="I240" s="0" t="s">
        <v>13</v>
      </c>
      <c r="J240" s="3" t="n">
        <v>4578</v>
      </c>
    </row>
    <row r="241" customFormat="false" ht="15" hidden="false" customHeight="false" outlineLevel="0" collapsed="false">
      <c r="A241" s="0" t="s">
        <v>489</v>
      </c>
      <c r="B241" s="1" t="n">
        <v>127555714</v>
      </c>
      <c r="C241" s="0" t="s">
        <v>490</v>
      </c>
      <c r="D241" s="0" t="n">
        <v>240</v>
      </c>
      <c r="E241" s="2" t="n">
        <v>210</v>
      </c>
      <c r="F241" s="0" t="e">
        <f aca="false">NA()</f>
        <v>#N/A</v>
      </c>
      <c r="G241" s="3" t="n">
        <v>2100</v>
      </c>
      <c r="H241" s="0" t="s">
        <v>13</v>
      </c>
      <c r="I241" s="0" t="s">
        <v>16</v>
      </c>
      <c r="J241" s="3" t="n">
        <v>2100</v>
      </c>
    </row>
    <row r="242" customFormat="false" ht="15" hidden="false" customHeight="false" outlineLevel="0" collapsed="false">
      <c r="A242" s="0" t="s">
        <v>491</v>
      </c>
      <c r="B242" s="1" t="n">
        <v>124026</v>
      </c>
      <c r="C242" s="0" t="s">
        <v>492</v>
      </c>
      <c r="D242" s="0" t="n">
        <v>309</v>
      </c>
      <c r="E242" s="2" t="n">
        <v>309</v>
      </c>
      <c r="F242" s="0" t="e">
        <f aca="false">NA()</f>
        <v>#N/A</v>
      </c>
      <c r="G242" s="3" t="n">
        <v>3090</v>
      </c>
      <c r="H242" s="0" t="s">
        <v>16</v>
      </c>
      <c r="I242" s="0" t="s">
        <v>13</v>
      </c>
      <c r="J242" s="3" t="n">
        <f aca="false">G242*1.2</f>
        <v>3708</v>
      </c>
    </row>
    <row r="243" customFormat="false" ht="15" hidden="false" customHeight="false" outlineLevel="0" collapsed="false">
      <c r="A243" s="0" t="s">
        <v>493</v>
      </c>
      <c r="B243" s="1" t="n">
        <v>102093164</v>
      </c>
      <c r="C243" s="0" t="s">
        <v>494</v>
      </c>
      <c r="D243" s="0" t="n">
        <v>483</v>
      </c>
      <c r="E243" s="2" t="n">
        <v>483</v>
      </c>
      <c r="F243" s="0" t="e">
        <f aca="false">NA()</f>
        <v>#N/A</v>
      </c>
      <c r="G243" s="3" t="n">
        <v>4830</v>
      </c>
      <c r="H243" s="0" t="s">
        <v>13</v>
      </c>
      <c r="I243" s="0" t="s">
        <v>13</v>
      </c>
      <c r="J243" s="3" t="n">
        <v>5264.7</v>
      </c>
    </row>
    <row r="244" customFormat="false" ht="15" hidden="false" customHeight="false" outlineLevel="0" collapsed="false">
      <c r="A244" s="0" t="s">
        <v>495</v>
      </c>
      <c r="B244" s="1" t="n">
        <v>200178492</v>
      </c>
      <c r="C244" s="0" t="s">
        <v>496</v>
      </c>
      <c r="D244" s="0" t="n">
        <v>60</v>
      </c>
      <c r="E244" s="2" t="n">
        <v>60</v>
      </c>
      <c r="F244" s="0" t="e">
        <f aca="false">NA()</f>
        <v>#N/A</v>
      </c>
      <c r="G244" s="3" t="n">
        <v>600</v>
      </c>
      <c r="H244" s="0" t="s">
        <v>13</v>
      </c>
      <c r="I244" s="0" t="s">
        <v>13</v>
      </c>
      <c r="J244" s="3" t="n">
        <v>654</v>
      </c>
    </row>
    <row r="245" customFormat="false" ht="15" hidden="false" customHeight="false" outlineLevel="0" collapsed="false">
      <c r="A245" s="0" t="s">
        <v>497</v>
      </c>
      <c r="B245" s="1" t="n">
        <v>201267855</v>
      </c>
      <c r="C245" s="0" t="s">
        <v>498</v>
      </c>
      <c r="D245" s="0" t="n">
        <v>240</v>
      </c>
      <c r="E245" s="2" t="n">
        <v>210</v>
      </c>
      <c r="F245" s="0" t="e">
        <f aca="false">NA()</f>
        <v>#N/A</v>
      </c>
      <c r="G245" s="3" t="n">
        <v>2100</v>
      </c>
      <c r="H245" s="0" t="s">
        <v>13</v>
      </c>
      <c r="I245" s="0" t="s">
        <v>13</v>
      </c>
      <c r="J245" s="3" t="n">
        <v>2289</v>
      </c>
    </row>
    <row r="246" customFormat="false" ht="15" hidden="false" customHeight="false" outlineLevel="0" collapsed="false">
      <c r="A246" s="0" t="s">
        <v>499</v>
      </c>
      <c r="B246" s="1" t="n">
        <v>206268142</v>
      </c>
      <c r="C246" s="0" t="s">
        <v>500</v>
      </c>
      <c r="D246" s="0" t="n">
        <v>240</v>
      </c>
      <c r="E246" s="2" t="n">
        <v>180</v>
      </c>
      <c r="F246" s="0" t="e">
        <f aca="false">NA()</f>
        <v>#N/A</v>
      </c>
      <c r="G246" s="3" t="n">
        <v>1800</v>
      </c>
      <c r="H246" s="0" t="s">
        <v>13</v>
      </c>
      <c r="I246" s="0" t="s">
        <v>16</v>
      </c>
      <c r="J246" s="3" t="n">
        <v>1800</v>
      </c>
    </row>
    <row r="247" customFormat="false" ht="15" hidden="false" customHeight="false" outlineLevel="0" collapsed="false">
      <c r="A247" s="0" t="s">
        <v>501</v>
      </c>
      <c r="B247" s="1" t="n">
        <v>9604139060</v>
      </c>
      <c r="C247" s="0" t="s">
        <v>502</v>
      </c>
      <c r="D247" s="0" t="n">
        <v>240</v>
      </c>
      <c r="E247" s="2" t="n">
        <v>180</v>
      </c>
      <c r="F247" s="0" t="e">
        <f aca="false">NA()</f>
        <v>#N/A</v>
      </c>
      <c r="G247" s="3" t="n">
        <v>1800</v>
      </c>
      <c r="H247" s="0" t="s">
        <v>13</v>
      </c>
      <c r="I247" s="0" t="s">
        <v>16</v>
      </c>
      <c r="J247" s="3" t="n">
        <v>1800</v>
      </c>
    </row>
    <row r="248" customFormat="false" ht="15" hidden="false" customHeight="false" outlineLevel="0" collapsed="false">
      <c r="A248" s="0" t="s">
        <v>503</v>
      </c>
      <c r="B248" s="1" t="n">
        <v>175094744</v>
      </c>
      <c r="C248" s="0" t="s">
        <v>504</v>
      </c>
      <c r="D248" s="0" t="n">
        <v>1760</v>
      </c>
      <c r="E248" s="2" t="n">
        <v>1760</v>
      </c>
      <c r="F248" s="0" t="e">
        <f aca="false">NA()</f>
        <v>#N/A</v>
      </c>
      <c r="G248" s="3" t="n">
        <v>17600</v>
      </c>
      <c r="H248" s="0" t="s">
        <v>13</v>
      </c>
      <c r="I248" s="0" t="s">
        <v>13</v>
      </c>
      <c r="J248" s="3" t="n">
        <v>19184</v>
      </c>
    </row>
    <row r="249" customFormat="false" ht="15" hidden="false" customHeight="false" outlineLevel="0" collapsed="false">
      <c r="A249" s="0" t="s">
        <v>505</v>
      </c>
      <c r="B249" s="1" t="n">
        <v>103829167</v>
      </c>
      <c r="C249" s="0" t="s">
        <v>506</v>
      </c>
      <c r="D249" s="0" t="n">
        <v>14432</v>
      </c>
      <c r="E249" s="2" t="n">
        <v>13506</v>
      </c>
      <c r="F249" s="0" t="e">
        <f aca="false">NA()</f>
        <v>#N/A</v>
      </c>
      <c r="G249" s="3" t="n">
        <v>135060</v>
      </c>
      <c r="H249" s="0" t="s">
        <v>13</v>
      </c>
      <c r="I249" s="0" t="s">
        <v>13</v>
      </c>
      <c r="J249" s="3" t="n">
        <v>147215.4</v>
      </c>
    </row>
    <row r="250" customFormat="false" ht="15" hidden="false" customHeight="false" outlineLevel="0" collapsed="false">
      <c r="A250" s="0" t="s">
        <v>507</v>
      </c>
      <c r="B250" s="1" t="n">
        <v>200253450</v>
      </c>
      <c r="C250" s="0" t="s">
        <v>508</v>
      </c>
      <c r="D250" s="0" t="n">
        <v>333</v>
      </c>
      <c r="E250" s="2" t="n">
        <v>333</v>
      </c>
      <c r="F250" s="0" t="e">
        <f aca="false">NA()</f>
        <v>#N/A</v>
      </c>
      <c r="G250" s="3" t="n">
        <v>3330</v>
      </c>
      <c r="H250" s="0" t="s">
        <v>13</v>
      </c>
      <c r="I250" s="0" t="s">
        <v>13</v>
      </c>
      <c r="J250" s="3" t="n">
        <v>3629.7</v>
      </c>
    </row>
    <row r="251" customFormat="false" ht="15" hidden="false" customHeight="false" outlineLevel="0" collapsed="false">
      <c r="A251" s="0" t="s">
        <v>509</v>
      </c>
      <c r="B251" s="1" t="n">
        <v>206448852</v>
      </c>
      <c r="C251" s="0" t="s">
        <v>510</v>
      </c>
      <c r="D251" s="0" t="n">
        <v>2482</v>
      </c>
      <c r="E251" s="2" t="n">
        <v>2245</v>
      </c>
      <c r="F251" s="0" t="e">
        <f aca="false">NA()</f>
        <v>#N/A</v>
      </c>
      <c r="G251" s="3" t="n">
        <v>22450</v>
      </c>
      <c r="H251" s="0" t="s">
        <v>13</v>
      </c>
      <c r="I251" s="0" t="s">
        <v>13</v>
      </c>
      <c r="J251" s="3" t="n">
        <v>24470.5</v>
      </c>
    </row>
    <row r="252" customFormat="false" ht="15" hidden="false" customHeight="false" outlineLevel="0" collapsed="false">
      <c r="A252" s="0" t="s">
        <v>511</v>
      </c>
      <c r="B252" s="1" t="n">
        <v>206679552</v>
      </c>
      <c r="C252" s="0" t="s">
        <v>512</v>
      </c>
      <c r="D252" s="0" t="n">
        <v>6566</v>
      </c>
      <c r="E252" s="2" t="n">
        <v>6254</v>
      </c>
      <c r="F252" s="0" t="e">
        <f aca="false">NA()</f>
        <v>#N/A</v>
      </c>
      <c r="G252" s="3" t="n">
        <v>62540</v>
      </c>
      <c r="H252" s="0" t="s">
        <v>13</v>
      </c>
      <c r="I252" s="0" t="s">
        <v>13</v>
      </c>
      <c r="J252" s="3" t="n">
        <v>68168.6</v>
      </c>
    </row>
    <row r="253" customFormat="false" ht="15" hidden="false" customHeight="false" outlineLevel="0" collapsed="false">
      <c r="A253" s="0" t="s">
        <v>513</v>
      </c>
      <c r="B253" s="1" t="n">
        <v>121507545</v>
      </c>
      <c r="C253" s="0" t="s">
        <v>514</v>
      </c>
      <c r="D253" s="0" t="n">
        <v>120</v>
      </c>
      <c r="E253" s="2" t="n">
        <v>120</v>
      </c>
      <c r="F253" s="0" t="e">
        <f aca="false">NA()</f>
        <v>#N/A</v>
      </c>
      <c r="G253" s="3" t="n">
        <v>1200</v>
      </c>
      <c r="H253" s="0" t="s">
        <v>13</v>
      </c>
      <c r="I253" s="0" t="s">
        <v>13</v>
      </c>
      <c r="J253" s="3" t="n">
        <v>1308</v>
      </c>
    </row>
    <row r="254" customFormat="false" ht="15" hidden="false" customHeight="false" outlineLevel="0" collapsed="false">
      <c r="A254" s="0" t="s">
        <v>515</v>
      </c>
      <c r="B254" s="1" t="n">
        <v>177442466</v>
      </c>
      <c r="C254" s="0" t="s">
        <v>516</v>
      </c>
      <c r="D254" s="0" t="n">
        <v>6713</v>
      </c>
      <c r="E254" s="2" t="n">
        <v>6419</v>
      </c>
      <c r="F254" s="0" t="e">
        <f aca="false">NA()</f>
        <v>#N/A</v>
      </c>
      <c r="G254" s="3" t="n">
        <v>64190</v>
      </c>
      <c r="H254" s="0" t="s">
        <v>13</v>
      </c>
      <c r="I254" s="0" t="s">
        <v>13</v>
      </c>
      <c r="J254" s="3" t="n">
        <v>69967.1</v>
      </c>
    </row>
    <row r="255" customFormat="false" ht="15" hidden="false" customHeight="false" outlineLevel="0" collapsed="false">
      <c r="A255" s="0" t="s">
        <v>517</v>
      </c>
      <c r="B255" s="1" t="n">
        <v>108649237</v>
      </c>
      <c r="C255" s="0" t="s">
        <v>518</v>
      </c>
      <c r="D255" s="0" t="n">
        <v>52</v>
      </c>
      <c r="E255" s="2" t="n">
        <v>51</v>
      </c>
      <c r="F255" s="0" t="e">
        <f aca="false">NA()</f>
        <v>#N/A</v>
      </c>
      <c r="G255" s="3" t="n">
        <v>510</v>
      </c>
      <c r="H255" s="0" t="s">
        <v>13</v>
      </c>
      <c r="I255" s="0" t="s">
        <v>13</v>
      </c>
      <c r="J255" s="3" t="n">
        <v>555.9</v>
      </c>
    </row>
    <row r="256" customFormat="false" ht="15" hidden="false" customHeight="false" outlineLevel="0" collapsed="false">
      <c r="A256" s="0" t="s">
        <v>519</v>
      </c>
      <c r="B256" s="1" t="n">
        <v>202067302</v>
      </c>
      <c r="C256" s="0" t="s">
        <v>520</v>
      </c>
      <c r="D256" s="0" t="n">
        <v>6432</v>
      </c>
      <c r="E256" s="2" t="n">
        <v>4604</v>
      </c>
      <c r="F256" s="0" t="e">
        <f aca="false">NA()</f>
        <v>#N/A</v>
      </c>
      <c r="G256" s="3" t="n">
        <v>46040</v>
      </c>
      <c r="H256" s="0" t="s">
        <v>13</v>
      </c>
      <c r="I256" s="0" t="s">
        <v>13</v>
      </c>
      <c r="J256" s="3" t="n">
        <v>50183.6</v>
      </c>
    </row>
    <row r="257" customFormat="false" ht="15" hidden="false" customHeight="false" outlineLevel="0" collapsed="false">
      <c r="A257" s="0" t="s">
        <v>521</v>
      </c>
      <c r="B257" s="1" t="n">
        <v>131088088</v>
      </c>
      <c r="C257" s="0" t="s">
        <v>522</v>
      </c>
      <c r="D257" s="0" t="n">
        <v>6336</v>
      </c>
      <c r="E257" s="2" t="n">
        <v>6321</v>
      </c>
      <c r="F257" s="0" t="e">
        <f aca="false">NA()</f>
        <v>#N/A</v>
      </c>
      <c r="G257" s="3" t="n">
        <v>63210</v>
      </c>
      <c r="H257" s="0" t="s">
        <v>13</v>
      </c>
      <c r="I257" s="0" t="s">
        <v>13</v>
      </c>
      <c r="J257" s="3" t="n">
        <v>68898.9</v>
      </c>
    </row>
    <row r="258" customFormat="false" ht="15" hidden="false" customHeight="false" outlineLevel="0" collapsed="false">
      <c r="A258" s="0" t="s">
        <v>523</v>
      </c>
      <c r="B258" s="1" t="n">
        <v>204797517</v>
      </c>
      <c r="C258" s="0" t="s">
        <v>524</v>
      </c>
      <c r="D258" s="0" t="n">
        <v>750</v>
      </c>
      <c r="E258" s="2" t="n">
        <v>640</v>
      </c>
      <c r="F258" s="0" t="e">
        <f aca="false">NA()</f>
        <v>#N/A</v>
      </c>
      <c r="G258" s="3" t="n">
        <v>6400</v>
      </c>
      <c r="H258" s="0" t="s">
        <v>13</v>
      </c>
      <c r="I258" s="0" t="s">
        <v>13</v>
      </c>
      <c r="J258" s="3" t="n">
        <v>6976</v>
      </c>
    </row>
    <row r="259" customFormat="false" ht="15" hidden="false" customHeight="false" outlineLevel="0" collapsed="false">
      <c r="A259" s="0" t="s">
        <v>525</v>
      </c>
      <c r="B259" s="1" t="n">
        <v>205646137</v>
      </c>
      <c r="C259" s="0" t="s">
        <v>526</v>
      </c>
      <c r="D259" s="0" t="n">
        <v>219</v>
      </c>
      <c r="E259" s="2" t="n">
        <v>219</v>
      </c>
      <c r="F259" s="0" t="e">
        <f aca="false">NA()</f>
        <v>#N/A</v>
      </c>
      <c r="G259" s="3" t="n">
        <v>2190</v>
      </c>
      <c r="H259" s="0" t="s">
        <v>13</v>
      </c>
      <c r="I259" s="0" t="s">
        <v>13</v>
      </c>
      <c r="J259" s="3" t="n">
        <v>2387.1</v>
      </c>
    </row>
    <row r="260" customFormat="false" ht="15" hidden="false" customHeight="false" outlineLevel="0" collapsed="false">
      <c r="A260" s="0" t="s">
        <v>527</v>
      </c>
      <c r="B260" s="1" t="n">
        <v>205817015</v>
      </c>
      <c r="C260" s="0" t="s">
        <v>528</v>
      </c>
      <c r="D260" s="0" t="n">
        <v>326</v>
      </c>
      <c r="E260" s="2" t="n">
        <v>210</v>
      </c>
      <c r="F260" s="0" t="e">
        <f aca="false">NA()</f>
        <v>#N/A</v>
      </c>
      <c r="G260" s="3" t="n">
        <v>2100</v>
      </c>
      <c r="H260" s="0" t="s">
        <v>13</v>
      </c>
      <c r="I260" s="0" t="s">
        <v>13</v>
      </c>
      <c r="J260" s="3" t="n">
        <v>2289</v>
      </c>
    </row>
    <row r="261" customFormat="false" ht="15" hidden="false" customHeight="false" outlineLevel="0" collapsed="false">
      <c r="A261" s="0" t="s">
        <v>529</v>
      </c>
      <c r="B261" s="1" t="n">
        <v>4012251083</v>
      </c>
      <c r="C261" s="0" t="s">
        <v>530</v>
      </c>
      <c r="D261" s="0" t="n">
        <v>120</v>
      </c>
      <c r="E261" s="2" t="n">
        <v>120</v>
      </c>
      <c r="F261" s="0" t="e">
        <f aca="false">NA()</f>
        <v>#N/A</v>
      </c>
      <c r="G261" s="3" t="n">
        <v>1200</v>
      </c>
      <c r="H261" s="0" t="s">
        <v>13</v>
      </c>
      <c r="I261" s="0" t="s">
        <v>16</v>
      </c>
      <c r="J261" s="3" t="n">
        <v>1200</v>
      </c>
    </row>
    <row r="262" customFormat="false" ht="15" hidden="false" customHeight="false" outlineLevel="0" collapsed="false">
      <c r="A262" s="0" t="s">
        <v>531</v>
      </c>
      <c r="B262" s="1" t="n">
        <v>6102228910</v>
      </c>
      <c r="C262" s="0" t="s">
        <v>532</v>
      </c>
      <c r="D262" s="0" t="n">
        <v>267</v>
      </c>
      <c r="E262" s="2" t="n">
        <v>187</v>
      </c>
      <c r="F262" s="0" t="e">
        <f aca="false">NA()</f>
        <v>#N/A</v>
      </c>
      <c r="G262" s="3" t="n">
        <v>1870</v>
      </c>
      <c r="H262" s="0" t="s">
        <v>13</v>
      </c>
      <c r="I262" s="0" t="s">
        <v>16</v>
      </c>
      <c r="J262" s="3" t="n">
        <v>1870</v>
      </c>
    </row>
    <row r="263" customFormat="false" ht="15" hidden="false" customHeight="false" outlineLevel="0" collapsed="false">
      <c r="A263" s="0" t="s">
        <v>533</v>
      </c>
      <c r="B263" s="1" t="n">
        <v>177521465</v>
      </c>
      <c r="C263" s="0" t="s">
        <v>534</v>
      </c>
      <c r="D263" s="0" t="n">
        <v>90</v>
      </c>
      <c r="E263" s="2" t="n">
        <v>90</v>
      </c>
      <c r="F263" s="0" t="e">
        <f aca="false">NA()</f>
        <v>#N/A</v>
      </c>
      <c r="G263" s="3" t="n">
        <v>900</v>
      </c>
      <c r="H263" s="0" t="s">
        <v>13</v>
      </c>
      <c r="I263" s="0" t="s">
        <v>16</v>
      </c>
      <c r="J263" s="3" t="n">
        <v>900</v>
      </c>
    </row>
    <row r="264" customFormat="false" ht="15" hidden="false" customHeight="false" outlineLevel="0" collapsed="false">
      <c r="A264" s="0" t="s">
        <v>535</v>
      </c>
      <c r="B264" s="1" t="n">
        <v>200870633</v>
      </c>
      <c r="C264" s="0" t="s">
        <v>536</v>
      </c>
      <c r="D264" s="0" t="n">
        <v>348</v>
      </c>
      <c r="E264" s="2" t="n">
        <v>348</v>
      </c>
      <c r="F264" s="0" t="e">
        <f aca="false">NA()</f>
        <v>#N/A</v>
      </c>
      <c r="G264" s="3" t="n">
        <v>3480</v>
      </c>
      <c r="H264" s="0" t="s">
        <v>13</v>
      </c>
      <c r="I264" s="0" t="s">
        <v>16</v>
      </c>
      <c r="J264" s="3" t="n">
        <v>3480</v>
      </c>
    </row>
    <row r="265" customFormat="false" ht="15" hidden="false" customHeight="false" outlineLevel="0" collapsed="false">
      <c r="A265" s="0" t="s">
        <v>537</v>
      </c>
      <c r="B265" s="1" t="n">
        <v>147005382</v>
      </c>
      <c r="C265" s="0" t="s">
        <v>538</v>
      </c>
      <c r="D265" s="0" t="n">
        <v>718</v>
      </c>
      <c r="E265" s="2" t="n">
        <v>413</v>
      </c>
      <c r="F265" s="0" t="e">
        <f aca="false">NA()</f>
        <v>#N/A</v>
      </c>
      <c r="G265" s="3" t="n">
        <v>4130</v>
      </c>
      <c r="H265" s="0" t="s">
        <v>13</v>
      </c>
      <c r="I265" s="0" t="s">
        <v>13</v>
      </c>
      <c r="J265" s="3" t="n">
        <v>4501.7</v>
      </c>
    </row>
    <row r="266" customFormat="false" ht="15" hidden="false" customHeight="false" outlineLevel="0" collapsed="false">
      <c r="A266" s="0" t="s">
        <v>539</v>
      </c>
      <c r="B266" s="1" t="n">
        <v>9809268480</v>
      </c>
      <c r="C266" s="0" t="s">
        <v>540</v>
      </c>
      <c r="D266" s="0" t="n">
        <v>214</v>
      </c>
      <c r="E266" s="2" t="n">
        <v>180</v>
      </c>
      <c r="F266" s="0" t="e">
        <f aca="false">NA()</f>
        <v>#N/A</v>
      </c>
      <c r="G266" s="3" t="n">
        <v>1800</v>
      </c>
      <c r="H266" s="0" t="s">
        <v>13</v>
      </c>
      <c r="I266" s="0" t="s">
        <v>16</v>
      </c>
      <c r="J266" s="3" t="n">
        <v>1800</v>
      </c>
    </row>
    <row r="267" customFormat="false" ht="15" hidden="false" customHeight="false" outlineLevel="0" collapsed="false">
      <c r="A267" s="0" t="s">
        <v>541</v>
      </c>
      <c r="B267" s="1" t="n">
        <v>202645069</v>
      </c>
      <c r="C267" s="0" t="s">
        <v>542</v>
      </c>
      <c r="D267" s="0" t="n">
        <v>120</v>
      </c>
      <c r="E267" s="2" t="n">
        <v>120</v>
      </c>
      <c r="F267" s="0" t="e">
        <f aca="false">NA()</f>
        <v>#N/A</v>
      </c>
      <c r="G267" s="3" t="n">
        <v>1200</v>
      </c>
      <c r="H267" s="0" t="s">
        <v>13</v>
      </c>
      <c r="I267" s="0" t="s">
        <v>13</v>
      </c>
      <c r="J267" s="3" t="n">
        <v>1308</v>
      </c>
    </row>
    <row r="268" customFormat="false" ht="15" hidden="false" customHeight="false" outlineLevel="0" collapsed="false">
      <c r="A268" s="0" t="s">
        <v>543</v>
      </c>
      <c r="B268" s="1" t="n">
        <v>202029814</v>
      </c>
      <c r="C268" s="0" t="s">
        <v>544</v>
      </c>
      <c r="D268" s="0" t="n">
        <v>150</v>
      </c>
      <c r="E268" s="2" t="n">
        <v>90</v>
      </c>
      <c r="F268" s="0" t="e">
        <f aca="false">NA()</f>
        <v>#N/A</v>
      </c>
      <c r="G268" s="3" t="n">
        <v>900</v>
      </c>
      <c r="H268" s="0" t="s">
        <v>13</v>
      </c>
      <c r="I268" s="0" t="s">
        <v>13</v>
      </c>
      <c r="J268" s="3" t="n">
        <v>981</v>
      </c>
    </row>
    <row r="269" customFormat="false" ht="15" hidden="false" customHeight="false" outlineLevel="0" collapsed="false">
      <c r="A269" s="0" t="s">
        <v>545</v>
      </c>
      <c r="B269" s="1" t="n">
        <v>200198388</v>
      </c>
      <c r="C269" s="0" t="s">
        <v>546</v>
      </c>
      <c r="D269" s="0" t="n">
        <v>3912</v>
      </c>
      <c r="E269" s="2" t="n">
        <v>3912</v>
      </c>
      <c r="F269" s="0" t="e">
        <f aca="false">NA()</f>
        <v>#N/A</v>
      </c>
      <c r="G269" s="3" t="n">
        <v>39120</v>
      </c>
      <c r="H269" s="0" t="s">
        <v>13</v>
      </c>
      <c r="I269" s="0" t="s">
        <v>13</v>
      </c>
      <c r="J269" s="3" t="n">
        <v>42640.8</v>
      </c>
    </row>
    <row r="270" customFormat="false" ht="15" hidden="false" customHeight="false" outlineLevel="0" collapsed="false">
      <c r="A270" s="0" t="s">
        <v>547</v>
      </c>
      <c r="B270" s="1" t="n">
        <v>203926667</v>
      </c>
      <c r="C270" s="0" t="s">
        <v>548</v>
      </c>
      <c r="D270" s="0" t="n">
        <v>252</v>
      </c>
      <c r="E270" s="2" t="n">
        <v>146</v>
      </c>
      <c r="F270" s="0" t="e">
        <f aca="false">NA()</f>
        <v>#N/A</v>
      </c>
      <c r="G270" s="3" t="n">
        <v>1460</v>
      </c>
      <c r="H270" s="0" t="s">
        <v>13</v>
      </c>
      <c r="I270" s="0" t="s">
        <v>13</v>
      </c>
      <c r="J270" s="3" t="n">
        <v>1591.4</v>
      </c>
    </row>
    <row r="271" customFormat="false" ht="15" hidden="false" customHeight="false" outlineLevel="0" collapsed="false">
      <c r="A271" s="0" t="s">
        <v>549</v>
      </c>
      <c r="B271" s="1" t="n">
        <v>206112499</v>
      </c>
      <c r="C271" s="0" t="s">
        <v>550</v>
      </c>
      <c r="D271" s="0" t="n">
        <v>150</v>
      </c>
      <c r="E271" s="2" t="n">
        <v>150</v>
      </c>
      <c r="F271" s="0" t="e">
        <f aca="false">NA()</f>
        <v>#N/A</v>
      </c>
      <c r="G271" s="3" t="n">
        <v>1500</v>
      </c>
      <c r="H271" s="0" t="s">
        <v>13</v>
      </c>
      <c r="I271" s="0" t="s">
        <v>13</v>
      </c>
      <c r="J271" s="3" t="n">
        <v>1635</v>
      </c>
    </row>
    <row r="272" customFormat="false" ht="15" hidden="false" customHeight="false" outlineLevel="0" collapsed="false">
      <c r="A272" s="0" t="s">
        <v>551</v>
      </c>
      <c r="B272" s="1" t="n">
        <v>203440245</v>
      </c>
      <c r="C272" s="0" t="s">
        <v>552</v>
      </c>
      <c r="D272" s="0" t="n">
        <v>337</v>
      </c>
      <c r="E272" s="2" t="n">
        <v>337</v>
      </c>
      <c r="F272" s="0" t="e">
        <f aca="false">NA()</f>
        <v>#N/A</v>
      </c>
      <c r="G272" s="3" t="n">
        <v>3370</v>
      </c>
      <c r="H272" s="0" t="s">
        <v>13</v>
      </c>
      <c r="I272" s="0" t="s">
        <v>13</v>
      </c>
      <c r="J272" s="3" t="n">
        <v>3673.3</v>
      </c>
    </row>
    <row r="273" customFormat="false" ht="15" hidden="false" customHeight="false" outlineLevel="0" collapsed="false">
      <c r="A273" s="0" t="s">
        <v>553</v>
      </c>
      <c r="B273" s="1" t="n">
        <v>175286794</v>
      </c>
      <c r="C273" s="0" t="s">
        <v>554</v>
      </c>
      <c r="D273" s="0" t="n">
        <v>6229</v>
      </c>
      <c r="E273" s="2" t="n">
        <v>5563</v>
      </c>
      <c r="F273" s="0" t="e">
        <f aca="false">NA()</f>
        <v>#N/A</v>
      </c>
      <c r="G273" s="3" t="n">
        <v>55630</v>
      </c>
      <c r="H273" s="0" t="s">
        <v>13</v>
      </c>
      <c r="I273" s="0" t="s">
        <v>13</v>
      </c>
      <c r="J273" s="3" t="n">
        <v>60636.7</v>
      </c>
    </row>
    <row r="274" customFormat="false" ht="15" hidden="false" customHeight="false" outlineLevel="0" collapsed="false">
      <c r="A274" s="0" t="s">
        <v>555</v>
      </c>
      <c r="B274" s="1" t="n">
        <v>131342202</v>
      </c>
      <c r="C274" s="0" t="s">
        <v>556</v>
      </c>
      <c r="D274" s="0" t="n">
        <v>162</v>
      </c>
      <c r="E274" s="2" t="n">
        <v>162</v>
      </c>
      <c r="F274" s="0" t="e">
        <f aca="false">NA()</f>
        <v>#N/A</v>
      </c>
      <c r="G274" s="3" t="n">
        <v>1620</v>
      </c>
      <c r="H274" s="0" t="s">
        <v>13</v>
      </c>
      <c r="I274" s="0" t="s">
        <v>13</v>
      </c>
      <c r="J274" s="3" t="n">
        <v>1765.8</v>
      </c>
    </row>
    <row r="275" customFormat="false" ht="15" hidden="false" customHeight="false" outlineLevel="0" collapsed="false">
      <c r="A275" s="0" t="s">
        <v>557</v>
      </c>
      <c r="B275" s="1" t="n">
        <v>193115</v>
      </c>
      <c r="C275" s="0" t="s">
        <v>558</v>
      </c>
      <c r="D275" s="0" t="n">
        <v>286</v>
      </c>
      <c r="E275" s="2" t="n">
        <v>286</v>
      </c>
      <c r="F275" s="0" t="e">
        <f aca="false">NA()</f>
        <v>#N/A</v>
      </c>
      <c r="G275" s="3" t="n">
        <v>2860</v>
      </c>
      <c r="H275" s="0" t="s">
        <v>16</v>
      </c>
      <c r="I275" s="0" t="s">
        <v>13</v>
      </c>
      <c r="J275" s="3" t="n">
        <f aca="false">G275*1.2</f>
        <v>3432</v>
      </c>
    </row>
    <row r="276" customFormat="false" ht="15" hidden="false" customHeight="false" outlineLevel="0" collapsed="false">
      <c r="A276" s="0" t="s">
        <v>559</v>
      </c>
      <c r="B276" s="1" t="n">
        <v>200961766</v>
      </c>
      <c r="C276" s="0" t="s">
        <v>560</v>
      </c>
      <c r="D276" s="0" t="n">
        <v>3355</v>
      </c>
      <c r="E276" s="2" t="n">
        <v>3053</v>
      </c>
      <c r="F276" s="0" t="e">
        <f aca="false">NA()</f>
        <v>#N/A</v>
      </c>
      <c r="G276" s="3" t="n">
        <v>30530</v>
      </c>
      <c r="H276" s="0" t="s">
        <v>13</v>
      </c>
      <c r="I276" s="0" t="s">
        <v>13</v>
      </c>
      <c r="J276" s="3" t="n">
        <v>33277.7</v>
      </c>
    </row>
    <row r="277" customFormat="false" ht="15" hidden="false" customHeight="false" outlineLevel="0" collapsed="false">
      <c r="A277" s="0" t="s">
        <v>561</v>
      </c>
      <c r="B277" s="1" t="n">
        <v>1931150400</v>
      </c>
      <c r="C277" s="0" t="s">
        <v>562</v>
      </c>
      <c r="D277" s="0" t="n">
        <v>120</v>
      </c>
      <c r="E277" s="2" t="n">
        <v>120</v>
      </c>
      <c r="F277" s="0" t="e">
        <f aca="false">NA()</f>
        <v>#N/A</v>
      </c>
      <c r="G277" s="3" t="n">
        <v>1200</v>
      </c>
      <c r="H277" s="0" t="s">
        <v>13</v>
      </c>
      <c r="I277" s="0" t="s">
        <v>16</v>
      </c>
      <c r="J277" s="3" t="n">
        <v>1200</v>
      </c>
    </row>
    <row r="278" customFormat="false" ht="15" hidden="false" customHeight="false" outlineLevel="0" collapsed="false">
      <c r="A278" s="0" t="s">
        <v>563</v>
      </c>
      <c r="B278" s="1" t="n">
        <v>200144928</v>
      </c>
      <c r="C278" s="0" t="s">
        <v>564</v>
      </c>
      <c r="D278" s="0" t="n">
        <v>499</v>
      </c>
      <c r="E278" s="2" t="n">
        <v>481</v>
      </c>
      <c r="F278" s="0" t="e">
        <f aca="false">NA()</f>
        <v>#N/A</v>
      </c>
      <c r="G278" s="3" t="n">
        <v>4810</v>
      </c>
      <c r="H278" s="0" t="s">
        <v>13</v>
      </c>
      <c r="I278" s="0" t="s">
        <v>13</v>
      </c>
      <c r="J278" s="3" t="n">
        <v>5242.9</v>
      </c>
    </row>
    <row r="279" customFormat="false" ht="15" hidden="false" customHeight="false" outlineLevel="0" collapsed="false">
      <c r="A279" s="0" t="s">
        <v>565</v>
      </c>
      <c r="B279" s="1" t="n">
        <v>6950180058</v>
      </c>
      <c r="C279" s="0" t="s">
        <v>566</v>
      </c>
      <c r="D279" s="0" t="n">
        <v>220</v>
      </c>
      <c r="E279" s="2" t="n">
        <v>176</v>
      </c>
      <c r="F279" s="0" t="e">
        <f aca="false">NA()</f>
        <v>#N/A</v>
      </c>
      <c r="G279" s="3" t="n">
        <v>1760</v>
      </c>
      <c r="H279" s="0" t="s">
        <v>13</v>
      </c>
      <c r="I279" s="0" t="s">
        <v>16</v>
      </c>
      <c r="J279" s="3" t="n">
        <v>1760</v>
      </c>
    </row>
    <row r="280" customFormat="false" ht="15" hidden="false" customHeight="false" outlineLevel="0" collapsed="false">
      <c r="A280" s="0" t="s">
        <v>567</v>
      </c>
      <c r="B280" s="1" t="n">
        <v>205790276</v>
      </c>
      <c r="C280" s="0" t="s">
        <v>568</v>
      </c>
      <c r="D280" s="0" t="n">
        <v>294</v>
      </c>
      <c r="E280" s="2" t="n">
        <v>197</v>
      </c>
      <c r="F280" s="0" t="e">
        <f aca="false">NA()</f>
        <v>#N/A</v>
      </c>
      <c r="G280" s="3" t="n">
        <v>1970</v>
      </c>
      <c r="H280" s="0" t="s">
        <v>13</v>
      </c>
      <c r="I280" s="0" t="s">
        <v>13</v>
      </c>
      <c r="J280" s="3" t="n">
        <v>2147.3</v>
      </c>
    </row>
    <row r="281" customFormat="false" ht="15" hidden="false" customHeight="false" outlineLevel="0" collapsed="false">
      <c r="A281" s="0" t="s">
        <v>569</v>
      </c>
      <c r="B281" s="1" t="n">
        <v>813208525</v>
      </c>
      <c r="C281" s="0" t="s">
        <v>570</v>
      </c>
      <c r="D281" s="0" t="n">
        <v>1362</v>
      </c>
      <c r="E281" s="2" t="n">
        <v>1248</v>
      </c>
      <c r="F281" s="0" t="e">
        <f aca="false">NA()</f>
        <v>#N/A</v>
      </c>
      <c r="G281" s="3" t="n">
        <v>12480</v>
      </c>
      <c r="H281" s="0" t="s">
        <v>13</v>
      </c>
      <c r="I281" s="0" t="s">
        <v>13</v>
      </c>
      <c r="J281" s="3" t="n">
        <v>13603.2</v>
      </c>
    </row>
    <row r="282" customFormat="false" ht="15" hidden="false" customHeight="false" outlineLevel="0" collapsed="false">
      <c r="A282" s="0" t="s">
        <v>571</v>
      </c>
      <c r="B282" s="1" t="n">
        <v>176094665</v>
      </c>
      <c r="C282" s="0" t="s">
        <v>572</v>
      </c>
      <c r="D282" s="0" t="n">
        <v>1218</v>
      </c>
      <c r="E282" s="2" t="n">
        <v>1198</v>
      </c>
      <c r="F282" s="0" t="e">
        <f aca="false">NA()</f>
        <v>#N/A</v>
      </c>
      <c r="G282" s="3" t="n">
        <v>11980</v>
      </c>
      <c r="H282" s="0" t="s">
        <v>16</v>
      </c>
      <c r="I282" s="0" t="s">
        <v>13</v>
      </c>
      <c r="J282" s="3" t="n">
        <f aca="false">G282*1.2</f>
        <v>14376</v>
      </c>
    </row>
    <row r="283" customFormat="false" ht="15" hidden="false" customHeight="false" outlineLevel="0" collapsed="false">
      <c r="A283" s="0" t="s">
        <v>573</v>
      </c>
      <c r="B283" s="1" t="n">
        <v>471504</v>
      </c>
      <c r="C283" s="0" t="s">
        <v>574</v>
      </c>
      <c r="D283" s="0" t="n">
        <v>845</v>
      </c>
      <c r="E283" s="2" t="n">
        <v>820</v>
      </c>
      <c r="F283" s="0" t="e">
        <f aca="false">NA()</f>
        <v>#N/A</v>
      </c>
      <c r="G283" s="3" t="n">
        <v>8200</v>
      </c>
      <c r="H283" s="0" t="s">
        <v>16</v>
      </c>
      <c r="I283" s="0" t="s">
        <v>16</v>
      </c>
      <c r="J283" s="3" t="n">
        <v>8200</v>
      </c>
    </row>
    <row r="284" customFormat="false" ht="15" hidden="false" customHeight="false" outlineLevel="0" collapsed="false">
      <c r="A284" s="0" t="s">
        <v>575</v>
      </c>
      <c r="B284" s="1" t="n">
        <v>201908186</v>
      </c>
      <c r="C284" s="0" t="s">
        <v>576</v>
      </c>
      <c r="D284" s="0" t="n">
        <v>90</v>
      </c>
      <c r="E284" s="2" t="n">
        <v>90</v>
      </c>
      <c r="F284" s="0" t="e">
        <f aca="false">NA()</f>
        <v>#N/A</v>
      </c>
      <c r="G284" s="3" t="n">
        <v>900</v>
      </c>
      <c r="H284" s="0" t="s">
        <v>13</v>
      </c>
      <c r="I284" s="0" t="s">
        <v>13</v>
      </c>
      <c r="J284" s="3" t="n">
        <v>981</v>
      </c>
    </row>
    <row r="285" customFormat="false" ht="15" hidden="false" customHeight="false" outlineLevel="0" collapsed="false">
      <c r="A285" s="0" t="s">
        <v>577</v>
      </c>
      <c r="B285" s="1" t="n">
        <v>117605439</v>
      </c>
      <c r="C285" s="0" t="s">
        <v>578</v>
      </c>
      <c r="D285" s="0" t="n">
        <v>120</v>
      </c>
      <c r="E285" s="2" t="n">
        <v>120</v>
      </c>
      <c r="F285" s="0" t="e">
        <f aca="false">NA()</f>
        <v>#N/A</v>
      </c>
      <c r="G285" s="3" t="n">
        <v>1200</v>
      </c>
      <c r="H285" s="0" t="s">
        <v>13</v>
      </c>
      <c r="I285" s="0" t="s">
        <v>13</v>
      </c>
      <c r="J285" s="3" t="n">
        <v>1308</v>
      </c>
    </row>
    <row r="286" customFormat="false" ht="15" hidden="false" customHeight="false" outlineLevel="0" collapsed="false">
      <c r="A286" s="0" t="s">
        <v>579</v>
      </c>
      <c r="B286" s="1" t="n">
        <v>202092259</v>
      </c>
      <c r="C286" s="0" t="s">
        <v>580</v>
      </c>
      <c r="D286" s="0" t="n">
        <v>103</v>
      </c>
      <c r="E286" s="2" t="n">
        <v>83</v>
      </c>
      <c r="F286" s="0" t="e">
        <f aca="false">NA()</f>
        <v>#N/A</v>
      </c>
      <c r="G286" s="3" t="n">
        <v>830</v>
      </c>
      <c r="H286" s="0" t="s">
        <v>13</v>
      </c>
      <c r="I286" s="0" t="s">
        <v>13</v>
      </c>
      <c r="J286" s="3" t="n">
        <v>904.7</v>
      </c>
    </row>
    <row r="287" customFormat="false" ht="15" hidden="false" customHeight="false" outlineLevel="0" collapsed="false">
      <c r="A287" s="0" t="s">
        <v>581</v>
      </c>
      <c r="B287" s="1" t="n">
        <v>931657</v>
      </c>
      <c r="C287" s="0" t="s">
        <v>582</v>
      </c>
      <c r="D287" s="0" t="n">
        <v>768</v>
      </c>
      <c r="E287" s="2" t="n">
        <v>727</v>
      </c>
      <c r="F287" s="0" t="e">
        <f aca="false">NA()</f>
        <v>#N/A</v>
      </c>
      <c r="G287" s="3" t="n">
        <v>7270</v>
      </c>
      <c r="H287" s="0" t="s">
        <v>16</v>
      </c>
      <c r="I287" s="0" t="s">
        <v>13</v>
      </c>
      <c r="J287" s="3" t="n">
        <f aca="false">G287*1.2</f>
        <v>8724</v>
      </c>
    </row>
    <row r="288" customFormat="false" ht="15" hidden="false" customHeight="false" outlineLevel="0" collapsed="false">
      <c r="A288" s="0" t="s">
        <v>583</v>
      </c>
      <c r="B288" s="1" t="n">
        <v>103779328</v>
      </c>
      <c r="C288" s="0" t="s">
        <v>584</v>
      </c>
      <c r="D288" s="0" t="n">
        <v>243</v>
      </c>
      <c r="E288" s="2" t="n">
        <v>199</v>
      </c>
      <c r="F288" s="0" t="e">
        <f aca="false">NA()</f>
        <v>#N/A</v>
      </c>
      <c r="G288" s="3" t="n">
        <v>1990</v>
      </c>
      <c r="H288" s="0" t="s">
        <v>13</v>
      </c>
      <c r="I288" s="0" t="s">
        <v>13</v>
      </c>
      <c r="J288" s="3" t="n">
        <v>2169.1</v>
      </c>
    </row>
    <row r="289" customFormat="false" ht="15" hidden="false" customHeight="false" outlineLevel="0" collapsed="false">
      <c r="A289" s="0" t="s">
        <v>585</v>
      </c>
      <c r="B289" s="1" t="n">
        <v>204359903</v>
      </c>
      <c r="C289" s="0" t="s">
        <v>586</v>
      </c>
      <c r="D289" s="0" t="n">
        <v>90</v>
      </c>
      <c r="E289" s="2" t="n">
        <v>90</v>
      </c>
      <c r="F289" s="0" t="e">
        <f aca="false">NA()</f>
        <v>#N/A</v>
      </c>
      <c r="G289" s="3" t="n">
        <v>900</v>
      </c>
      <c r="H289" s="0" t="s">
        <v>13</v>
      </c>
      <c r="I289" s="0" t="s">
        <v>16</v>
      </c>
      <c r="J289" s="3" t="n">
        <v>900</v>
      </c>
    </row>
    <row r="290" customFormat="false" ht="15" hidden="false" customHeight="false" outlineLevel="0" collapsed="false">
      <c r="A290" s="0" t="s">
        <v>587</v>
      </c>
      <c r="B290" s="1" t="n">
        <v>124121723</v>
      </c>
      <c r="C290" s="0" t="s">
        <v>588</v>
      </c>
      <c r="D290" s="0" t="n">
        <v>7832</v>
      </c>
      <c r="E290" s="2" t="n">
        <v>7775</v>
      </c>
      <c r="F290" s="0" t="e">
        <f aca="false">NA()</f>
        <v>#N/A</v>
      </c>
      <c r="G290" s="3" t="n">
        <v>77750</v>
      </c>
      <c r="H290" s="0" t="s">
        <v>13</v>
      </c>
      <c r="I290" s="0" t="s">
        <v>13</v>
      </c>
      <c r="J290" s="3" t="n">
        <v>84747.5</v>
      </c>
    </row>
    <row r="291" customFormat="false" ht="15" hidden="false" customHeight="false" outlineLevel="0" collapsed="false">
      <c r="A291" s="0" t="s">
        <v>589</v>
      </c>
      <c r="B291" s="1" t="n">
        <v>812045908</v>
      </c>
      <c r="C291" s="0" t="s">
        <v>590</v>
      </c>
      <c r="D291" s="0" t="n">
        <v>90</v>
      </c>
      <c r="E291" s="2" t="n">
        <v>90</v>
      </c>
      <c r="F291" s="0" t="e">
        <f aca="false">NA()</f>
        <v>#N/A</v>
      </c>
      <c r="G291" s="3" t="n">
        <v>900</v>
      </c>
      <c r="H291" s="0" t="s">
        <v>13</v>
      </c>
      <c r="I291" s="0" t="s">
        <v>13</v>
      </c>
      <c r="J291" s="3" t="n">
        <v>981</v>
      </c>
    </row>
    <row r="292" customFormat="false" ht="15" hidden="false" customHeight="false" outlineLevel="0" collapsed="false">
      <c r="A292" s="0" t="s">
        <v>591</v>
      </c>
      <c r="B292" s="1" t="n">
        <v>202081202</v>
      </c>
      <c r="C292" s="0" t="s">
        <v>592</v>
      </c>
      <c r="D292" s="0" t="n">
        <v>90</v>
      </c>
      <c r="E292" s="2" t="n">
        <v>90</v>
      </c>
      <c r="F292" s="0" t="e">
        <f aca="false">NA()</f>
        <v>#N/A</v>
      </c>
      <c r="G292" s="3" t="n">
        <v>900</v>
      </c>
      <c r="H292" s="0" t="s">
        <v>13</v>
      </c>
      <c r="I292" s="0" t="s">
        <v>13</v>
      </c>
      <c r="J292" s="3" t="n">
        <v>981</v>
      </c>
    </row>
    <row r="293" customFormat="false" ht="15" hidden="false" customHeight="false" outlineLevel="0" collapsed="false">
      <c r="A293" s="0" t="s">
        <v>593</v>
      </c>
      <c r="B293" s="1" t="n">
        <v>206166187</v>
      </c>
      <c r="C293" s="0" t="s">
        <v>594</v>
      </c>
      <c r="D293" s="0" t="n">
        <v>210</v>
      </c>
      <c r="E293" s="2" t="n">
        <v>210</v>
      </c>
      <c r="F293" s="0" t="e">
        <f aca="false">NA()</f>
        <v>#N/A</v>
      </c>
      <c r="G293" s="3" t="n">
        <v>2100</v>
      </c>
      <c r="H293" s="0" t="s">
        <v>13</v>
      </c>
      <c r="I293" s="0" t="s">
        <v>16</v>
      </c>
      <c r="J293" s="3" t="n">
        <v>2100</v>
      </c>
    </row>
    <row r="294" customFormat="false" ht="15" hidden="false" customHeight="false" outlineLevel="0" collapsed="false">
      <c r="A294" s="0" t="s">
        <v>595</v>
      </c>
      <c r="B294" s="1" t="n">
        <v>103595611</v>
      </c>
      <c r="C294" s="0" t="s">
        <v>596</v>
      </c>
      <c r="D294" s="0" t="n">
        <v>915</v>
      </c>
      <c r="E294" s="2" t="n">
        <v>681</v>
      </c>
      <c r="F294" s="0" t="e">
        <f aca="false">NA()</f>
        <v>#N/A</v>
      </c>
      <c r="G294" s="3" t="n">
        <v>6810</v>
      </c>
      <c r="H294" s="0" t="s">
        <v>13</v>
      </c>
      <c r="I294" s="0" t="s">
        <v>13</v>
      </c>
      <c r="J294" s="3" t="n">
        <v>7422.9</v>
      </c>
    </row>
    <row r="295" customFormat="false" ht="15" hidden="false" customHeight="false" outlineLevel="0" collapsed="false">
      <c r="A295" s="0" t="s">
        <v>597</v>
      </c>
      <c r="B295" s="1" t="n">
        <v>814191872</v>
      </c>
      <c r="C295" s="0" t="s">
        <v>598</v>
      </c>
      <c r="D295" s="0" t="n">
        <v>1220</v>
      </c>
      <c r="E295" s="2" t="n">
        <v>1100</v>
      </c>
      <c r="F295" s="0" t="e">
        <f aca="false">NA()</f>
        <v>#N/A</v>
      </c>
      <c r="G295" s="3" t="n">
        <v>11000</v>
      </c>
      <c r="H295" s="0" t="s">
        <v>13</v>
      </c>
      <c r="I295" s="0" t="s">
        <v>13</v>
      </c>
      <c r="J295" s="3" t="n">
        <v>11990</v>
      </c>
    </row>
    <row r="296" customFormat="false" ht="15" hidden="false" customHeight="false" outlineLevel="0" collapsed="false">
      <c r="A296" s="0" t="s">
        <v>599</v>
      </c>
      <c r="B296" s="1" t="n">
        <v>202692609</v>
      </c>
      <c r="C296" s="0" t="s">
        <v>600</v>
      </c>
      <c r="D296" s="0" t="n">
        <v>810</v>
      </c>
      <c r="E296" s="2" t="n">
        <v>574</v>
      </c>
      <c r="F296" s="0" t="e">
        <f aca="false">NA()</f>
        <v>#N/A</v>
      </c>
      <c r="G296" s="3" t="n">
        <v>5740</v>
      </c>
      <c r="H296" s="0" t="s">
        <v>13</v>
      </c>
      <c r="I296" s="0" t="s">
        <v>13</v>
      </c>
      <c r="J296" s="3" t="n">
        <v>6256.6</v>
      </c>
    </row>
    <row r="297" customFormat="false" ht="15" hidden="false" customHeight="false" outlineLevel="0" collapsed="false">
      <c r="A297" s="0" t="s">
        <v>601</v>
      </c>
      <c r="B297" s="1" t="n">
        <v>205089574</v>
      </c>
      <c r="C297" s="0" t="s">
        <v>602</v>
      </c>
      <c r="D297" s="0" t="n">
        <v>4765</v>
      </c>
      <c r="E297" s="2" t="n">
        <v>4303</v>
      </c>
      <c r="F297" s="0" t="e">
        <f aca="false">NA()</f>
        <v>#N/A</v>
      </c>
      <c r="G297" s="3" t="n">
        <v>43030</v>
      </c>
      <c r="H297" s="0" t="s">
        <v>13</v>
      </c>
      <c r="I297" s="0" t="s">
        <v>13</v>
      </c>
      <c r="J297" s="3" t="n">
        <v>46902.7</v>
      </c>
    </row>
    <row r="298" customFormat="false" ht="15" hidden="false" customHeight="false" outlineLevel="0" collapsed="false">
      <c r="A298" s="0" t="s">
        <v>603</v>
      </c>
      <c r="B298" s="1" t="n">
        <v>812104705</v>
      </c>
      <c r="C298" s="0" t="s">
        <v>604</v>
      </c>
      <c r="D298" s="0" t="n">
        <v>386</v>
      </c>
      <c r="E298" s="2" t="n">
        <v>349</v>
      </c>
      <c r="F298" s="0" t="e">
        <f aca="false">NA()</f>
        <v>#N/A</v>
      </c>
      <c r="G298" s="3" t="n">
        <v>3490</v>
      </c>
      <c r="H298" s="0" t="s">
        <v>13</v>
      </c>
      <c r="I298" s="0" t="s">
        <v>13</v>
      </c>
      <c r="J298" s="3" t="n">
        <v>3804.1</v>
      </c>
    </row>
    <row r="299" customFormat="false" ht="15" hidden="false" customHeight="false" outlineLevel="0" collapsed="false">
      <c r="A299" s="0" t="s">
        <v>605</v>
      </c>
      <c r="B299" s="1" t="n">
        <v>6205100931</v>
      </c>
      <c r="C299" s="0" t="s">
        <v>606</v>
      </c>
      <c r="D299" s="0" t="n">
        <v>150</v>
      </c>
      <c r="E299" s="2" t="n">
        <v>150</v>
      </c>
      <c r="F299" s="0" t="e">
        <f aca="false">NA()</f>
        <v>#N/A</v>
      </c>
      <c r="G299" s="3" t="n">
        <v>1500</v>
      </c>
      <c r="H299" s="0" t="s">
        <v>13</v>
      </c>
      <c r="I299" s="0" t="s">
        <v>16</v>
      </c>
      <c r="J299" s="3" t="n">
        <v>1500</v>
      </c>
    </row>
    <row r="300" customFormat="false" ht="15" hidden="false" customHeight="false" outlineLevel="0" collapsed="false">
      <c r="A300" s="0" t="s">
        <v>607</v>
      </c>
      <c r="B300" s="1" t="n">
        <v>204662252</v>
      </c>
      <c r="C300" s="0" t="s">
        <v>608</v>
      </c>
      <c r="D300" s="0" t="n">
        <v>210</v>
      </c>
      <c r="E300" s="2" t="n">
        <v>178</v>
      </c>
      <c r="F300" s="0" t="e">
        <f aca="false">NA()</f>
        <v>#N/A</v>
      </c>
      <c r="G300" s="3" t="n">
        <v>1780</v>
      </c>
      <c r="H300" s="0" t="s">
        <v>13</v>
      </c>
      <c r="I300" s="0" t="s">
        <v>13</v>
      </c>
      <c r="J300" s="3" t="n">
        <v>1940.2</v>
      </c>
    </row>
    <row r="301" customFormat="false" ht="15" hidden="false" customHeight="false" outlineLevel="0" collapsed="false">
      <c r="A301" s="0" t="s">
        <v>609</v>
      </c>
      <c r="B301" s="1" t="n">
        <v>206036877</v>
      </c>
      <c r="C301" s="0" t="s">
        <v>610</v>
      </c>
      <c r="D301" s="0" t="n">
        <v>511</v>
      </c>
      <c r="E301" s="2" t="n">
        <v>284</v>
      </c>
      <c r="F301" s="0" t="e">
        <f aca="false">NA()</f>
        <v>#N/A</v>
      </c>
      <c r="G301" s="3" t="n">
        <v>2840</v>
      </c>
      <c r="H301" s="0" t="s">
        <v>13</v>
      </c>
      <c r="I301" s="0" t="s">
        <v>16</v>
      </c>
      <c r="J301" s="3" t="n">
        <v>2840</v>
      </c>
    </row>
    <row r="302" customFormat="false" ht="15" hidden="false" customHeight="false" outlineLevel="0" collapsed="false">
      <c r="A302" s="0" t="s">
        <v>611</v>
      </c>
      <c r="B302" s="1" t="n">
        <v>206827464</v>
      </c>
      <c r="C302" s="0" t="s">
        <v>612</v>
      </c>
      <c r="D302" s="0" t="n">
        <v>390</v>
      </c>
      <c r="E302" s="2" t="n">
        <v>382</v>
      </c>
      <c r="F302" s="0" t="e">
        <f aca="false">NA()</f>
        <v>#N/A</v>
      </c>
      <c r="G302" s="3" t="n">
        <v>3820</v>
      </c>
      <c r="H302" s="0" t="s">
        <v>13</v>
      </c>
      <c r="I302" s="0" t="s">
        <v>13</v>
      </c>
      <c r="J302" s="3" t="n">
        <v>4163.8</v>
      </c>
    </row>
    <row r="303" customFormat="false" ht="15" hidden="false" customHeight="false" outlineLevel="0" collapsed="false">
      <c r="A303" s="0" t="s">
        <v>613</v>
      </c>
      <c r="B303" s="1" t="n">
        <v>204219723</v>
      </c>
      <c r="C303" s="0" t="s">
        <v>614</v>
      </c>
      <c r="D303" s="0" t="n">
        <v>644</v>
      </c>
      <c r="E303" s="2" t="n">
        <v>644</v>
      </c>
      <c r="F303" s="0" t="e">
        <f aca="false">NA()</f>
        <v>#N/A</v>
      </c>
      <c r="G303" s="3" t="n">
        <v>6440</v>
      </c>
      <c r="H303" s="0" t="s">
        <v>13</v>
      </c>
      <c r="I303" s="0" t="s">
        <v>13</v>
      </c>
      <c r="J303" s="3" t="n">
        <v>7019.6</v>
      </c>
    </row>
    <row r="304" customFormat="false" ht="15" hidden="false" customHeight="false" outlineLevel="0" collapsed="false">
      <c r="A304" s="0" t="s">
        <v>615</v>
      </c>
      <c r="B304" s="1" t="n">
        <v>5702180837</v>
      </c>
      <c r="C304" s="0" t="s">
        <v>616</v>
      </c>
      <c r="D304" s="0" t="n">
        <v>764</v>
      </c>
      <c r="E304" s="2" t="n">
        <v>488</v>
      </c>
      <c r="F304" s="0" t="e">
        <f aca="false">NA()</f>
        <v>#N/A</v>
      </c>
      <c r="G304" s="3" t="n">
        <v>4880</v>
      </c>
      <c r="H304" s="0" t="s">
        <v>13</v>
      </c>
      <c r="I304" s="0" t="s">
        <v>16</v>
      </c>
      <c r="J304" s="3" t="n">
        <v>4880</v>
      </c>
    </row>
    <row r="305" customFormat="false" ht="15" hidden="false" customHeight="false" outlineLevel="0" collapsed="false">
      <c r="A305" s="0" t="s">
        <v>617</v>
      </c>
      <c r="B305" s="1" t="n">
        <v>202262213</v>
      </c>
      <c r="C305" s="0" t="s">
        <v>618</v>
      </c>
      <c r="D305" s="0" t="n">
        <v>1033</v>
      </c>
      <c r="E305" s="2" t="n">
        <v>746</v>
      </c>
      <c r="F305" s="0" t="e">
        <f aca="false">NA()</f>
        <v>#N/A</v>
      </c>
      <c r="G305" s="3" t="n">
        <v>7460</v>
      </c>
      <c r="H305" s="0" t="s">
        <v>13</v>
      </c>
      <c r="I305" s="0" t="s">
        <v>13</v>
      </c>
      <c r="J305" s="3" t="n">
        <v>8131.4</v>
      </c>
    </row>
    <row r="306" customFormat="false" ht="15" hidden="false" customHeight="false" outlineLevel="0" collapsed="false">
      <c r="A306" s="0" t="s">
        <v>619</v>
      </c>
      <c r="B306" s="1" t="n">
        <v>202386257</v>
      </c>
      <c r="C306" s="0" t="s">
        <v>620</v>
      </c>
      <c r="D306" s="0" t="n">
        <v>4014</v>
      </c>
      <c r="E306" s="2" t="n">
        <v>3737</v>
      </c>
      <c r="F306" s="0" t="e">
        <f aca="false">NA()</f>
        <v>#N/A</v>
      </c>
      <c r="G306" s="3" t="n">
        <v>37370</v>
      </c>
      <c r="H306" s="0" t="s">
        <v>13</v>
      </c>
      <c r="I306" s="0" t="s">
        <v>13</v>
      </c>
      <c r="J306" s="3" t="n">
        <v>40733.3</v>
      </c>
    </row>
    <row r="307" customFormat="false" ht="15" hidden="false" customHeight="false" outlineLevel="0" collapsed="false">
      <c r="A307" s="0" t="s">
        <v>621</v>
      </c>
      <c r="B307" s="1" t="n">
        <v>206873586</v>
      </c>
      <c r="C307" s="0" t="s">
        <v>622</v>
      </c>
      <c r="D307" s="0" t="n">
        <v>145</v>
      </c>
      <c r="E307" s="2" t="n">
        <v>87</v>
      </c>
      <c r="F307" s="0" t="e">
        <f aca="false">NA()</f>
        <v>#N/A</v>
      </c>
      <c r="G307" s="3" t="n">
        <v>870</v>
      </c>
      <c r="H307" s="0" t="s">
        <v>13</v>
      </c>
      <c r="I307" s="0" t="s">
        <v>16</v>
      </c>
      <c r="J307" s="3" t="n">
        <v>870</v>
      </c>
    </row>
    <row r="308" customFormat="false" ht="15" hidden="false" customHeight="false" outlineLevel="0" collapsed="false">
      <c r="A308" s="0" t="s">
        <v>623</v>
      </c>
      <c r="B308" s="1" t="n">
        <v>4211107607</v>
      </c>
      <c r="C308" s="0" t="s">
        <v>624</v>
      </c>
      <c r="D308" s="0" t="n">
        <v>46</v>
      </c>
      <c r="E308" s="2" t="n">
        <v>46</v>
      </c>
      <c r="F308" s="0" t="e">
        <f aca="false">NA()</f>
        <v>#N/A</v>
      </c>
      <c r="G308" s="3" t="n">
        <v>460</v>
      </c>
      <c r="H308" s="0" t="s">
        <v>13</v>
      </c>
      <c r="I308" s="0" t="s">
        <v>16</v>
      </c>
      <c r="J308" s="3" t="n">
        <v>460</v>
      </c>
    </row>
    <row r="309" customFormat="false" ht="15" hidden="false" customHeight="false" outlineLevel="0" collapsed="false">
      <c r="A309" s="0" t="s">
        <v>625</v>
      </c>
      <c r="B309" s="1" t="n">
        <v>103127598</v>
      </c>
      <c r="C309" s="0" t="s">
        <v>626</v>
      </c>
      <c r="D309" s="0" t="n">
        <v>3663</v>
      </c>
      <c r="E309" s="2" t="n">
        <v>2630</v>
      </c>
      <c r="F309" s="0" t="e">
        <f aca="false">NA()</f>
        <v>#N/A</v>
      </c>
      <c r="G309" s="3" t="n">
        <v>26300</v>
      </c>
      <c r="H309" s="0" t="s">
        <v>13</v>
      </c>
      <c r="I309" s="0" t="s">
        <v>13</v>
      </c>
      <c r="J309" s="3" t="n">
        <v>28667</v>
      </c>
    </row>
    <row r="310" customFormat="false" ht="15" hidden="false" customHeight="false" outlineLevel="0" collapsed="false">
      <c r="A310" s="0" t="s">
        <v>627</v>
      </c>
      <c r="B310" s="1" t="n">
        <v>126745205</v>
      </c>
      <c r="C310" s="0" t="s">
        <v>628</v>
      </c>
      <c r="D310" s="0" t="n">
        <v>875</v>
      </c>
      <c r="E310" s="2" t="n">
        <v>624</v>
      </c>
      <c r="F310" s="0" t="e">
        <f aca="false">NA()</f>
        <v>#N/A</v>
      </c>
      <c r="G310" s="3" t="n">
        <v>6240</v>
      </c>
      <c r="H310" s="0" t="s">
        <v>13</v>
      </c>
      <c r="I310" s="0" t="s">
        <v>13</v>
      </c>
      <c r="J310" s="3" t="n">
        <v>6801.6</v>
      </c>
    </row>
    <row r="311" customFormat="false" ht="15" hidden="false" customHeight="false" outlineLevel="0" collapsed="false">
      <c r="A311" s="0" t="s">
        <v>629</v>
      </c>
      <c r="B311" s="1" t="n">
        <v>203551217</v>
      </c>
      <c r="C311" s="0" t="s">
        <v>630</v>
      </c>
      <c r="D311" s="0" t="n">
        <v>377</v>
      </c>
      <c r="E311" s="2" t="n">
        <v>145</v>
      </c>
      <c r="F311" s="0" t="e">
        <f aca="false">NA()</f>
        <v>#N/A</v>
      </c>
      <c r="G311" s="3" t="n">
        <v>1450</v>
      </c>
      <c r="H311" s="0" t="s">
        <v>13</v>
      </c>
      <c r="I311" s="0" t="s">
        <v>13</v>
      </c>
      <c r="J311" s="3" t="n">
        <v>1580.5</v>
      </c>
    </row>
    <row r="312" customFormat="false" ht="15" hidden="false" customHeight="false" outlineLevel="0" collapsed="false">
      <c r="A312" s="0" t="s">
        <v>631</v>
      </c>
      <c r="B312" s="1" t="n">
        <v>206093272</v>
      </c>
      <c r="C312" s="0" t="s">
        <v>632</v>
      </c>
      <c r="D312" s="0" t="n">
        <v>1266</v>
      </c>
      <c r="E312" s="2" t="n">
        <v>912</v>
      </c>
      <c r="F312" s="0" t="e">
        <f aca="false">NA()</f>
        <v>#N/A</v>
      </c>
      <c r="G312" s="3" t="n">
        <v>9120</v>
      </c>
      <c r="H312" s="0" t="s">
        <v>13</v>
      </c>
      <c r="I312" s="0" t="s">
        <v>13</v>
      </c>
      <c r="J312" s="3" t="n">
        <v>9940.8</v>
      </c>
    </row>
    <row r="313" customFormat="false" ht="15" hidden="false" customHeight="false" outlineLevel="0" collapsed="false">
      <c r="A313" s="0" t="s">
        <v>633</v>
      </c>
      <c r="B313" s="1" t="n">
        <v>206638093</v>
      </c>
      <c r="C313" s="0" t="s">
        <v>634</v>
      </c>
      <c r="D313" s="0" t="n">
        <v>1239</v>
      </c>
      <c r="E313" s="2" t="n">
        <v>734</v>
      </c>
      <c r="F313" s="0" t="e">
        <f aca="false">NA()</f>
        <v>#N/A</v>
      </c>
      <c r="G313" s="3" t="n">
        <v>7340</v>
      </c>
      <c r="H313" s="0" t="s">
        <v>13</v>
      </c>
      <c r="I313" s="0" t="s">
        <v>13</v>
      </c>
      <c r="J313" s="3" t="n">
        <v>8000.6</v>
      </c>
    </row>
    <row r="314" customFormat="false" ht="15" hidden="false" customHeight="false" outlineLevel="0" collapsed="false">
      <c r="A314" s="0" t="s">
        <v>635</v>
      </c>
      <c r="B314" s="1" t="n">
        <v>148091270</v>
      </c>
      <c r="C314" s="0" t="s">
        <v>636</v>
      </c>
      <c r="D314" s="0" t="n">
        <v>5890</v>
      </c>
      <c r="E314" s="2" t="n">
        <v>258</v>
      </c>
      <c r="F314" s="0" t="e">
        <f aca="false">NA()</f>
        <v>#N/A</v>
      </c>
      <c r="G314" s="3" t="n">
        <v>2580</v>
      </c>
      <c r="H314" s="0" t="s">
        <v>13</v>
      </c>
      <c r="I314" s="0" t="s">
        <v>13</v>
      </c>
      <c r="J314" s="3" t="n">
        <v>2812.2</v>
      </c>
    </row>
    <row r="315" customFormat="false" ht="15" hidden="false" customHeight="false" outlineLevel="0" collapsed="false">
      <c r="A315" s="0" t="s">
        <v>637</v>
      </c>
      <c r="B315" s="1" t="n">
        <v>205209582</v>
      </c>
      <c r="C315" s="0" t="s">
        <v>638</v>
      </c>
      <c r="D315" s="0" t="n">
        <v>1788</v>
      </c>
      <c r="E315" s="2" t="n">
        <v>1522</v>
      </c>
      <c r="F315" s="0" t="e">
        <f aca="false">NA()</f>
        <v>#N/A</v>
      </c>
      <c r="G315" s="3" t="n">
        <v>15220</v>
      </c>
      <c r="H315" s="0" t="s">
        <v>13</v>
      </c>
      <c r="I315" s="0" t="s">
        <v>13</v>
      </c>
      <c r="J315" s="3" t="n">
        <v>16589.8</v>
      </c>
    </row>
    <row r="316" customFormat="false" ht="15" hidden="false" customHeight="false" outlineLevel="0" collapsed="false">
      <c r="A316" s="0" t="s">
        <v>639</v>
      </c>
      <c r="B316" s="1" t="n">
        <v>5212160444</v>
      </c>
      <c r="C316" s="0" t="s">
        <v>640</v>
      </c>
      <c r="D316" s="0" t="n">
        <v>136</v>
      </c>
      <c r="E316" s="2" t="n">
        <v>136</v>
      </c>
      <c r="F316" s="0" t="e">
        <f aca="false">NA()</f>
        <v>#N/A</v>
      </c>
      <c r="G316" s="3" t="n">
        <v>1360</v>
      </c>
      <c r="H316" s="0" t="s">
        <v>13</v>
      </c>
      <c r="I316" s="0" t="s">
        <v>16</v>
      </c>
      <c r="J316" s="3" t="n">
        <v>1360</v>
      </c>
    </row>
    <row r="317" customFormat="false" ht="15" hidden="false" customHeight="false" outlineLevel="0" collapsed="false">
      <c r="A317" s="0" t="s">
        <v>641</v>
      </c>
      <c r="B317" s="1" t="n">
        <v>205647171</v>
      </c>
      <c r="C317" s="0" t="s">
        <v>642</v>
      </c>
      <c r="D317" s="0" t="n">
        <v>1689</v>
      </c>
      <c r="E317" s="2" t="n">
        <v>874</v>
      </c>
      <c r="F317" s="0" t="e">
        <f aca="false">NA()</f>
        <v>#N/A</v>
      </c>
      <c r="G317" s="3" t="n">
        <v>8740</v>
      </c>
      <c r="H317" s="0" t="s">
        <v>13</v>
      </c>
      <c r="I317" s="0" t="s">
        <v>13</v>
      </c>
      <c r="J317" s="3" t="n">
        <v>9526.6</v>
      </c>
    </row>
    <row r="318" customFormat="false" ht="15" hidden="false" customHeight="false" outlineLevel="0" collapsed="false">
      <c r="A318" s="0" t="s">
        <v>643</v>
      </c>
      <c r="B318" s="1" t="n">
        <v>175201304</v>
      </c>
      <c r="C318" s="0" t="s">
        <v>644</v>
      </c>
      <c r="D318" s="0" t="n">
        <v>17</v>
      </c>
      <c r="E318" s="2" t="n">
        <v>17</v>
      </c>
      <c r="F318" s="0" t="e">
        <f aca="false">NA()</f>
        <v>#N/A</v>
      </c>
      <c r="G318" s="3" t="n">
        <v>170</v>
      </c>
      <c r="H318" s="0" t="s">
        <v>13</v>
      </c>
      <c r="I318" s="0" t="s">
        <v>13</v>
      </c>
      <c r="J318" s="3" t="n">
        <v>185.3</v>
      </c>
    </row>
    <row r="319" customFormat="false" ht="15" hidden="false" customHeight="false" outlineLevel="0" collapsed="false">
      <c r="A319" s="0" t="s">
        <v>645</v>
      </c>
      <c r="B319" s="1" t="n">
        <v>7305012250</v>
      </c>
      <c r="C319" s="0" t="s">
        <v>646</v>
      </c>
      <c r="D319" s="0" t="n">
        <v>179</v>
      </c>
      <c r="E319" s="2" t="n">
        <v>119</v>
      </c>
      <c r="F319" s="0" t="e">
        <f aca="false">NA()</f>
        <v>#N/A</v>
      </c>
      <c r="G319" s="3" t="n">
        <v>1190</v>
      </c>
      <c r="H319" s="0" t="s">
        <v>13</v>
      </c>
      <c r="I319" s="0" t="s">
        <v>16</v>
      </c>
      <c r="J319" s="3" t="n">
        <v>1190</v>
      </c>
    </row>
    <row r="320" customFormat="false" ht="15" hidden="false" customHeight="false" outlineLevel="0" collapsed="false">
      <c r="A320" s="0" t="s">
        <v>647</v>
      </c>
      <c r="B320" s="1" t="n">
        <v>200714221</v>
      </c>
      <c r="C320" s="0" t="s">
        <v>648</v>
      </c>
      <c r="D320" s="0" t="n">
        <v>672</v>
      </c>
      <c r="E320" s="2" t="n">
        <v>492</v>
      </c>
      <c r="F320" s="0" t="e">
        <f aca="false">NA()</f>
        <v>#N/A</v>
      </c>
      <c r="G320" s="3" t="n">
        <v>4920</v>
      </c>
      <c r="H320" s="0" t="s">
        <v>13</v>
      </c>
      <c r="I320" s="0" t="s">
        <v>13</v>
      </c>
      <c r="J320" s="3" t="n">
        <v>5362.8</v>
      </c>
    </row>
    <row r="321" customFormat="false" ht="15" hidden="false" customHeight="false" outlineLevel="0" collapsed="false">
      <c r="A321" s="0" t="s">
        <v>649</v>
      </c>
      <c r="B321" s="1" t="n">
        <v>203224322</v>
      </c>
      <c r="C321" s="0" t="s">
        <v>650</v>
      </c>
      <c r="D321" s="0" t="n">
        <v>274</v>
      </c>
      <c r="E321" s="2" t="n">
        <v>238</v>
      </c>
      <c r="F321" s="0" t="e">
        <f aca="false">NA()</f>
        <v>#N/A</v>
      </c>
      <c r="G321" s="3" t="n">
        <v>2380</v>
      </c>
      <c r="H321" s="0" t="s">
        <v>13</v>
      </c>
      <c r="I321" s="0" t="s">
        <v>16</v>
      </c>
      <c r="J321" s="3" t="n">
        <v>2380</v>
      </c>
    </row>
    <row r="322" customFormat="false" ht="15" hidden="false" customHeight="false" outlineLevel="0" collapsed="false">
      <c r="A322" s="0" t="s">
        <v>651</v>
      </c>
      <c r="B322" s="1" t="n">
        <v>201333846</v>
      </c>
      <c r="C322" s="0" t="s">
        <v>652</v>
      </c>
      <c r="D322" s="0" t="n">
        <v>442</v>
      </c>
      <c r="E322" s="2" t="n">
        <v>283</v>
      </c>
      <c r="F322" s="0" t="e">
        <f aca="false">NA()</f>
        <v>#N/A</v>
      </c>
      <c r="G322" s="3" t="n">
        <v>2830</v>
      </c>
      <c r="H322" s="0" t="s">
        <v>13</v>
      </c>
      <c r="I322" s="0" t="s">
        <v>13</v>
      </c>
      <c r="J322" s="3" t="n">
        <v>3084.7</v>
      </c>
    </row>
    <row r="323" customFormat="false" ht="15" hidden="false" customHeight="false" outlineLevel="0" collapsed="false">
      <c r="A323" s="0" t="s">
        <v>653</v>
      </c>
      <c r="B323" s="1" t="n">
        <v>205233735</v>
      </c>
      <c r="C323" s="0" t="s">
        <v>654</v>
      </c>
      <c r="D323" s="0" t="n">
        <v>300</v>
      </c>
      <c r="E323" s="2" t="n">
        <v>300</v>
      </c>
      <c r="F323" s="0" t="e">
        <f aca="false">NA()</f>
        <v>#N/A</v>
      </c>
      <c r="G323" s="3" t="n">
        <v>3000</v>
      </c>
      <c r="H323" s="0" t="s">
        <v>13</v>
      </c>
      <c r="I323" s="0" t="s">
        <v>13</v>
      </c>
      <c r="J323" s="3" t="n">
        <v>3270</v>
      </c>
    </row>
    <row r="324" customFormat="false" ht="15" hidden="false" customHeight="false" outlineLevel="0" collapsed="false">
      <c r="A324" s="0" t="s">
        <v>655</v>
      </c>
      <c r="B324" s="1" t="n">
        <v>202134384</v>
      </c>
      <c r="C324" s="0" t="s">
        <v>656</v>
      </c>
      <c r="D324" s="0" t="n">
        <v>1317</v>
      </c>
      <c r="E324" s="2" t="n">
        <v>1118</v>
      </c>
      <c r="F324" s="0" t="e">
        <f aca="false">NA()</f>
        <v>#N/A</v>
      </c>
      <c r="G324" s="3" t="n">
        <v>11180</v>
      </c>
      <c r="H324" s="0" t="s">
        <v>13</v>
      </c>
      <c r="I324" s="0" t="s">
        <v>13</v>
      </c>
      <c r="J324" s="3" t="n">
        <v>12186.2</v>
      </c>
    </row>
    <row r="325" customFormat="false" ht="15" hidden="false" customHeight="false" outlineLevel="0" collapsed="false">
      <c r="A325" s="0" t="s">
        <v>657</v>
      </c>
      <c r="B325" s="1" t="n">
        <v>206937722</v>
      </c>
      <c r="C325" s="0" t="s">
        <v>658</v>
      </c>
      <c r="D325" s="0" t="n">
        <v>16294</v>
      </c>
      <c r="E325" s="2" t="n">
        <v>12485</v>
      </c>
      <c r="F325" s="0" t="e">
        <f aca="false">NA()</f>
        <v>#N/A</v>
      </c>
      <c r="G325" s="3" t="n">
        <v>124850</v>
      </c>
      <c r="H325" s="0" t="s">
        <v>13</v>
      </c>
      <c r="I325" s="0" t="s">
        <v>13</v>
      </c>
      <c r="J325" s="3" t="n">
        <v>136086.5</v>
      </c>
    </row>
    <row r="326" customFormat="false" ht="15" hidden="false" customHeight="false" outlineLevel="0" collapsed="false">
      <c r="A326" s="0" t="s">
        <v>659</v>
      </c>
      <c r="B326" s="1" t="n">
        <v>818022</v>
      </c>
      <c r="C326" s="0" t="s">
        <v>660</v>
      </c>
      <c r="D326" s="0" t="n">
        <v>1343</v>
      </c>
      <c r="E326" s="2" t="n">
        <v>1291</v>
      </c>
      <c r="F326" s="0" t="e">
        <f aca="false">NA()</f>
        <v>#N/A</v>
      </c>
      <c r="G326" s="3" t="n">
        <v>12910</v>
      </c>
      <c r="H326" s="0" t="s">
        <v>16</v>
      </c>
      <c r="I326" s="0" t="s">
        <v>16</v>
      </c>
      <c r="J326" s="3" t="n">
        <v>12910</v>
      </c>
    </row>
    <row r="327" customFormat="false" ht="15" hidden="false" customHeight="false" outlineLevel="0" collapsed="false">
      <c r="A327" s="0" t="s">
        <v>661</v>
      </c>
      <c r="B327" s="1" t="n">
        <v>205553932</v>
      </c>
      <c r="C327" s="0" t="s">
        <v>662</v>
      </c>
      <c r="D327" s="0" t="n">
        <v>138</v>
      </c>
      <c r="E327" s="2" t="n">
        <v>138</v>
      </c>
      <c r="F327" s="0" t="e">
        <f aca="false">NA()</f>
        <v>#N/A</v>
      </c>
      <c r="G327" s="3" t="n">
        <v>1380</v>
      </c>
      <c r="H327" s="0" t="s">
        <v>13</v>
      </c>
      <c r="I327" s="0" t="s">
        <v>13</v>
      </c>
      <c r="J327" s="3" t="n">
        <v>1504.2</v>
      </c>
    </row>
    <row r="328" customFormat="false" ht="15" hidden="false" customHeight="false" outlineLevel="0" collapsed="false">
      <c r="A328" s="0" t="s">
        <v>663</v>
      </c>
      <c r="B328" s="1" t="n">
        <v>103776469</v>
      </c>
      <c r="C328" s="0" t="s">
        <v>664</v>
      </c>
      <c r="D328" s="0" t="n">
        <v>8946</v>
      </c>
      <c r="E328" s="2" t="n">
        <v>6548</v>
      </c>
      <c r="F328" s="0" t="e">
        <f aca="false">NA()</f>
        <v>#N/A</v>
      </c>
      <c r="G328" s="3" t="n">
        <v>65480</v>
      </c>
      <c r="H328" s="0" t="s">
        <v>13</v>
      </c>
      <c r="I328" s="0" t="s">
        <v>13</v>
      </c>
      <c r="J328" s="3" t="n">
        <v>71373.2</v>
      </c>
    </row>
    <row r="329" customFormat="false" ht="15" hidden="false" customHeight="false" outlineLevel="0" collapsed="false">
      <c r="A329" s="0" t="s">
        <v>665</v>
      </c>
      <c r="B329" s="1" t="n">
        <v>147012708</v>
      </c>
      <c r="C329" s="0" t="s">
        <v>666</v>
      </c>
      <c r="D329" s="0" t="n">
        <v>1772</v>
      </c>
      <c r="E329" s="2" t="n">
        <v>1762</v>
      </c>
      <c r="F329" s="0" t="e">
        <f aca="false">NA()</f>
        <v>#N/A</v>
      </c>
      <c r="G329" s="3" t="n">
        <v>17620</v>
      </c>
      <c r="H329" s="0" t="s">
        <v>13</v>
      </c>
      <c r="I329" s="0" t="s">
        <v>13</v>
      </c>
      <c r="J329" s="3" t="n">
        <v>19205.8</v>
      </c>
    </row>
    <row r="330" customFormat="false" ht="15" hidden="false" customHeight="false" outlineLevel="0" collapsed="false">
      <c r="A330" s="0" t="s">
        <v>667</v>
      </c>
      <c r="B330" s="1" t="n">
        <v>147028598</v>
      </c>
      <c r="C330" s="0" t="s">
        <v>668</v>
      </c>
      <c r="D330" s="0" t="n">
        <v>278</v>
      </c>
      <c r="E330" s="2" t="n">
        <v>278</v>
      </c>
      <c r="F330" s="0" t="e">
        <f aca="false">NA()</f>
        <v>#N/A</v>
      </c>
      <c r="G330" s="3" t="n">
        <v>2780</v>
      </c>
      <c r="H330" s="0" t="s">
        <v>13</v>
      </c>
      <c r="I330" s="0" t="s">
        <v>13</v>
      </c>
      <c r="J330" s="3" t="n">
        <v>3030.2</v>
      </c>
    </row>
    <row r="331" customFormat="false" ht="15" hidden="false" customHeight="false" outlineLevel="0" collapsed="false">
      <c r="A331" s="0" t="s">
        <v>669</v>
      </c>
      <c r="B331" s="1" t="n">
        <v>202960353</v>
      </c>
      <c r="C331" s="0" t="s">
        <v>670</v>
      </c>
      <c r="D331" s="0" t="n">
        <v>240</v>
      </c>
      <c r="E331" s="2" t="n">
        <v>138</v>
      </c>
      <c r="F331" s="0" t="e">
        <f aca="false">NA()</f>
        <v>#N/A</v>
      </c>
      <c r="G331" s="3" t="n">
        <v>1380</v>
      </c>
      <c r="H331" s="0" t="s">
        <v>13</v>
      </c>
      <c r="I331" s="0" t="s">
        <v>13</v>
      </c>
      <c r="J331" s="3" t="n">
        <v>1504.2</v>
      </c>
    </row>
    <row r="332" customFormat="false" ht="15" hidden="false" customHeight="false" outlineLevel="0" collapsed="false">
      <c r="A332" s="0" t="s">
        <v>671</v>
      </c>
      <c r="B332" s="1" t="n">
        <v>206291461</v>
      </c>
      <c r="C332" s="0" t="s">
        <v>672</v>
      </c>
      <c r="D332" s="0" t="n">
        <v>101</v>
      </c>
      <c r="E332" s="2" t="n">
        <v>91</v>
      </c>
      <c r="F332" s="0" t="e">
        <f aca="false">NA()</f>
        <v>#N/A</v>
      </c>
      <c r="G332" s="3" t="n">
        <v>910</v>
      </c>
      <c r="H332" s="0" t="s">
        <v>13</v>
      </c>
      <c r="I332" s="0" t="s">
        <v>13</v>
      </c>
      <c r="J332" s="3" t="n">
        <v>991.9</v>
      </c>
    </row>
    <row r="333" customFormat="false" ht="15" hidden="false" customHeight="false" outlineLevel="0" collapsed="false">
      <c r="A333" s="0" t="s">
        <v>673</v>
      </c>
      <c r="B333" s="1" t="n">
        <v>130116517</v>
      </c>
      <c r="C333" s="0" t="s">
        <v>674</v>
      </c>
      <c r="D333" s="0" t="n">
        <v>75</v>
      </c>
      <c r="E333" s="2" t="n">
        <v>75</v>
      </c>
      <c r="F333" s="0" t="e">
        <f aca="false">NA()</f>
        <v>#N/A</v>
      </c>
      <c r="G333" s="3" t="n">
        <v>750</v>
      </c>
      <c r="H333" s="0" t="s">
        <v>13</v>
      </c>
      <c r="I333" s="0" t="s">
        <v>13</v>
      </c>
      <c r="J333" s="3" t="n">
        <v>817.5</v>
      </c>
    </row>
    <row r="334" customFormat="false" ht="15" hidden="false" customHeight="false" outlineLevel="0" collapsed="false">
      <c r="A334" s="0" t="s">
        <v>675</v>
      </c>
      <c r="B334" s="1" t="n">
        <v>813029821</v>
      </c>
      <c r="C334" s="0" t="s">
        <v>676</v>
      </c>
      <c r="D334" s="0" t="n">
        <v>121</v>
      </c>
      <c r="E334" s="2" t="n">
        <v>121</v>
      </c>
      <c r="F334" s="0" t="e">
        <f aca="false">NA()</f>
        <v>#N/A</v>
      </c>
      <c r="G334" s="3" t="n">
        <v>1210</v>
      </c>
      <c r="H334" s="0" t="s">
        <v>13</v>
      </c>
      <c r="I334" s="0" t="s">
        <v>13</v>
      </c>
      <c r="J334" s="3" t="n">
        <v>1318.9</v>
      </c>
    </row>
    <row r="335" customFormat="false" ht="15" hidden="false" customHeight="false" outlineLevel="0" collapsed="false">
      <c r="A335" s="0" t="s">
        <v>677</v>
      </c>
      <c r="B335" s="1" t="n">
        <v>8307257357</v>
      </c>
      <c r="C335" s="0" t="s">
        <v>678</v>
      </c>
      <c r="D335" s="0" t="n">
        <v>117</v>
      </c>
      <c r="E335" s="2" t="n">
        <v>87</v>
      </c>
      <c r="F335" s="0" t="e">
        <f aca="false">NA()</f>
        <v>#N/A</v>
      </c>
      <c r="G335" s="3" t="n">
        <v>870</v>
      </c>
      <c r="H335" s="0" t="s">
        <v>13</v>
      </c>
      <c r="I335" s="0" t="s">
        <v>16</v>
      </c>
      <c r="J335" s="3" t="n">
        <v>870</v>
      </c>
    </row>
    <row r="336" customFormat="false" ht="15" hidden="false" customHeight="false" outlineLevel="0" collapsed="false">
      <c r="A336" s="0" t="s">
        <v>679</v>
      </c>
      <c r="B336" s="1" t="n">
        <v>200447213</v>
      </c>
      <c r="C336" s="0" t="s">
        <v>680</v>
      </c>
      <c r="D336" s="0" t="n">
        <v>1099</v>
      </c>
      <c r="E336" s="2" t="n">
        <v>741</v>
      </c>
      <c r="F336" s="0" t="e">
        <f aca="false">NA()</f>
        <v>#N/A</v>
      </c>
      <c r="G336" s="3" t="n">
        <v>7410</v>
      </c>
      <c r="H336" s="0" t="s">
        <v>13</v>
      </c>
      <c r="I336" s="0" t="s">
        <v>13</v>
      </c>
      <c r="J336" s="3" t="n">
        <v>8076.9</v>
      </c>
    </row>
    <row r="337" customFormat="false" ht="15" hidden="false" customHeight="false" outlineLevel="0" collapsed="false">
      <c r="A337" s="0" t="s">
        <v>681</v>
      </c>
      <c r="B337" s="1" t="n">
        <v>202727025</v>
      </c>
      <c r="C337" s="0" t="s">
        <v>682</v>
      </c>
      <c r="D337" s="0" t="n">
        <v>180</v>
      </c>
      <c r="E337" s="2" t="n">
        <v>180</v>
      </c>
      <c r="F337" s="0" t="e">
        <f aca="false">NA()</f>
        <v>#N/A</v>
      </c>
      <c r="G337" s="3" t="n">
        <v>1800</v>
      </c>
      <c r="H337" s="0" t="s">
        <v>13</v>
      </c>
      <c r="I337" s="0" t="s">
        <v>13</v>
      </c>
      <c r="J337" s="3" t="n">
        <v>1962</v>
      </c>
    </row>
    <row r="338" customFormat="false" ht="15" hidden="false" customHeight="false" outlineLevel="0" collapsed="false">
      <c r="A338" s="0" t="s">
        <v>683</v>
      </c>
      <c r="B338" s="1" t="n">
        <v>204466595</v>
      </c>
      <c r="C338" s="0" t="s">
        <v>684</v>
      </c>
      <c r="D338" s="0" t="n">
        <v>511</v>
      </c>
      <c r="E338" s="2" t="n">
        <v>470</v>
      </c>
      <c r="F338" s="0" t="e">
        <f aca="false">NA()</f>
        <v>#N/A</v>
      </c>
      <c r="G338" s="3" t="n">
        <v>4700</v>
      </c>
      <c r="H338" s="0" t="s">
        <v>13</v>
      </c>
      <c r="I338" s="0" t="s">
        <v>13</v>
      </c>
      <c r="J338" s="3" t="n">
        <v>5123</v>
      </c>
    </row>
    <row r="339" customFormat="false" ht="15" hidden="false" customHeight="false" outlineLevel="0" collapsed="false">
      <c r="A339" s="0" t="s">
        <v>685</v>
      </c>
      <c r="B339" s="1" t="n">
        <v>115759673</v>
      </c>
      <c r="C339" s="0" t="s">
        <v>686</v>
      </c>
      <c r="D339" s="0" t="n">
        <v>555</v>
      </c>
      <c r="E339" s="2" t="n">
        <v>435</v>
      </c>
      <c r="F339" s="0" t="e">
        <f aca="false">NA()</f>
        <v>#N/A</v>
      </c>
      <c r="G339" s="3" t="n">
        <v>4350</v>
      </c>
      <c r="H339" s="0" t="s">
        <v>13</v>
      </c>
      <c r="I339" s="0" t="s">
        <v>13</v>
      </c>
      <c r="J339" s="3" t="n">
        <v>4741.5</v>
      </c>
    </row>
    <row r="340" customFormat="false" ht="15" hidden="false" customHeight="false" outlineLevel="0" collapsed="false">
      <c r="A340" s="8" t="s">
        <v>687</v>
      </c>
      <c r="B340" s="9"/>
      <c r="C340" s="8"/>
      <c r="D340" s="10" t="n">
        <f aca="false">SUM(D3:D339)</f>
        <v>671492</v>
      </c>
      <c r="E340" s="8" t="n">
        <f aca="false">SUM(E3:E339)</f>
        <v>574330</v>
      </c>
      <c r="F340" s="10"/>
      <c r="G340" s="11" t="n">
        <f aca="false">SUM(G3:G339)</f>
        <v>6794940</v>
      </c>
      <c r="H340" s="10"/>
      <c r="I340" s="10"/>
      <c r="J340" s="11" t="n">
        <f aca="false">SUM(J3:J339)</f>
        <v>7366067.35</v>
      </c>
    </row>
  </sheetData>
  <autoFilter ref="A2:J339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42"/>
  </cols>
  <sheetData>
    <row r="1" customFormat="false" ht="15" hidden="false" customHeight="false" outlineLevel="0" collapsed="false">
      <c r="A1" s="0" t="s">
        <v>688</v>
      </c>
      <c r="B1" s="0" t="s">
        <v>689</v>
      </c>
    </row>
    <row r="2" customFormat="false" ht="15" hidden="false" customHeight="false" outlineLevel="0" collapsed="false">
      <c r="A2" s="2" t="n">
        <v>117622470</v>
      </c>
      <c r="B2" s="0" t="s">
        <v>280</v>
      </c>
    </row>
    <row r="3" customFormat="false" ht="15" hidden="false" customHeight="false" outlineLevel="0" collapsed="false">
      <c r="A3" s="2" t="n">
        <v>826043511</v>
      </c>
      <c r="B3" s="0" t="s">
        <v>12</v>
      </c>
    </row>
    <row r="4" customFormat="false" ht="15" hidden="false" customHeight="false" outlineLevel="0" collapsed="false">
      <c r="A4" s="2" t="n">
        <v>568141424</v>
      </c>
      <c r="B4" s="0" t="s">
        <v>15</v>
      </c>
    </row>
    <row r="5" customFormat="false" ht="15" hidden="false" customHeight="false" outlineLevel="0" collapsed="false">
      <c r="A5" s="2" t="n">
        <v>112090864</v>
      </c>
      <c r="B5" s="0" t="s">
        <v>18</v>
      </c>
    </row>
    <row r="6" customFormat="false" ht="15" hidden="false" customHeight="false" outlineLevel="0" collapsed="false">
      <c r="A6" s="2" t="n">
        <v>124063889</v>
      </c>
      <c r="B6" s="0" t="s">
        <v>282</v>
      </c>
    </row>
    <row r="7" customFormat="false" ht="15" hidden="false" customHeight="false" outlineLevel="0" collapsed="false">
      <c r="A7" s="2" t="n">
        <v>7909297934</v>
      </c>
      <c r="B7" s="0" t="s">
        <v>284</v>
      </c>
    </row>
    <row r="8" customFormat="false" ht="15" hidden="false" customHeight="false" outlineLevel="0" collapsed="false">
      <c r="A8" s="2" t="n">
        <v>203974434</v>
      </c>
      <c r="B8" s="0" t="s">
        <v>20</v>
      </c>
    </row>
    <row r="9" customFormat="false" ht="15" hidden="false" customHeight="false" outlineLevel="0" collapsed="false">
      <c r="A9" s="2" t="n">
        <v>110571354</v>
      </c>
      <c r="B9" s="0" t="s">
        <v>690</v>
      </c>
    </row>
    <row r="10" customFormat="false" ht="15" hidden="false" customHeight="false" outlineLevel="0" collapsed="false">
      <c r="A10" s="2" t="n">
        <v>147003207</v>
      </c>
      <c r="B10" s="0" t="s">
        <v>22</v>
      </c>
    </row>
    <row r="11" customFormat="false" ht="15" hidden="false" customHeight="false" outlineLevel="0" collapsed="false">
      <c r="A11" s="2" t="n">
        <v>203516885</v>
      </c>
      <c r="B11" s="0" t="s">
        <v>24</v>
      </c>
    </row>
    <row r="12" customFormat="false" ht="15" hidden="false" customHeight="false" outlineLevel="0" collapsed="false">
      <c r="A12" s="2" t="n">
        <v>131309540</v>
      </c>
      <c r="B12" s="0" t="s">
        <v>286</v>
      </c>
    </row>
    <row r="13" customFormat="false" ht="15" hidden="false" customHeight="false" outlineLevel="0" collapsed="false">
      <c r="A13" s="2" t="n">
        <v>200945534</v>
      </c>
      <c r="B13" s="0" t="s">
        <v>288</v>
      </c>
    </row>
    <row r="14" customFormat="false" ht="15" hidden="false" customHeight="false" outlineLevel="0" collapsed="false">
      <c r="A14" s="2" t="n">
        <v>127577454</v>
      </c>
      <c r="B14" s="0" t="s">
        <v>26</v>
      </c>
    </row>
    <row r="15" customFormat="false" ht="15" hidden="false" customHeight="false" outlineLevel="0" collapsed="false">
      <c r="A15" s="2" t="n">
        <v>200370820</v>
      </c>
      <c r="B15" s="0" t="s">
        <v>28</v>
      </c>
    </row>
    <row r="16" customFormat="false" ht="15" hidden="false" customHeight="false" outlineLevel="0" collapsed="false">
      <c r="A16" s="2" t="n">
        <v>121415488</v>
      </c>
      <c r="B16" s="0" t="s">
        <v>30</v>
      </c>
    </row>
    <row r="17" customFormat="false" ht="15" hidden="false" customHeight="false" outlineLevel="0" collapsed="false">
      <c r="A17" s="2" t="n">
        <v>205659832</v>
      </c>
      <c r="B17" s="0" t="s">
        <v>32</v>
      </c>
    </row>
    <row r="18" customFormat="false" ht="15" hidden="false" customHeight="false" outlineLevel="0" collapsed="false">
      <c r="A18" s="2" t="n">
        <v>120541740</v>
      </c>
      <c r="B18" s="0" t="s">
        <v>290</v>
      </c>
    </row>
    <row r="19" customFormat="false" ht="15" hidden="false" customHeight="false" outlineLevel="0" collapsed="false">
      <c r="A19" s="2" t="n">
        <v>206810422</v>
      </c>
      <c r="B19" s="0" t="s">
        <v>194</v>
      </c>
    </row>
    <row r="20" customFormat="false" ht="15" hidden="false" customHeight="false" outlineLevel="0" collapsed="false">
      <c r="A20" s="2" t="n">
        <v>102728770</v>
      </c>
      <c r="B20" s="0" t="s">
        <v>292</v>
      </c>
    </row>
    <row r="21" customFormat="false" ht="15" hidden="false" customHeight="false" outlineLevel="0" collapsed="false">
      <c r="A21" s="2" t="n">
        <v>20974961</v>
      </c>
      <c r="B21" s="0" t="s">
        <v>34</v>
      </c>
    </row>
    <row r="22" customFormat="false" ht="15" hidden="false" customHeight="false" outlineLevel="0" collapsed="false">
      <c r="A22" s="2" t="n">
        <v>203814771</v>
      </c>
      <c r="B22" s="0" t="s">
        <v>294</v>
      </c>
    </row>
    <row r="23" customFormat="false" ht="15" hidden="false" customHeight="false" outlineLevel="0" collapsed="false">
      <c r="A23" s="2" t="n">
        <v>201785506</v>
      </c>
      <c r="B23" s="0" t="s">
        <v>36</v>
      </c>
    </row>
    <row r="24" customFormat="false" ht="15" hidden="false" customHeight="false" outlineLevel="0" collapsed="false">
      <c r="A24" s="2" t="n">
        <v>202415399</v>
      </c>
      <c r="B24" s="0" t="s">
        <v>38</v>
      </c>
    </row>
    <row r="25" customFormat="false" ht="15" hidden="false" customHeight="false" outlineLevel="0" collapsed="false">
      <c r="A25" s="2" t="n">
        <v>204735565</v>
      </c>
      <c r="B25" s="0" t="s">
        <v>196</v>
      </c>
    </row>
    <row r="26" customFormat="false" ht="15" hidden="false" customHeight="false" outlineLevel="0" collapsed="false">
      <c r="A26" s="2" t="n">
        <v>206341252</v>
      </c>
      <c r="B26" s="0" t="s">
        <v>296</v>
      </c>
    </row>
    <row r="27" customFormat="false" ht="15" hidden="false" customHeight="false" outlineLevel="0" collapsed="false">
      <c r="A27" s="2" t="n">
        <v>103711877</v>
      </c>
      <c r="B27" s="0" t="s">
        <v>40</v>
      </c>
    </row>
    <row r="28" customFormat="false" ht="15" hidden="false" customHeight="false" outlineLevel="0" collapsed="false">
      <c r="A28" s="2" t="n">
        <v>8410235763</v>
      </c>
      <c r="B28" s="0" t="s">
        <v>298</v>
      </c>
    </row>
    <row r="29" customFormat="false" ht="15" hidden="false" customHeight="false" outlineLevel="0" collapsed="false">
      <c r="A29" s="2" t="n">
        <v>204776836</v>
      </c>
      <c r="B29" s="0" t="s">
        <v>691</v>
      </c>
    </row>
    <row r="30" customFormat="false" ht="15" hidden="false" customHeight="false" outlineLevel="0" collapsed="false">
      <c r="A30" s="2" t="n">
        <v>176251497</v>
      </c>
      <c r="B30" s="0" t="s">
        <v>42</v>
      </c>
    </row>
    <row r="31" customFormat="false" ht="15" hidden="false" customHeight="false" outlineLevel="0" collapsed="false">
      <c r="A31" s="2" t="n">
        <v>5303095885</v>
      </c>
      <c r="B31" s="0" t="s">
        <v>300</v>
      </c>
    </row>
    <row r="32" customFormat="false" ht="15" hidden="false" customHeight="false" outlineLevel="0" collapsed="false">
      <c r="A32" s="2" t="n">
        <v>202828405</v>
      </c>
      <c r="B32" s="0" t="s">
        <v>198</v>
      </c>
    </row>
    <row r="33" customFormat="false" ht="15" hidden="false" customHeight="false" outlineLevel="0" collapsed="false">
      <c r="A33" s="2" t="n">
        <v>131448376</v>
      </c>
      <c r="B33" s="0" t="s">
        <v>44</v>
      </c>
    </row>
    <row r="34" customFormat="false" ht="15" hidden="false" customHeight="false" outlineLevel="0" collapsed="false">
      <c r="A34" s="2" t="n">
        <v>129010157</v>
      </c>
      <c r="B34" s="0" t="s">
        <v>302</v>
      </c>
    </row>
    <row r="35" customFormat="false" ht="15" hidden="false" customHeight="false" outlineLevel="0" collapsed="false">
      <c r="A35" s="2" t="n">
        <v>131063188</v>
      </c>
      <c r="B35" s="0" t="s">
        <v>304</v>
      </c>
    </row>
    <row r="36" customFormat="false" ht="15" hidden="false" customHeight="false" outlineLevel="0" collapsed="false">
      <c r="A36" s="2" t="n">
        <v>6111260658</v>
      </c>
      <c r="B36" s="0" t="s">
        <v>306</v>
      </c>
    </row>
    <row r="37" customFormat="false" ht="15" hidden="false" customHeight="false" outlineLevel="0" collapsed="false">
      <c r="A37" s="2" t="n">
        <v>104634622</v>
      </c>
      <c r="B37" s="0" t="s">
        <v>308</v>
      </c>
    </row>
    <row r="38" customFormat="false" ht="15" hidden="false" customHeight="false" outlineLevel="0" collapsed="false">
      <c r="A38" s="2" t="n">
        <v>201721902</v>
      </c>
      <c r="B38" s="0" t="s">
        <v>46</v>
      </c>
    </row>
    <row r="39" customFormat="false" ht="15" hidden="false" customHeight="false" outlineLevel="0" collapsed="false">
      <c r="A39" s="2" t="n">
        <v>202172310</v>
      </c>
      <c r="B39" s="0" t="s">
        <v>48</v>
      </c>
    </row>
    <row r="40" customFormat="false" ht="15" hidden="false" customHeight="false" outlineLevel="0" collapsed="false">
      <c r="A40" s="2" t="n">
        <v>129004492</v>
      </c>
      <c r="B40" s="0" t="s">
        <v>692</v>
      </c>
    </row>
    <row r="41" customFormat="false" ht="15" hidden="false" customHeight="false" outlineLevel="0" collapsed="false">
      <c r="A41" s="2" t="n">
        <v>6108012255</v>
      </c>
      <c r="B41" s="0" t="s">
        <v>200</v>
      </c>
    </row>
    <row r="42" customFormat="false" ht="15" hidden="false" customHeight="false" outlineLevel="0" collapsed="false">
      <c r="A42" s="2" t="n">
        <v>204358491</v>
      </c>
      <c r="B42" s="0" t="s">
        <v>310</v>
      </c>
    </row>
    <row r="43" customFormat="false" ht="15" hidden="false" customHeight="false" outlineLevel="0" collapsed="false">
      <c r="A43" s="2" t="n">
        <v>121478663</v>
      </c>
      <c r="B43" s="0" t="s">
        <v>202</v>
      </c>
    </row>
    <row r="44" customFormat="false" ht="15" hidden="false" customHeight="false" outlineLevel="0" collapsed="false">
      <c r="A44" s="2" t="n">
        <v>204770609</v>
      </c>
      <c r="B44" s="0" t="s">
        <v>312</v>
      </c>
    </row>
    <row r="45" customFormat="false" ht="15" hidden="false" customHeight="false" outlineLevel="0" collapsed="false">
      <c r="A45" s="2" t="n">
        <v>124596702</v>
      </c>
      <c r="B45" s="0" t="s">
        <v>204</v>
      </c>
    </row>
    <row r="46" customFormat="false" ht="15" hidden="false" customHeight="false" outlineLevel="0" collapsed="false">
      <c r="A46" s="2" t="n">
        <v>203234163</v>
      </c>
      <c r="B46" s="0" t="s">
        <v>314</v>
      </c>
    </row>
    <row r="47" customFormat="false" ht="15" hidden="false" customHeight="false" outlineLevel="0" collapsed="false">
      <c r="A47" s="2" t="n">
        <v>206354965</v>
      </c>
      <c r="B47" s="0" t="s">
        <v>316</v>
      </c>
    </row>
    <row r="48" customFormat="false" ht="15" hidden="false" customHeight="false" outlineLevel="0" collapsed="false">
      <c r="A48" s="2" t="n">
        <v>204183120</v>
      </c>
      <c r="B48" s="0" t="s">
        <v>318</v>
      </c>
    </row>
    <row r="49" customFormat="false" ht="15" hidden="false" customHeight="false" outlineLevel="0" collapsed="false">
      <c r="A49" s="2" t="n">
        <v>205099586</v>
      </c>
      <c r="B49" s="0" t="s">
        <v>50</v>
      </c>
    </row>
    <row r="50" customFormat="false" ht="15" hidden="false" customHeight="false" outlineLevel="0" collapsed="false">
      <c r="A50" s="2" t="n">
        <v>205215020</v>
      </c>
      <c r="B50" s="0" t="s">
        <v>320</v>
      </c>
    </row>
    <row r="51" customFormat="false" ht="15" hidden="false" customHeight="false" outlineLevel="0" collapsed="false">
      <c r="A51" s="2" t="n">
        <v>102138691</v>
      </c>
      <c r="B51" s="0" t="s">
        <v>322</v>
      </c>
    </row>
    <row r="52" customFormat="false" ht="15" hidden="false" customHeight="false" outlineLevel="0" collapsed="false">
      <c r="A52" s="2" t="n">
        <v>205099586</v>
      </c>
      <c r="B52" s="0" t="s">
        <v>50</v>
      </c>
    </row>
    <row r="53" customFormat="false" ht="15" hidden="false" customHeight="false" outlineLevel="0" collapsed="false">
      <c r="A53" s="2" t="n">
        <v>200713105</v>
      </c>
      <c r="B53" s="0" t="s">
        <v>693</v>
      </c>
    </row>
    <row r="54" customFormat="false" ht="15" hidden="false" customHeight="false" outlineLevel="0" collapsed="false">
      <c r="A54" s="2" t="n">
        <v>204765850</v>
      </c>
      <c r="B54" s="0" t="s">
        <v>52</v>
      </c>
    </row>
    <row r="55" customFormat="false" ht="15" hidden="false" customHeight="false" outlineLevel="0" collapsed="false">
      <c r="A55" s="2" t="n">
        <v>200031275</v>
      </c>
      <c r="B55" s="0" t="s">
        <v>206</v>
      </c>
    </row>
    <row r="56" customFormat="false" ht="15" hidden="false" customHeight="false" outlineLevel="0" collapsed="false">
      <c r="A56" s="2" t="n">
        <v>131261782</v>
      </c>
      <c r="B56" s="0" t="s">
        <v>324</v>
      </c>
    </row>
    <row r="57" customFormat="false" ht="15" hidden="false" customHeight="false" outlineLevel="0" collapsed="false">
      <c r="A57" s="2" t="n">
        <v>121023551</v>
      </c>
      <c r="B57" s="0" t="s">
        <v>326</v>
      </c>
    </row>
    <row r="58" customFormat="false" ht="15" hidden="false" customHeight="false" outlineLevel="0" collapsed="false">
      <c r="A58" s="2" t="n">
        <v>202798912</v>
      </c>
      <c r="B58" s="0" t="s">
        <v>54</v>
      </c>
    </row>
    <row r="59" customFormat="false" ht="15" hidden="false" customHeight="false" outlineLevel="0" collapsed="false">
      <c r="A59" s="2" t="n">
        <v>115075718</v>
      </c>
      <c r="B59" s="0" t="s">
        <v>328</v>
      </c>
    </row>
    <row r="60" customFormat="false" ht="15" hidden="false" customHeight="false" outlineLevel="0" collapsed="false">
      <c r="A60" s="2" t="n">
        <v>200535542</v>
      </c>
      <c r="B60" s="0" t="s">
        <v>56</v>
      </c>
    </row>
    <row r="61" customFormat="false" ht="15" hidden="false" customHeight="false" outlineLevel="0" collapsed="false">
      <c r="A61" s="2" t="n">
        <v>206127791</v>
      </c>
      <c r="B61" s="0" t="s">
        <v>330</v>
      </c>
    </row>
    <row r="62" customFormat="false" ht="15" hidden="false" customHeight="false" outlineLevel="0" collapsed="false">
      <c r="A62" s="2" t="n">
        <v>102120316</v>
      </c>
      <c r="B62" s="0" t="s">
        <v>58</v>
      </c>
    </row>
    <row r="63" customFormat="false" ht="15" hidden="false" customHeight="false" outlineLevel="0" collapsed="false">
      <c r="A63" s="2" t="n">
        <v>201395417</v>
      </c>
      <c r="B63" s="0" t="s">
        <v>208</v>
      </c>
    </row>
    <row r="64" customFormat="false" ht="15" hidden="false" customHeight="false" outlineLevel="0" collapsed="false">
      <c r="A64" s="2" t="n">
        <v>101731233</v>
      </c>
      <c r="B64" s="0" t="s">
        <v>332</v>
      </c>
    </row>
    <row r="65" customFormat="false" ht="15" hidden="false" customHeight="false" outlineLevel="0" collapsed="false">
      <c r="A65" s="2" t="n">
        <v>205688773</v>
      </c>
      <c r="B65" s="0" t="s">
        <v>334</v>
      </c>
    </row>
    <row r="66" customFormat="false" ht="15" hidden="false" customHeight="false" outlineLevel="0" collapsed="false">
      <c r="A66" s="2" t="n">
        <v>204491755</v>
      </c>
      <c r="B66" s="0" t="s">
        <v>336</v>
      </c>
    </row>
    <row r="67" customFormat="false" ht="15" hidden="false" customHeight="false" outlineLevel="0" collapsed="false">
      <c r="A67" s="2" t="n">
        <v>202214656</v>
      </c>
      <c r="B67" s="0" t="s">
        <v>60</v>
      </c>
    </row>
    <row r="68" customFormat="false" ht="15" hidden="false" customHeight="false" outlineLevel="0" collapsed="false">
      <c r="A68" s="2" t="n">
        <v>206413709</v>
      </c>
      <c r="B68" s="0" t="s">
        <v>62</v>
      </c>
    </row>
    <row r="69" customFormat="false" ht="15" hidden="false" customHeight="false" outlineLevel="0" collapsed="false">
      <c r="A69" s="2" t="n">
        <v>176063723</v>
      </c>
      <c r="B69" s="0" t="s">
        <v>64</v>
      </c>
    </row>
    <row r="70" customFormat="false" ht="15" hidden="false" customHeight="false" outlineLevel="0" collapsed="false">
      <c r="A70" s="2" t="n">
        <v>6806037141</v>
      </c>
      <c r="B70" s="0" t="s">
        <v>338</v>
      </c>
    </row>
    <row r="71" customFormat="false" ht="15" hidden="false" customHeight="false" outlineLevel="0" collapsed="false">
      <c r="A71" s="2" t="n">
        <v>104005797</v>
      </c>
      <c r="B71" s="0" t="s">
        <v>340</v>
      </c>
    </row>
    <row r="72" customFormat="false" ht="15" hidden="false" customHeight="false" outlineLevel="0" collapsed="false">
      <c r="A72" s="2" t="n">
        <v>204510935</v>
      </c>
      <c r="B72" s="0" t="s">
        <v>66</v>
      </c>
    </row>
    <row r="73" customFormat="false" ht="15" hidden="false" customHeight="false" outlineLevel="0" collapsed="false">
      <c r="A73" s="2" t="n">
        <v>204064874</v>
      </c>
      <c r="B73" s="0" t="s">
        <v>342</v>
      </c>
    </row>
    <row r="74" customFormat="false" ht="15" hidden="false" customHeight="false" outlineLevel="0" collapsed="false">
      <c r="A74" s="2" t="n">
        <v>6107091049</v>
      </c>
      <c r="B74" s="0" t="s">
        <v>344</v>
      </c>
    </row>
    <row r="75" customFormat="false" ht="15" hidden="false" customHeight="false" outlineLevel="0" collapsed="false">
      <c r="A75" s="2" t="n">
        <v>102921036</v>
      </c>
      <c r="B75" s="0" t="s">
        <v>68</v>
      </c>
    </row>
    <row r="76" customFormat="false" ht="15" hidden="false" customHeight="false" outlineLevel="0" collapsed="false">
      <c r="A76" s="2" t="n">
        <v>205331248</v>
      </c>
      <c r="B76" s="0" t="s">
        <v>210</v>
      </c>
    </row>
    <row r="77" customFormat="false" ht="15" hidden="false" customHeight="false" outlineLevel="0" collapsed="false">
      <c r="A77" s="2" t="n">
        <v>200223172</v>
      </c>
      <c r="B77" s="0" t="s">
        <v>694</v>
      </c>
    </row>
    <row r="78" customFormat="false" ht="15" hidden="false" customHeight="false" outlineLevel="0" collapsed="false">
      <c r="A78" s="2" t="n">
        <v>103610974</v>
      </c>
      <c r="B78" s="0" t="s">
        <v>346</v>
      </c>
    </row>
    <row r="79" customFormat="false" ht="15" hidden="false" customHeight="false" outlineLevel="0" collapsed="false">
      <c r="A79" s="2" t="n">
        <v>103020258</v>
      </c>
      <c r="B79" s="0" t="s">
        <v>348</v>
      </c>
    </row>
    <row r="80" customFormat="false" ht="15" hidden="false" customHeight="false" outlineLevel="0" collapsed="false">
      <c r="A80" s="2" t="n">
        <v>201990500</v>
      </c>
      <c r="B80" s="0" t="s">
        <v>350</v>
      </c>
    </row>
    <row r="81" customFormat="false" ht="15" hidden="false" customHeight="false" outlineLevel="0" collapsed="false">
      <c r="A81" s="2" t="n">
        <v>126632570</v>
      </c>
      <c r="B81" s="0" t="s">
        <v>352</v>
      </c>
    </row>
    <row r="82" customFormat="false" ht="15" hidden="false" customHeight="false" outlineLevel="0" collapsed="false">
      <c r="A82" s="2" t="n">
        <v>175388710</v>
      </c>
      <c r="B82" s="0" t="s">
        <v>354</v>
      </c>
    </row>
    <row r="83" customFormat="false" ht="15" hidden="false" customHeight="false" outlineLevel="0" collapsed="false">
      <c r="A83" s="2" t="n">
        <v>201302128</v>
      </c>
      <c r="B83" s="0" t="s">
        <v>212</v>
      </c>
    </row>
    <row r="84" customFormat="false" ht="15" hidden="false" customHeight="false" outlineLevel="0" collapsed="false">
      <c r="A84" s="2" t="n">
        <v>101564407</v>
      </c>
      <c r="B84" s="0" t="s">
        <v>70</v>
      </c>
    </row>
    <row r="85" customFormat="false" ht="15" hidden="false" customHeight="false" outlineLevel="0" collapsed="false">
      <c r="A85" s="2" t="n">
        <v>102937179</v>
      </c>
      <c r="B85" s="0" t="s">
        <v>356</v>
      </c>
    </row>
    <row r="86" customFormat="false" ht="15" hidden="false" customHeight="false" outlineLevel="0" collapsed="false">
      <c r="A86" s="2" t="n">
        <v>131246887</v>
      </c>
      <c r="B86" s="0" t="s">
        <v>358</v>
      </c>
    </row>
    <row r="87" customFormat="false" ht="15" hidden="false" customHeight="false" outlineLevel="0" collapsed="false">
      <c r="A87" s="2" t="n">
        <v>147002297</v>
      </c>
      <c r="B87" s="0" t="s">
        <v>695</v>
      </c>
    </row>
    <row r="88" customFormat="false" ht="15" hidden="false" customHeight="false" outlineLevel="0" collapsed="false">
      <c r="A88" s="2" t="n">
        <v>103125533</v>
      </c>
      <c r="B88" s="0" t="s">
        <v>72</v>
      </c>
    </row>
    <row r="89" customFormat="false" ht="15" hidden="false" customHeight="false" outlineLevel="0" collapsed="false">
      <c r="A89" s="2" t="n">
        <v>124539847</v>
      </c>
      <c r="B89" s="0" t="s">
        <v>74</v>
      </c>
    </row>
    <row r="90" customFormat="false" ht="15" hidden="false" customHeight="false" outlineLevel="0" collapsed="false">
      <c r="A90" s="2" t="n">
        <v>124627140</v>
      </c>
      <c r="B90" s="0" t="s">
        <v>76</v>
      </c>
    </row>
    <row r="91" customFormat="false" ht="15" hidden="false" customHeight="false" outlineLevel="0" collapsed="false">
      <c r="A91" s="2" t="n">
        <v>8210046593</v>
      </c>
      <c r="B91" s="0" t="s">
        <v>214</v>
      </c>
    </row>
    <row r="92" customFormat="false" ht="15" hidden="false" customHeight="false" outlineLevel="0" collapsed="false">
      <c r="A92" s="2" t="n">
        <v>175075893</v>
      </c>
      <c r="B92" s="0" t="s">
        <v>78</v>
      </c>
    </row>
    <row r="93" customFormat="false" ht="15" hidden="false" customHeight="false" outlineLevel="0" collapsed="false">
      <c r="A93" s="2" t="n">
        <v>205667964</v>
      </c>
      <c r="B93" s="0" t="s">
        <v>80</v>
      </c>
    </row>
    <row r="94" customFormat="false" ht="15" hidden="false" customHeight="false" outlineLevel="0" collapsed="false">
      <c r="A94" s="2" t="n">
        <v>206548030</v>
      </c>
      <c r="B94" s="0" t="s">
        <v>360</v>
      </c>
    </row>
    <row r="95" customFormat="false" ht="15" hidden="false" customHeight="false" outlineLevel="0" collapsed="false">
      <c r="A95" s="2" t="n">
        <v>202922281</v>
      </c>
      <c r="B95" s="0" t="s">
        <v>362</v>
      </c>
    </row>
    <row r="96" customFormat="false" ht="15" hidden="false" customHeight="false" outlineLevel="0" collapsed="false">
      <c r="A96" s="2" t="n">
        <v>200310474</v>
      </c>
      <c r="B96" s="0" t="s">
        <v>216</v>
      </c>
    </row>
    <row r="97" customFormat="false" ht="15" hidden="false" customHeight="false" outlineLevel="0" collapsed="false">
      <c r="A97" s="2" t="n">
        <v>5509045493</v>
      </c>
      <c r="B97" s="0" t="s">
        <v>364</v>
      </c>
    </row>
    <row r="98" customFormat="false" ht="15" hidden="false" customHeight="false" outlineLevel="0" collapsed="false">
      <c r="A98" s="2" t="n">
        <v>102871053</v>
      </c>
      <c r="B98" s="0" t="s">
        <v>366</v>
      </c>
    </row>
    <row r="99" customFormat="false" ht="15" hidden="false" customHeight="false" outlineLevel="0" collapsed="false">
      <c r="A99" s="2" t="n">
        <v>7104153149</v>
      </c>
      <c r="B99" s="0" t="s">
        <v>368</v>
      </c>
    </row>
    <row r="100" customFormat="false" ht="15" hidden="false" customHeight="false" outlineLevel="0" collapsed="false">
      <c r="A100" s="2" t="n">
        <v>203873474</v>
      </c>
      <c r="B100" s="0" t="s">
        <v>370</v>
      </c>
    </row>
    <row r="101" customFormat="false" ht="15" hidden="false" customHeight="false" outlineLevel="0" collapsed="false">
      <c r="A101" s="2" t="n">
        <v>204916811</v>
      </c>
      <c r="B101" s="0" t="s">
        <v>82</v>
      </c>
    </row>
    <row r="102" customFormat="false" ht="15" hidden="false" customHeight="false" outlineLevel="0" collapsed="false">
      <c r="A102" s="2" t="n">
        <v>102249752</v>
      </c>
      <c r="B102" s="0" t="s">
        <v>84</v>
      </c>
    </row>
    <row r="103" customFormat="false" ht="15" hidden="false" customHeight="false" outlineLevel="0" collapsed="false">
      <c r="A103" s="2" t="n">
        <v>103323807</v>
      </c>
      <c r="B103" s="0" t="s">
        <v>86</v>
      </c>
    </row>
    <row r="104" customFormat="false" ht="15" hidden="false" customHeight="false" outlineLevel="0" collapsed="false">
      <c r="A104" s="2" t="n">
        <v>6709170452</v>
      </c>
      <c r="B104" s="0" t="s">
        <v>88</v>
      </c>
    </row>
    <row r="105" customFormat="false" ht="15" hidden="false" customHeight="false" outlineLevel="0" collapsed="false">
      <c r="A105" s="2" t="n">
        <v>115500188</v>
      </c>
      <c r="B105" s="0" t="s">
        <v>372</v>
      </c>
    </row>
    <row r="106" customFormat="false" ht="15" hidden="false" customHeight="false" outlineLevel="0" collapsed="false">
      <c r="A106" s="2" t="n">
        <v>205663599</v>
      </c>
      <c r="B106" s="0" t="s">
        <v>696</v>
      </c>
    </row>
    <row r="107" customFormat="false" ht="15" hidden="false" customHeight="false" outlineLevel="0" collapsed="false">
      <c r="A107" s="2" t="n">
        <v>530493</v>
      </c>
      <c r="B107" s="0" t="s">
        <v>90</v>
      </c>
    </row>
    <row r="108" customFormat="false" ht="15" hidden="false" customHeight="false" outlineLevel="0" collapsed="false">
      <c r="A108" s="2" t="n">
        <v>103841479</v>
      </c>
      <c r="B108" s="0" t="s">
        <v>92</v>
      </c>
    </row>
    <row r="109" customFormat="false" ht="15" hidden="false" customHeight="false" outlineLevel="0" collapsed="false">
      <c r="A109" s="2" t="n">
        <v>206254826</v>
      </c>
      <c r="B109" s="0" t="s">
        <v>374</v>
      </c>
    </row>
    <row r="110" customFormat="false" ht="15" hidden="false" customHeight="false" outlineLevel="0" collapsed="false">
      <c r="A110" s="2" t="n">
        <v>202891317</v>
      </c>
      <c r="B110" s="0" t="s">
        <v>218</v>
      </c>
    </row>
    <row r="111" customFormat="false" ht="15" hidden="false" customHeight="false" outlineLevel="0" collapsed="false">
      <c r="A111" s="2" t="n">
        <v>103549539</v>
      </c>
      <c r="B111" s="0" t="s">
        <v>94</v>
      </c>
    </row>
    <row r="112" customFormat="false" ht="15" hidden="false" customHeight="false" outlineLevel="0" collapsed="false">
      <c r="A112" s="2" t="n">
        <v>203652180</v>
      </c>
      <c r="B112" s="0" t="s">
        <v>376</v>
      </c>
    </row>
    <row r="113" customFormat="false" ht="15" hidden="false" customHeight="false" outlineLevel="0" collapsed="false">
      <c r="A113" s="2" t="n">
        <v>203838854</v>
      </c>
      <c r="B113" s="0" t="s">
        <v>96</v>
      </c>
    </row>
    <row r="114" customFormat="false" ht="15" hidden="false" customHeight="false" outlineLevel="0" collapsed="false">
      <c r="A114" s="2" t="n">
        <v>202851902</v>
      </c>
      <c r="B114" s="0" t="s">
        <v>220</v>
      </c>
    </row>
    <row r="115" customFormat="false" ht="15" hidden="false" customHeight="false" outlineLevel="0" collapsed="false">
      <c r="A115" s="2" t="n">
        <v>5509041040</v>
      </c>
      <c r="B115" s="0" t="s">
        <v>222</v>
      </c>
    </row>
    <row r="116" customFormat="false" ht="15" hidden="false" customHeight="false" outlineLevel="0" collapsed="false">
      <c r="A116" s="2" t="n">
        <v>103889837</v>
      </c>
      <c r="B116" s="0" t="s">
        <v>378</v>
      </c>
    </row>
    <row r="117" customFormat="false" ht="15" hidden="false" customHeight="false" outlineLevel="0" collapsed="false">
      <c r="A117" s="2" t="n">
        <v>130315387</v>
      </c>
      <c r="B117" s="0" t="s">
        <v>380</v>
      </c>
    </row>
    <row r="118" customFormat="false" ht="15" hidden="false" customHeight="false" outlineLevel="0" collapsed="false">
      <c r="A118" s="2" t="n">
        <v>131127139</v>
      </c>
      <c r="B118" s="0" t="s">
        <v>98</v>
      </c>
    </row>
    <row r="119" customFormat="false" ht="15" hidden="false" customHeight="false" outlineLevel="0" collapsed="false">
      <c r="A119" s="2" t="n">
        <v>147132821</v>
      </c>
      <c r="B119" s="0" t="s">
        <v>382</v>
      </c>
    </row>
    <row r="120" customFormat="false" ht="15" hidden="false" customHeight="false" outlineLevel="0" collapsed="false">
      <c r="A120" s="2" t="n">
        <v>7405136390</v>
      </c>
      <c r="B120" s="0" t="s">
        <v>100</v>
      </c>
    </row>
    <row r="121" customFormat="false" ht="15" hidden="false" customHeight="false" outlineLevel="0" collapsed="false">
      <c r="A121" s="2" t="n">
        <v>1308228780478</v>
      </c>
      <c r="B121" s="0" t="s">
        <v>384</v>
      </c>
    </row>
    <row r="122" customFormat="false" ht="15" hidden="false" customHeight="false" outlineLevel="0" collapsed="false">
      <c r="A122" s="2" t="n">
        <v>204898683</v>
      </c>
      <c r="B122" s="0" t="s">
        <v>386</v>
      </c>
    </row>
    <row r="123" customFormat="false" ht="15" hidden="false" customHeight="false" outlineLevel="0" collapsed="false">
      <c r="A123" s="2" t="n">
        <v>206852275</v>
      </c>
      <c r="B123" s="0" t="s">
        <v>388</v>
      </c>
    </row>
    <row r="124" customFormat="false" ht="15" hidden="false" customHeight="false" outlineLevel="0" collapsed="false">
      <c r="A124" s="2" t="n">
        <v>103841479</v>
      </c>
      <c r="B124" s="0" t="s">
        <v>92</v>
      </c>
    </row>
    <row r="125" customFormat="false" ht="15" hidden="false" customHeight="false" outlineLevel="0" collapsed="false">
      <c r="A125" s="2" t="n">
        <v>206868703</v>
      </c>
      <c r="B125" s="0" t="s">
        <v>390</v>
      </c>
    </row>
    <row r="126" customFormat="false" ht="15" hidden="false" customHeight="false" outlineLevel="0" collapsed="false">
      <c r="A126" s="2" t="n">
        <v>206025514</v>
      </c>
      <c r="B126" s="0" t="s">
        <v>392</v>
      </c>
    </row>
    <row r="127" customFormat="false" ht="15" hidden="false" customHeight="false" outlineLevel="0" collapsed="false">
      <c r="A127" s="2" t="n">
        <v>6610100545</v>
      </c>
      <c r="B127" s="0" t="s">
        <v>394</v>
      </c>
    </row>
    <row r="128" customFormat="false" ht="15" hidden="false" customHeight="false" outlineLevel="0" collapsed="false">
      <c r="A128" s="2" t="n">
        <v>203135788</v>
      </c>
      <c r="B128" s="0" t="s">
        <v>396</v>
      </c>
    </row>
    <row r="129" customFormat="false" ht="15" hidden="false" customHeight="false" outlineLevel="0" collapsed="false">
      <c r="A129" s="2" t="n">
        <v>175030371</v>
      </c>
      <c r="B129" s="0" t="s">
        <v>224</v>
      </c>
    </row>
    <row r="130" customFormat="false" ht="15" hidden="false" customHeight="false" outlineLevel="0" collapsed="false">
      <c r="A130" s="2" t="n">
        <v>210319</v>
      </c>
      <c r="B130" s="0" t="s">
        <v>398</v>
      </c>
    </row>
    <row r="131" customFormat="false" ht="15" hidden="false" customHeight="false" outlineLevel="0" collapsed="false">
      <c r="A131" s="2" t="n">
        <v>205481600</v>
      </c>
      <c r="B131" s="0" t="s">
        <v>400</v>
      </c>
    </row>
    <row r="132" customFormat="false" ht="15" hidden="false" customHeight="false" outlineLevel="0" collapsed="false">
      <c r="A132" s="2" t="n">
        <v>120552797</v>
      </c>
      <c r="B132" s="0" t="s">
        <v>226</v>
      </c>
    </row>
    <row r="133" customFormat="false" ht="15" hidden="false" customHeight="false" outlineLevel="0" collapsed="false">
      <c r="A133" s="2" t="n">
        <v>201719634</v>
      </c>
      <c r="B133" s="0" t="s">
        <v>228</v>
      </c>
    </row>
    <row r="134" customFormat="false" ht="15" hidden="false" customHeight="false" outlineLevel="0" collapsed="false">
      <c r="A134" s="2" t="n">
        <v>204680909</v>
      </c>
      <c r="B134" s="0" t="s">
        <v>102</v>
      </c>
    </row>
    <row r="135" customFormat="false" ht="15" hidden="false" customHeight="false" outlineLevel="0" collapsed="false">
      <c r="A135" s="2" t="n">
        <v>5709027938</v>
      </c>
      <c r="B135" s="0" t="s">
        <v>402</v>
      </c>
    </row>
    <row r="136" customFormat="false" ht="15" hidden="false" customHeight="false" outlineLevel="0" collapsed="false">
      <c r="A136" s="2" t="n">
        <v>811198833</v>
      </c>
      <c r="B136" s="0" t="s">
        <v>404</v>
      </c>
    </row>
    <row r="137" customFormat="false" ht="15" hidden="false" customHeight="false" outlineLevel="0" collapsed="false">
      <c r="A137" s="2" t="n">
        <v>203513540</v>
      </c>
      <c r="B137" s="0" t="s">
        <v>406</v>
      </c>
    </row>
    <row r="138" customFormat="false" ht="15" hidden="false" customHeight="false" outlineLevel="0" collapsed="false">
      <c r="A138" s="2" t="n">
        <v>200555819</v>
      </c>
      <c r="B138" s="0" t="s">
        <v>697</v>
      </c>
    </row>
    <row r="139" customFormat="false" ht="15" hidden="false" customHeight="false" outlineLevel="0" collapsed="false">
      <c r="A139" s="2" t="n">
        <v>115830088</v>
      </c>
      <c r="B139" s="0" t="s">
        <v>104</v>
      </c>
    </row>
    <row r="140" customFormat="false" ht="15" hidden="false" customHeight="false" outlineLevel="0" collapsed="false">
      <c r="A140" s="2" t="n">
        <v>180592369</v>
      </c>
      <c r="B140" s="0" t="s">
        <v>698</v>
      </c>
    </row>
    <row r="141" customFormat="false" ht="15" hidden="false" customHeight="false" outlineLevel="0" collapsed="false">
      <c r="A141" s="2" t="n">
        <v>121695588</v>
      </c>
      <c r="B141" s="0" t="s">
        <v>106</v>
      </c>
    </row>
    <row r="142" customFormat="false" ht="15" hidden="false" customHeight="false" outlineLevel="0" collapsed="false">
      <c r="A142" s="2" t="n">
        <v>202035548</v>
      </c>
      <c r="B142" s="0" t="s">
        <v>408</v>
      </c>
    </row>
    <row r="143" customFormat="false" ht="15" hidden="false" customHeight="false" outlineLevel="0" collapsed="false">
      <c r="A143" s="2" t="n">
        <v>202694333</v>
      </c>
      <c r="B143" s="0" t="s">
        <v>108</v>
      </c>
    </row>
    <row r="144" customFormat="false" ht="15" hidden="false" customHeight="false" outlineLevel="0" collapsed="false">
      <c r="A144" s="2" t="n">
        <v>201145100</v>
      </c>
      <c r="B144" s="0" t="s">
        <v>230</v>
      </c>
    </row>
    <row r="145" customFormat="false" ht="15" hidden="false" customHeight="false" outlineLevel="0" collapsed="false">
      <c r="A145" s="2" t="n">
        <v>175158218</v>
      </c>
      <c r="B145" s="0" t="s">
        <v>410</v>
      </c>
    </row>
    <row r="146" customFormat="false" ht="15" hidden="false" customHeight="false" outlineLevel="0" collapsed="false">
      <c r="A146" s="2" t="n">
        <v>200437856</v>
      </c>
      <c r="B146" s="0" t="s">
        <v>232</v>
      </c>
    </row>
    <row r="147" customFormat="false" ht="15" hidden="false" customHeight="false" outlineLevel="0" collapsed="false">
      <c r="A147" s="2" t="n">
        <v>147100161</v>
      </c>
      <c r="B147" s="0" t="s">
        <v>412</v>
      </c>
    </row>
    <row r="148" customFormat="false" ht="15" hidden="false" customHeight="false" outlineLevel="0" collapsed="false">
      <c r="A148" s="2" t="n">
        <v>202365882</v>
      </c>
      <c r="B148" s="0" t="s">
        <v>414</v>
      </c>
    </row>
    <row r="149" customFormat="false" ht="15" hidden="false" customHeight="false" outlineLevel="0" collapsed="false">
      <c r="A149" s="2" t="n">
        <v>8507198837</v>
      </c>
      <c r="B149" s="0" t="s">
        <v>416</v>
      </c>
    </row>
    <row r="150" customFormat="false" ht="15" hidden="false" customHeight="false" outlineLevel="0" collapsed="false">
      <c r="A150" s="2" t="n">
        <v>204056429</v>
      </c>
      <c r="B150" s="0" t="s">
        <v>418</v>
      </c>
    </row>
    <row r="151" customFormat="false" ht="15" hidden="false" customHeight="false" outlineLevel="0" collapsed="false">
      <c r="A151" s="2" t="n">
        <v>206453739</v>
      </c>
      <c r="B151" s="0" t="s">
        <v>110</v>
      </c>
    </row>
    <row r="152" customFormat="false" ht="15" hidden="false" customHeight="false" outlineLevel="0" collapsed="false">
      <c r="A152" s="2" t="n">
        <v>176267875</v>
      </c>
      <c r="B152" s="0" t="s">
        <v>420</v>
      </c>
    </row>
    <row r="153" customFormat="false" ht="15" hidden="false" customHeight="false" outlineLevel="0" collapsed="false">
      <c r="A153" s="2" t="n">
        <v>29297</v>
      </c>
      <c r="B153" s="0" t="s">
        <v>422</v>
      </c>
    </row>
    <row r="154" customFormat="false" ht="15" hidden="false" customHeight="false" outlineLevel="0" collapsed="false">
      <c r="A154" s="2" t="n">
        <v>833017552</v>
      </c>
      <c r="B154" s="0" t="s">
        <v>424</v>
      </c>
    </row>
    <row r="155" customFormat="false" ht="15" hidden="false" customHeight="false" outlineLevel="0" collapsed="false">
      <c r="A155" s="2" t="n">
        <v>202255603</v>
      </c>
      <c r="B155" s="0" t="s">
        <v>426</v>
      </c>
    </row>
    <row r="156" customFormat="false" ht="15" hidden="false" customHeight="false" outlineLevel="0" collapsed="false">
      <c r="A156" s="2" t="n">
        <v>175456079</v>
      </c>
      <c r="B156" s="0" t="s">
        <v>428</v>
      </c>
    </row>
    <row r="157" customFormat="false" ht="15" hidden="false" customHeight="false" outlineLevel="0" collapsed="false">
      <c r="A157" s="2" t="n">
        <v>205062602</v>
      </c>
      <c r="B157" s="0" t="s">
        <v>430</v>
      </c>
    </row>
    <row r="158" customFormat="false" ht="15" hidden="false" customHeight="false" outlineLevel="0" collapsed="false">
      <c r="A158" s="2" t="n">
        <v>103804744</v>
      </c>
      <c r="B158" s="0" t="s">
        <v>432</v>
      </c>
    </row>
    <row r="159" customFormat="false" ht="15" hidden="false" customHeight="false" outlineLevel="0" collapsed="false">
      <c r="A159" s="2" t="n">
        <v>116552738</v>
      </c>
      <c r="B159" s="0" t="s">
        <v>434</v>
      </c>
    </row>
    <row r="160" customFormat="false" ht="15" hidden="false" customHeight="false" outlineLevel="0" collapsed="false">
      <c r="A160" s="2" t="n">
        <v>649348</v>
      </c>
      <c r="B160" s="0" t="s">
        <v>234</v>
      </c>
    </row>
    <row r="161" customFormat="false" ht="15" hidden="false" customHeight="false" outlineLevel="0" collapsed="false">
      <c r="A161" s="2" t="n">
        <v>104110979</v>
      </c>
      <c r="B161" s="0" t="s">
        <v>236</v>
      </c>
    </row>
    <row r="162" customFormat="false" ht="15" hidden="false" customHeight="false" outlineLevel="0" collapsed="false">
      <c r="A162" s="2" t="n">
        <v>8316299990217</v>
      </c>
      <c r="B162" s="0" t="s">
        <v>436</v>
      </c>
    </row>
    <row r="163" customFormat="false" ht="15" hidden="false" customHeight="false" outlineLevel="0" collapsed="false">
      <c r="A163" s="2" t="n">
        <v>200998120</v>
      </c>
      <c r="B163" s="0" t="s">
        <v>438</v>
      </c>
    </row>
    <row r="164" customFormat="false" ht="15" hidden="false" customHeight="false" outlineLevel="0" collapsed="false">
      <c r="A164" s="2" t="n">
        <v>828050860</v>
      </c>
      <c r="B164" s="0" t="s">
        <v>238</v>
      </c>
    </row>
    <row r="165" customFormat="false" ht="15" hidden="false" customHeight="false" outlineLevel="0" collapsed="false">
      <c r="A165" s="2" t="n">
        <v>811050101</v>
      </c>
      <c r="B165" s="0" t="s">
        <v>440</v>
      </c>
    </row>
    <row r="166" customFormat="false" ht="15" hidden="false" customHeight="false" outlineLevel="0" collapsed="false">
      <c r="A166" s="2" t="n">
        <v>8605204364</v>
      </c>
      <c r="B166" s="0" t="s">
        <v>442</v>
      </c>
    </row>
    <row r="167" customFormat="false" ht="15" hidden="false" customHeight="false" outlineLevel="0" collapsed="false">
      <c r="A167" s="2" t="n">
        <v>130488972</v>
      </c>
      <c r="B167" s="0" t="s">
        <v>112</v>
      </c>
    </row>
    <row r="168" customFormat="false" ht="15" hidden="false" customHeight="false" outlineLevel="0" collapsed="false">
      <c r="A168" s="2" t="n">
        <v>103985593</v>
      </c>
      <c r="B168" s="0" t="s">
        <v>444</v>
      </c>
    </row>
    <row r="169" customFormat="false" ht="15" hidden="false" customHeight="false" outlineLevel="0" collapsed="false">
      <c r="A169" s="2" t="n">
        <v>203890299</v>
      </c>
      <c r="B169" s="0" t="s">
        <v>446</v>
      </c>
    </row>
    <row r="170" customFormat="false" ht="15" hidden="false" customHeight="false" outlineLevel="0" collapsed="false">
      <c r="A170" s="2" t="n">
        <v>8110060582</v>
      </c>
      <c r="B170" s="0" t="s">
        <v>448</v>
      </c>
    </row>
    <row r="171" customFormat="false" ht="15" hidden="false" customHeight="false" outlineLevel="0" collapsed="false">
      <c r="A171" s="2" t="n">
        <v>204094636</v>
      </c>
      <c r="B171" s="0" t="s">
        <v>450</v>
      </c>
    </row>
    <row r="172" customFormat="false" ht="15" hidden="false" customHeight="false" outlineLevel="0" collapsed="false">
      <c r="A172" s="2" t="n">
        <v>206436348</v>
      </c>
      <c r="B172" s="0" t="s">
        <v>452</v>
      </c>
    </row>
    <row r="173" customFormat="false" ht="15" hidden="false" customHeight="false" outlineLevel="0" collapsed="false">
      <c r="A173" s="2" t="n">
        <v>108520242</v>
      </c>
      <c r="B173" s="0" t="s">
        <v>454</v>
      </c>
    </row>
    <row r="174" customFormat="false" ht="15" hidden="false" customHeight="false" outlineLevel="0" collapsed="false">
      <c r="A174" s="2" t="n">
        <v>200286984</v>
      </c>
      <c r="B174" s="0" t="s">
        <v>456</v>
      </c>
    </row>
    <row r="175" customFormat="false" ht="15" hidden="false" customHeight="false" outlineLevel="0" collapsed="false">
      <c r="A175" s="2" t="n">
        <v>201539383</v>
      </c>
      <c r="B175" s="0" t="s">
        <v>458</v>
      </c>
    </row>
    <row r="176" customFormat="false" ht="15" hidden="false" customHeight="false" outlineLevel="0" collapsed="false">
      <c r="A176" s="2" t="n">
        <v>103238730</v>
      </c>
      <c r="B176" s="0" t="s">
        <v>114</v>
      </c>
    </row>
    <row r="177" customFormat="false" ht="15" hidden="false" customHeight="false" outlineLevel="0" collapsed="false">
      <c r="A177" s="2" t="n">
        <v>202381089</v>
      </c>
      <c r="B177" s="0" t="s">
        <v>460</v>
      </c>
    </row>
    <row r="178" customFormat="false" ht="15" hidden="false" customHeight="false" outlineLevel="0" collapsed="false">
      <c r="A178" s="2" t="n">
        <v>834025872</v>
      </c>
      <c r="B178" s="0" t="s">
        <v>462</v>
      </c>
    </row>
    <row r="179" customFormat="false" ht="15" hidden="false" customHeight="false" outlineLevel="0" collapsed="false">
      <c r="A179" s="2" t="n">
        <v>5607069062</v>
      </c>
      <c r="B179" s="0" t="s">
        <v>464</v>
      </c>
    </row>
    <row r="180" customFormat="false" ht="15" hidden="false" customHeight="false" outlineLevel="0" collapsed="false">
      <c r="A180" s="2" t="n">
        <v>201872060</v>
      </c>
      <c r="B180" s="0" t="s">
        <v>699</v>
      </c>
    </row>
    <row r="181" customFormat="false" ht="15" hidden="false" customHeight="false" outlineLevel="0" collapsed="false">
      <c r="A181" s="2" t="n">
        <v>201591095</v>
      </c>
      <c r="B181" s="0" t="s">
        <v>466</v>
      </c>
    </row>
    <row r="182" customFormat="false" ht="15" hidden="false" customHeight="false" outlineLevel="0" collapsed="false">
      <c r="A182" s="2" t="n">
        <v>200028749</v>
      </c>
      <c r="B182" s="0" t="s">
        <v>116</v>
      </c>
    </row>
    <row r="183" customFormat="false" ht="15" hidden="false" customHeight="false" outlineLevel="0" collapsed="false">
      <c r="A183" s="2" t="n">
        <v>695089</v>
      </c>
      <c r="B183" s="0" t="s">
        <v>468</v>
      </c>
    </row>
    <row r="184" customFormat="false" ht="15" hidden="false" customHeight="false" outlineLevel="0" collapsed="false">
      <c r="A184" s="2" t="n">
        <v>204194202</v>
      </c>
      <c r="B184" s="0" t="s">
        <v>470</v>
      </c>
    </row>
    <row r="185" customFormat="false" ht="15" hidden="false" customHeight="false" outlineLevel="0" collapsed="false">
      <c r="A185" s="2" t="n">
        <v>126558981</v>
      </c>
      <c r="B185" s="0" t="s">
        <v>472</v>
      </c>
    </row>
    <row r="186" customFormat="false" ht="15" hidden="false" customHeight="false" outlineLevel="0" collapsed="false">
      <c r="A186" s="2" t="n">
        <v>202497453</v>
      </c>
      <c r="B186" s="0" t="s">
        <v>118</v>
      </c>
    </row>
    <row r="187" customFormat="false" ht="15" hidden="false" customHeight="false" outlineLevel="0" collapsed="false">
      <c r="A187" s="2" t="n">
        <v>201692137</v>
      </c>
      <c r="B187" s="0" t="s">
        <v>120</v>
      </c>
    </row>
    <row r="188" customFormat="false" ht="15" hidden="false" customHeight="false" outlineLevel="0" collapsed="false">
      <c r="A188" s="2" t="n">
        <v>124689732</v>
      </c>
      <c r="B188" s="0" t="s">
        <v>474</v>
      </c>
    </row>
    <row r="189" customFormat="false" ht="15" hidden="false" customHeight="false" outlineLevel="0" collapsed="false">
      <c r="A189" s="2" t="n">
        <v>7812172184</v>
      </c>
      <c r="B189" s="0" t="s">
        <v>700</v>
      </c>
    </row>
    <row r="190" customFormat="false" ht="15" hidden="false" customHeight="false" outlineLevel="0" collapsed="false">
      <c r="A190" s="2" t="n">
        <v>5302189059</v>
      </c>
      <c r="B190" s="0" t="s">
        <v>476</v>
      </c>
    </row>
    <row r="191" customFormat="false" ht="15" hidden="false" customHeight="false" outlineLevel="0" collapsed="false">
      <c r="A191" s="2" t="n">
        <v>5110210645</v>
      </c>
      <c r="B191" s="0" t="s">
        <v>478</v>
      </c>
    </row>
    <row r="192" customFormat="false" ht="15" hidden="false" customHeight="false" outlineLevel="0" collapsed="false">
      <c r="A192" s="2" t="n">
        <v>103260762</v>
      </c>
      <c r="B192" s="0" t="s">
        <v>240</v>
      </c>
    </row>
    <row r="193" customFormat="false" ht="15" hidden="false" customHeight="false" outlineLevel="0" collapsed="false">
      <c r="A193" s="2" t="n">
        <v>201781642</v>
      </c>
      <c r="B193" s="0" t="s">
        <v>480</v>
      </c>
    </row>
    <row r="194" customFormat="false" ht="15" hidden="false" customHeight="false" outlineLevel="0" collapsed="false">
      <c r="A194" s="2" t="n">
        <v>201169133</v>
      </c>
      <c r="B194" s="0" t="s">
        <v>482</v>
      </c>
    </row>
    <row r="195" customFormat="false" ht="15" hidden="false" customHeight="false" outlineLevel="0" collapsed="false">
      <c r="A195" s="2" t="n">
        <v>124134553</v>
      </c>
      <c r="B195" s="0" t="s">
        <v>484</v>
      </c>
    </row>
    <row r="196" customFormat="false" ht="15" hidden="false" customHeight="false" outlineLevel="0" collapsed="false">
      <c r="A196" s="2" t="n">
        <v>200745380</v>
      </c>
      <c r="B196" s="0" t="s">
        <v>486</v>
      </c>
    </row>
    <row r="197" customFormat="false" ht="15" hidden="false" customHeight="false" outlineLevel="0" collapsed="false">
      <c r="A197" s="2" t="n">
        <v>206252889</v>
      </c>
      <c r="B197" s="0" t="s">
        <v>488</v>
      </c>
    </row>
    <row r="198" customFormat="false" ht="15" hidden="false" customHeight="false" outlineLevel="0" collapsed="false">
      <c r="A198" s="2" t="n">
        <v>127555714</v>
      </c>
      <c r="B198" s="0" t="s">
        <v>490</v>
      </c>
    </row>
    <row r="199" customFormat="false" ht="15" hidden="false" customHeight="false" outlineLevel="0" collapsed="false">
      <c r="A199" s="2" t="n">
        <v>124026</v>
      </c>
      <c r="B199" s="0" t="s">
        <v>492</v>
      </c>
    </row>
    <row r="200" customFormat="false" ht="15" hidden="false" customHeight="false" outlineLevel="0" collapsed="false">
      <c r="A200" s="2" t="n">
        <v>102093164</v>
      </c>
      <c r="B200" s="0" t="s">
        <v>494</v>
      </c>
    </row>
    <row r="201" customFormat="false" ht="15" hidden="false" customHeight="false" outlineLevel="0" collapsed="false">
      <c r="A201" s="2" t="n">
        <v>200178492</v>
      </c>
      <c r="B201" s="0" t="s">
        <v>496</v>
      </c>
    </row>
    <row r="202" customFormat="false" ht="15" hidden="false" customHeight="false" outlineLevel="0" collapsed="false">
      <c r="A202" s="2" t="n">
        <v>200983257</v>
      </c>
      <c r="B202" s="0" t="s">
        <v>701</v>
      </c>
    </row>
    <row r="203" customFormat="false" ht="15" hidden="false" customHeight="false" outlineLevel="0" collapsed="false">
      <c r="A203" s="2" t="n">
        <v>201267855</v>
      </c>
      <c r="B203" s="0" t="s">
        <v>498</v>
      </c>
    </row>
    <row r="204" customFormat="false" ht="15" hidden="false" customHeight="false" outlineLevel="0" collapsed="false">
      <c r="A204" s="2" t="n">
        <v>206268142</v>
      </c>
      <c r="B204" s="0" t="s">
        <v>500</v>
      </c>
    </row>
    <row r="205" customFormat="false" ht="15" hidden="false" customHeight="false" outlineLevel="0" collapsed="false">
      <c r="A205" s="2" t="n">
        <v>203565868</v>
      </c>
      <c r="B205" s="0" t="s">
        <v>122</v>
      </c>
    </row>
    <row r="206" customFormat="false" ht="15" hidden="false" customHeight="false" outlineLevel="0" collapsed="false">
      <c r="A206" s="2" t="n">
        <v>9604139060</v>
      </c>
      <c r="B206" s="0" t="s">
        <v>502</v>
      </c>
    </row>
    <row r="207" customFormat="false" ht="15" hidden="false" customHeight="false" outlineLevel="0" collapsed="false">
      <c r="A207" s="2" t="n">
        <v>175094744</v>
      </c>
      <c r="B207" s="0" t="s">
        <v>504</v>
      </c>
    </row>
    <row r="208" customFormat="false" ht="15" hidden="false" customHeight="false" outlineLevel="0" collapsed="false">
      <c r="A208" s="2" t="n">
        <v>103968430</v>
      </c>
      <c r="B208" s="0" t="s">
        <v>242</v>
      </c>
    </row>
    <row r="209" customFormat="false" ht="15" hidden="false" customHeight="false" outlineLevel="0" collapsed="false">
      <c r="A209" s="2" t="n">
        <v>103935918</v>
      </c>
      <c r="B209" s="0" t="s">
        <v>124</v>
      </c>
    </row>
    <row r="210" customFormat="false" ht="15" hidden="false" customHeight="false" outlineLevel="0" collapsed="false">
      <c r="A210" s="2" t="n">
        <v>103829167</v>
      </c>
      <c r="B210" s="0" t="s">
        <v>506</v>
      </c>
    </row>
    <row r="211" customFormat="false" ht="15" hidden="false" customHeight="false" outlineLevel="0" collapsed="false">
      <c r="A211" s="2" t="n">
        <v>200253450</v>
      </c>
      <c r="B211" s="0" t="s">
        <v>508</v>
      </c>
    </row>
    <row r="212" customFormat="false" ht="15" hidden="false" customHeight="false" outlineLevel="0" collapsed="false">
      <c r="A212" s="2" t="n">
        <v>206448852</v>
      </c>
      <c r="B212" s="0" t="s">
        <v>510</v>
      </c>
    </row>
    <row r="213" customFormat="false" ht="15" hidden="false" customHeight="false" outlineLevel="0" collapsed="false">
      <c r="A213" s="2" t="n">
        <v>206679552</v>
      </c>
      <c r="B213" s="0" t="s">
        <v>512</v>
      </c>
    </row>
    <row r="214" customFormat="false" ht="15" hidden="false" customHeight="false" outlineLevel="0" collapsed="false">
      <c r="A214" s="2" t="n">
        <v>121507545</v>
      </c>
      <c r="B214" s="0" t="s">
        <v>514</v>
      </c>
    </row>
    <row r="215" customFormat="false" ht="15" hidden="false" customHeight="false" outlineLevel="0" collapsed="false">
      <c r="A215" s="2" t="n">
        <v>102926478</v>
      </c>
      <c r="B215" s="0" t="s">
        <v>244</v>
      </c>
    </row>
    <row r="216" customFormat="false" ht="15" hidden="false" customHeight="false" outlineLevel="0" collapsed="false">
      <c r="A216" s="2" t="n">
        <v>105522512</v>
      </c>
      <c r="B216" s="0" t="s">
        <v>246</v>
      </c>
    </row>
    <row r="217" customFormat="false" ht="15" hidden="false" customHeight="false" outlineLevel="0" collapsed="false">
      <c r="A217" s="2" t="n">
        <v>177442466</v>
      </c>
      <c r="B217" s="0" t="s">
        <v>516</v>
      </c>
    </row>
    <row r="218" customFormat="false" ht="15" hidden="false" customHeight="false" outlineLevel="0" collapsed="false">
      <c r="A218" s="2" t="n">
        <v>108649237</v>
      </c>
      <c r="B218" s="0" t="s">
        <v>518</v>
      </c>
    </row>
    <row r="219" customFormat="false" ht="15" hidden="false" customHeight="false" outlineLevel="0" collapsed="false">
      <c r="A219" s="2" t="n">
        <v>131084307</v>
      </c>
      <c r="B219" s="0" t="s">
        <v>248</v>
      </c>
    </row>
    <row r="220" customFormat="false" ht="15" hidden="false" customHeight="false" outlineLevel="0" collapsed="false">
      <c r="A220" s="2" t="n">
        <v>204321087</v>
      </c>
      <c r="B220" s="0" t="s">
        <v>126</v>
      </c>
    </row>
    <row r="221" customFormat="false" ht="15" hidden="false" customHeight="false" outlineLevel="0" collapsed="false">
      <c r="A221" s="2" t="n">
        <v>131065627</v>
      </c>
      <c r="B221" s="0" t="s">
        <v>128</v>
      </c>
    </row>
    <row r="222" customFormat="false" ht="15" hidden="false" customHeight="false" outlineLevel="0" collapsed="false">
      <c r="A222" s="2" t="n">
        <v>202067302</v>
      </c>
      <c r="B222" s="0" t="s">
        <v>520</v>
      </c>
    </row>
    <row r="223" customFormat="false" ht="15" hidden="false" customHeight="false" outlineLevel="0" collapsed="false">
      <c r="A223" s="2" t="n">
        <v>202889244</v>
      </c>
      <c r="B223" s="0" t="s">
        <v>130</v>
      </c>
    </row>
    <row r="224" customFormat="false" ht="15" hidden="false" customHeight="false" outlineLevel="0" collapsed="false">
      <c r="A224" s="2" t="n">
        <v>200882048</v>
      </c>
      <c r="B224" s="0" t="s">
        <v>702</v>
      </c>
    </row>
    <row r="225" customFormat="false" ht="15" hidden="false" customHeight="false" outlineLevel="0" collapsed="false">
      <c r="A225" s="2" t="n">
        <v>131065520</v>
      </c>
      <c r="B225" s="0" t="s">
        <v>132</v>
      </c>
    </row>
    <row r="226" customFormat="false" ht="15" hidden="false" customHeight="false" outlineLevel="0" collapsed="false">
      <c r="A226" s="2" t="n">
        <v>818049849</v>
      </c>
      <c r="B226" s="0" t="s">
        <v>134</v>
      </c>
    </row>
    <row r="227" customFormat="false" ht="15" hidden="false" customHeight="false" outlineLevel="0" collapsed="false">
      <c r="A227" s="2" t="n">
        <v>122052381</v>
      </c>
      <c r="B227" s="0" t="s">
        <v>250</v>
      </c>
    </row>
    <row r="228" customFormat="false" ht="15" hidden="false" customHeight="false" outlineLevel="0" collapsed="false">
      <c r="A228" s="2" t="n">
        <v>131088088</v>
      </c>
      <c r="B228" s="0" t="s">
        <v>522</v>
      </c>
    </row>
    <row r="229" customFormat="false" ht="15" hidden="false" customHeight="false" outlineLevel="0" collapsed="false">
      <c r="A229" s="2" t="n">
        <v>201900289</v>
      </c>
      <c r="B229" s="0" t="s">
        <v>136</v>
      </c>
    </row>
    <row r="230" customFormat="false" ht="15" hidden="false" customHeight="false" outlineLevel="0" collapsed="false">
      <c r="A230" s="2" t="n">
        <v>206694170</v>
      </c>
      <c r="B230" s="0" t="s">
        <v>252</v>
      </c>
    </row>
    <row r="231" customFormat="false" ht="15" hidden="false" customHeight="false" outlineLevel="0" collapsed="false">
      <c r="A231" s="2" t="n">
        <v>204797517</v>
      </c>
      <c r="B231" s="0" t="s">
        <v>524</v>
      </c>
    </row>
    <row r="232" customFormat="false" ht="15" hidden="false" customHeight="false" outlineLevel="0" collapsed="false">
      <c r="A232" s="2" t="n">
        <v>204687323</v>
      </c>
      <c r="B232" s="0" t="s">
        <v>703</v>
      </c>
    </row>
    <row r="233" customFormat="false" ht="15" hidden="false" customHeight="false" outlineLevel="0" collapsed="false">
      <c r="A233" s="2" t="n">
        <v>205646137</v>
      </c>
      <c r="B233" s="0" t="s">
        <v>526</v>
      </c>
    </row>
    <row r="234" customFormat="false" ht="15" hidden="false" customHeight="false" outlineLevel="0" collapsed="false">
      <c r="A234" s="2" t="n">
        <v>205817015</v>
      </c>
      <c r="B234" s="0" t="s">
        <v>528</v>
      </c>
    </row>
    <row r="235" customFormat="false" ht="15" hidden="false" customHeight="false" outlineLevel="0" collapsed="false">
      <c r="A235" s="2" t="n">
        <v>205083735</v>
      </c>
      <c r="B235" s="0" t="s">
        <v>138</v>
      </c>
    </row>
    <row r="236" customFormat="false" ht="15" hidden="false" customHeight="false" outlineLevel="0" collapsed="false">
      <c r="A236" s="2" t="n">
        <v>4012251083</v>
      </c>
      <c r="B236" s="0" t="s">
        <v>530</v>
      </c>
    </row>
    <row r="237" customFormat="false" ht="15" hidden="false" customHeight="false" outlineLevel="0" collapsed="false">
      <c r="A237" s="2" t="n">
        <v>6102228910</v>
      </c>
      <c r="B237" s="0" t="s">
        <v>532</v>
      </c>
    </row>
    <row r="238" customFormat="false" ht="15" hidden="false" customHeight="false" outlineLevel="0" collapsed="false">
      <c r="A238" s="2" t="n">
        <v>6102228910</v>
      </c>
      <c r="B238" s="0" t="s">
        <v>532</v>
      </c>
    </row>
    <row r="239" customFormat="false" ht="15" hidden="false" customHeight="false" outlineLevel="0" collapsed="false">
      <c r="A239" s="2" t="n">
        <v>177521465</v>
      </c>
      <c r="B239" s="0" t="s">
        <v>534</v>
      </c>
    </row>
    <row r="240" customFormat="false" ht="15" hidden="false" customHeight="false" outlineLevel="0" collapsed="false">
      <c r="A240" s="2" t="n">
        <v>200735692</v>
      </c>
      <c r="B240" s="0" t="s">
        <v>140</v>
      </c>
    </row>
    <row r="241" customFormat="false" ht="15" hidden="false" customHeight="false" outlineLevel="0" collapsed="false">
      <c r="A241" s="2" t="n">
        <v>200870633</v>
      </c>
      <c r="B241" s="0" t="s">
        <v>536</v>
      </c>
    </row>
    <row r="242" customFormat="false" ht="15" hidden="false" customHeight="false" outlineLevel="0" collapsed="false">
      <c r="A242" s="2" t="n">
        <v>8502168830</v>
      </c>
      <c r="B242" s="0" t="s">
        <v>254</v>
      </c>
    </row>
    <row r="243" customFormat="false" ht="15" hidden="false" customHeight="false" outlineLevel="0" collapsed="false">
      <c r="A243" s="2" t="n">
        <v>147005382</v>
      </c>
      <c r="B243" s="0" t="s">
        <v>538</v>
      </c>
    </row>
    <row r="244" customFormat="false" ht="15" hidden="false" customHeight="false" outlineLevel="0" collapsed="false">
      <c r="A244" s="2" t="n">
        <v>9809268480</v>
      </c>
      <c r="B244" s="0" t="s">
        <v>540</v>
      </c>
    </row>
    <row r="245" customFormat="false" ht="15" hidden="false" customHeight="false" outlineLevel="0" collapsed="false">
      <c r="A245" s="2" t="n">
        <v>202645069</v>
      </c>
      <c r="B245" s="0" t="s">
        <v>542</v>
      </c>
    </row>
    <row r="246" customFormat="false" ht="15" hidden="false" customHeight="false" outlineLevel="0" collapsed="false">
      <c r="A246" s="2" t="n">
        <v>202029814</v>
      </c>
      <c r="B246" s="0" t="s">
        <v>544</v>
      </c>
    </row>
    <row r="247" customFormat="false" ht="15" hidden="false" customHeight="false" outlineLevel="0" collapsed="false">
      <c r="A247" s="2" t="n">
        <v>200198388</v>
      </c>
      <c r="B247" s="0" t="s">
        <v>546</v>
      </c>
    </row>
    <row r="248" customFormat="false" ht="15" hidden="false" customHeight="false" outlineLevel="0" collapsed="false">
      <c r="A248" s="2" t="n">
        <v>203926667</v>
      </c>
      <c r="B248" s="0" t="s">
        <v>548</v>
      </c>
    </row>
    <row r="249" customFormat="false" ht="15" hidden="false" customHeight="false" outlineLevel="0" collapsed="false">
      <c r="A249" s="2" t="n">
        <v>131465226</v>
      </c>
      <c r="B249" s="0" t="s">
        <v>256</v>
      </c>
    </row>
    <row r="250" customFormat="false" ht="15" hidden="false" customHeight="false" outlineLevel="0" collapsed="false">
      <c r="A250" s="2" t="n">
        <v>701066208</v>
      </c>
      <c r="B250" s="0" t="s">
        <v>704</v>
      </c>
    </row>
    <row r="251" customFormat="false" ht="15" hidden="false" customHeight="false" outlineLevel="0" collapsed="false">
      <c r="A251" s="2" t="n">
        <v>204701285</v>
      </c>
      <c r="B251" s="0" t="s">
        <v>142</v>
      </c>
    </row>
    <row r="252" customFormat="false" ht="15" hidden="false" customHeight="false" outlineLevel="0" collapsed="false">
      <c r="A252" s="2" t="n">
        <v>205192243</v>
      </c>
      <c r="B252" s="0" t="s">
        <v>258</v>
      </c>
    </row>
    <row r="253" customFormat="false" ht="15" hidden="false" customHeight="false" outlineLevel="0" collapsed="false">
      <c r="A253" s="2" t="n">
        <v>201897213</v>
      </c>
      <c r="B253" s="0" t="s">
        <v>144</v>
      </c>
    </row>
    <row r="254" customFormat="false" ht="15" hidden="false" customHeight="false" outlineLevel="0" collapsed="false">
      <c r="A254" s="2" t="n">
        <v>102916637</v>
      </c>
      <c r="B254" s="0" t="s">
        <v>705</v>
      </c>
    </row>
    <row r="255" customFormat="false" ht="15" hidden="false" customHeight="false" outlineLevel="0" collapsed="false">
      <c r="A255" s="2" t="n">
        <v>206115335</v>
      </c>
      <c r="B255" s="0" t="s">
        <v>146</v>
      </c>
    </row>
    <row r="256" customFormat="false" ht="15" hidden="false" customHeight="false" outlineLevel="0" collapsed="false">
      <c r="A256" s="2" t="n">
        <v>131263705</v>
      </c>
      <c r="B256" s="0" t="s">
        <v>260</v>
      </c>
    </row>
    <row r="257" customFormat="false" ht="15" hidden="false" customHeight="false" outlineLevel="0" collapsed="false">
      <c r="A257" s="2" t="n">
        <v>206112499</v>
      </c>
      <c r="B257" s="0" t="s">
        <v>550</v>
      </c>
    </row>
    <row r="258" customFormat="false" ht="15" hidden="false" customHeight="false" outlineLevel="0" collapsed="false">
      <c r="A258" s="2" t="n">
        <v>204141880</v>
      </c>
      <c r="B258" s="0" t="s">
        <v>262</v>
      </c>
    </row>
    <row r="259" customFormat="false" ht="15" hidden="false" customHeight="false" outlineLevel="0" collapsed="false">
      <c r="A259" s="2" t="n">
        <v>203440245</v>
      </c>
      <c r="B259" s="0" t="s">
        <v>552</v>
      </c>
    </row>
    <row r="260" customFormat="false" ht="15" hidden="false" customHeight="false" outlineLevel="0" collapsed="false">
      <c r="A260" s="2" t="n">
        <v>826007974</v>
      </c>
      <c r="B260" s="0" t="s">
        <v>148</v>
      </c>
    </row>
    <row r="261" customFormat="false" ht="15" hidden="false" customHeight="false" outlineLevel="0" collapsed="false">
      <c r="A261" s="2" t="n">
        <v>175286794</v>
      </c>
      <c r="B261" s="0" t="s">
        <v>554</v>
      </c>
    </row>
    <row r="262" customFormat="false" ht="15" hidden="false" customHeight="false" outlineLevel="0" collapsed="false">
      <c r="A262" s="2" t="n">
        <v>203831742</v>
      </c>
      <c r="B262" s="0" t="s">
        <v>150</v>
      </c>
    </row>
    <row r="263" customFormat="false" ht="15" hidden="false" customHeight="false" outlineLevel="0" collapsed="false">
      <c r="A263" s="2" t="n">
        <v>131342202</v>
      </c>
      <c r="B263" s="0" t="s">
        <v>556</v>
      </c>
    </row>
    <row r="264" customFormat="false" ht="15" hidden="false" customHeight="false" outlineLevel="0" collapsed="false">
      <c r="A264" s="2" t="n">
        <v>102074210</v>
      </c>
      <c r="B264" s="0" t="s">
        <v>706</v>
      </c>
    </row>
    <row r="265" customFormat="false" ht="15" hidden="false" customHeight="false" outlineLevel="0" collapsed="false">
      <c r="A265" s="2" t="n">
        <v>203440971</v>
      </c>
      <c r="B265" s="0" t="s">
        <v>707</v>
      </c>
    </row>
    <row r="266" customFormat="false" ht="15" hidden="false" customHeight="false" outlineLevel="0" collapsed="false">
      <c r="A266" s="2" t="n">
        <v>193115</v>
      </c>
      <c r="B266" s="0" t="s">
        <v>558</v>
      </c>
    </row>
    <row r="267" customFormat="false" ht="15" hidden="false" customHeight="false" outlineLevel="0" collapsed="false">
      <c r="A267" s="2" t="n">
        <v>102728838</v>
      </c>
      <c r="B267" s="0" t="s">
        <v>152</v>
      </c>
    </row>
    <row r="268" customFormat="false" ht="15" hidden="false" customHeight="false" outlineLevel="0" collapsed="false">
      <c r="A268" s="2" t="n">
        <v>103782696</v>
      </c>
      <c r="B268" s="0" t="s">
        <v>264</v>
      </c>
    </row>
    <row r="269" customFormat="false" ht="15" hidden="false" customHeight="false" outlineLevel="0" collapsed="false">
      <c r="A269" s="2" t="n">
        <v>193243</v>
      </c>
      <c r="B269" s="0" t="s">
        <v>154</v>
      </c>
    </row>
    <row r="270" customFormat="false" ht="15" hidden="false" customHeight="false" outlineLevel="0" collapsed="false">
      <c r="A270" s="2" t="n">
        <v>205359379</v>
      </c>
      <c r="B270" s="0" t="s">
        <v>156</v>
      </c>
    </row>
    <row r="271" customFormat="false" ht="15" hidden="false" customHeight="false" outlineLevel="0" collapsed="false">
      <c r="A271" s="2" t="n">
        <v>200961766</v>
      </c>
      <c r="B271" s="0" t="s">
        <v>560</v>
      </c>
    </row>
    <row r="272" customFormat="false" ht="15" hidden="false" customHeight="false" outlineLevel="0" collapsed="false">
      <c r="A272" s="2" t="n">
        <v>202623343</v>
      </c>
      <c r="B272" s="0" t="s">
        <v>158</v>
      </c>
    </row>
    <row r="273" customFormat="false" ht="15" hidden="false" customHeight="false" outlineLevel="0" collapsed="false">
      <c r="A273" s="2" t="n">
        <v>1931150400</v>
      </c>
      <c r="B273" s="0" t="s">
        <v>562</v>
      </c>
    </row>
    <row r="274" customFormat="false" ht="15" hidden="false" customHeight="false" outlineLevel="0" collapsed="false">
      <c r="A274" s="2" t="n">
        <v>202318249</v>
      </c>
      <c r="B274" s="0" t="s">
        <v>266</v>
      </c>
    </row>
    <row r="275" customFormat="false" ht="15" hidden="false" customHeight="false" outlineLevel="0" collapsed="false">
      <c r="A275" s="2" t="n">
        <v>833066161</v>
      </c>
      <c r="B275" s="0" t="s">
        <v>268</v>
      </c>
    </row>
    <row r="276" customFormat="false" ht="15" hidden="false" customHeight="false" outlineLevel="0" collapsed="false">
      <c r="A276" s="2" t="n">
        <v>204520064</v>
      </c>
      <c r="B276" s="0" t="s">
        <v>270</v>
      </c>
    </row>
    <row r="277" customFormat="false" ht="15" hidden="false" customHeight="false" outlineLevel="0" collapsed="false">
      <c r="A277" s="2" t="n">
        <v>201147667</v>
      </c>
      <c r="B277" s="0" t="s">
        <v>160</v>
      </c>
    </row>
    <row r="278" customFormat="false" ht="15" hidden="false" customHeight="false" outlineLevel="0" collapsed="false">
      <c r="A278" s="2" t="n">
        <v>200144928</v>
      </c>
      <c r="B278" s="0" t="s">
        <v>564</v>
      </c>
    </row>
    <row r="279" customFormat="false" ht="15" hidden="false" customHeight="false" outlineLevel="0" collapsed="false">
      <c r="A279" s="2" t="n">
        <v>200367571</v>
      </c>
      <c r="B279" s="0" t="s">
        <v>272</v>
      </c>
    </row>
    <row r="280" customFormat="false" ht="15" hidden="false" customHeight="false" outlineLevel="0" collapsed="false">
      <c r="A280" s="2" t="n">
        <v>203010877</v>
      </c>
      <c r="B280" s="0" t="s">
        <v>708</v>
      </c>
    </row>
    <row r="281" customFormat="false" ht="15" hidden="false" customHeight="false" outlineLevel="0" collapsed="false">
      <c r="A281" s="2" t="n">
        <v>177014088</v>
      </c>
      <c r="B281" s="0" t="s">
        <v>709</v>
      </c>
    </row>
    <row r="282" customFormat="false" ht="15" hidden="false" customHeight="false" outlineLevel="0" collapsed="false">
      <c r="A282" s="2" t="n">
        <v>102827487</v>
      </c>
      <c r="B282" s="0" t="s">
        <v>162</v>
      </c>
    </row>
    <row r="283" customFormat="false" ht="15" hidden="false" customHeight="false" outlineLevel="0" collapsed="false">
      <c r="A283" s="2" t="n">
        <v>202565178</v>
      </c>
      <c r="B283" s="0" t="s">
        <v>710</v>
      </c>
    </row>
    <row r="284" customFormat="false" ht="15" hidden="false" customHeight="false" outlineLevel="0" collapsed="false">
      <c r="A284" s="2" t="n">
        <v>6950180058</v>
      </c>
      <c r="B284" s="0" t="s">
        <v>566</v>
      </c>
    </row>
    <row r="285" customFormat="false" ht="15" hidden="false" customHeight="false" outlineLevel="0" collapsed="false">
      <c r="A285" s="2" t="n">
        <v>205790276</v>
      </c>
      <c r="B285" s="0" t="s">
        <v>568</v>
      </c>
    </row>
    <row r="286" customFormat="false" ht="15" hidden="false" customHeight="false" outlineLevel="0" collapsed="false">
      <c r="A286" s="2" t="n">
        <v>813208525</v>
      </c>
      <c r="B286" s="0" t="s">
        <v>570</v>
      </c>
    </row>
    <row r="287" customFormat="false" ht="15" hidden="false" customHeight="false" outlineLevel="0" collapsed="false">
      <c r="A287" s="2" t="n">
        <v>6511076922</v>
      </c>
      <c r="B287" s="0" t="s">
        <v>711</v>
      </c>
    </row>
    <row r="288" customFormat="false" ht="15" hidden="false" customHeight="false" outlineLevel="0" collapsed="false">
      <c r="A288" s="2" t="n">
        <v>176094665</v>
      </c>
      <c r="B288" s="0" t="s">
        <v>572</v>
      </c>
    </row>
    <row r="289" customFormat="false" ht="15" hidden="false" customHeight="false" outlineLevel="0" collapsed="false">
      <c r="A289" s="2" t="n">
        <v>471504</v>
      </c>
      <c r="B289" s="0" t="s">
        <v>574</v>
      </c>
    </row>
    <row r="290" customFormat="false" ht="15" hidden="false" customHeight="false" outlineLevel="0" collapsed="false">
      <c r="A290" s="2" t="n">
        <v>201908186</v>
      </c>
      <c r="B290" s="0" t="s">
        <v>576</v>
      </c>
    </row>
    <row r="291" customFormat="false" ht="15" hidden="false" customHeight="false" outlineLevel="0" collapsed="false">
      <c r="A291" s="2" t="n">
        <v>825302377</v>
      </c>
      <c r="B291" s="0" t="s">
        <v>712</v>
      </c>
    </row>
    <row r="292" customFormat="false" ht="15" hidden="false" customHeight="false" outlineLevel="0" collapsed="false">
      <c r="A292" s="2" t="n">
        <v>117605439</v>
      </c>
      <c r="B292" s="0" t="s">
        <v>578</v>
      </c>
    </row>
    <row r="293" customFormat="false" ht="15" hidden="false" customHeight="false" outlineLevel="0" collapsed="false">
      <c r="A293" s="2" t="n">
        <v>202092259</v>
      </c>
      <c r="B293" s="0" t="s">
        <v>580</v>
      </c>
    </row>
    <row r="294" customFormat="false" ht="15" hidden="false" customHeight="false" outlineLevel="0" collapsed="false">
      <c r="A294" s="2" t="n">
        <v>931657</v>
      </c>
      <c r="B294" s="0" t="s">
        <v>582</v>
      </c>
    </row>
    <row r="295" customFormat="false" ht="15" hidden="false" customHeight="false" outlineLevel="0" collapsed="false">
      <c r="A295" s="2" t="n">
        <v>148049809</v>
      </c>
      <c r="B295" s="0" t="s">
        <v>164</v>
      </c>
    </row>
    <row r="296" customFormat="false" ht="15" hidden="false" customHeight="false" outlineLevel="0" collapsed="false">
      <c r="A296" s="2" t="n">
        <v>103968430</v>
      </c>
      <c r="B296" s="0" t="s">
        <v>242</v>
      </c>
    </row>
    <row r="297" customFormat="false" ht="15" hidden="false" customHeight="false" outlineLevel="0" collapsed="false">
      <c r="A297" s="2" t="n">
        <v>180549186</v>
      </c>
      <c r="B297" s="0" t="s">
        <v>713</v>
      </c>
    </row>
    <row r="298" customFormat="false" ht="15" hidden="false" customHeight="false" outlineLevel="0" collapsed="false">
      <c r="A298" s="2" t="n">
        <v>103779328</v>
      </c>
      <c r="B298" s="0" t="s">
        <v>584</v>
      </c>
    </row>
    <row r="299" customFormat="false" ht="15" hidden="false" customHeight="false" outlineLevel="0" collapsed="false">
      <c r="A299" s="2" t="n">
        <v>204359903</v>
      </c>
      <c r="B299" s="0" t="s">
        <v>586</v>
      </c>
    </row>
    <row r="300" customFormat="false" ht="15" hidden="false" customHeight="false" outlineLevel="0" collapsed="false">
      <c r="A300" s="2" t="n">
        <v>204272697</v>
      </c>
      <c r="B300" s="0" t="s">
        <v>166</v>
      </c>
    </row>
    <row r="301" customFormat="false" ht="15" hidden="false" customHeight="false" outlineLevel="0" collapsed="false">
      <c r="A301" s="2" t="n">
        <v>203671992</v>
      </c>
      <c r="B301" s="0" t="s">
        <v>714</v>
      </c>
    </row>
    <row r="302" customFormat="false" ht="15" hidden="false" customHeight="false" outlineLevel="0" collapsed="false">
      <c r="A302" s="2" t="n">
        <v>825326392</v>
      </c>
      <c r="B302" s="0" t="s">
        <v>168</v>
      </c>
    </row>
    <row r="303" customFormat="false" ht="15" hidden="false" customHeight="false" outlineLevel="0" collapsed="false">
      <c r="A303" s="2" t="n">
        <v>124121723</v>
      </c>
      <c r="B303" s="0" t="s">
        <v>588</v>
      </c>
    </row>
    <row r="304" customFormat="false" ht="15" hidden="false" customHeight="false" outlineLevel="0" collapsed="false">
      <c r="A304" s="2" t="n">
        <v>204272697</v>
      </c>
      <c r="B304" s="0" t="s">
        <v>715</v>
      </c>
    </row>
    <row r="305" customFormat="false" ht="15" hidden="false" customHeight="false" outlineLevel="0" collapsed="false">
      <c r="A305" s="2" t="n">
        <v>812045908</v>
      </c>
      <c r="B305" s="0" t="s">
        <v>590</v>
      </c>
    </row>
    <row r="306" customFormat="false" ht="15" hidden="false" customHeight="false" outlineLevel="0" collapsed="false">
      <c r="A306" s="2" t="n">
        <v>101634154</v>
      </c>
      <c r="B306" s="0" t="s">
        <v>274</v>
      </c>
    </row>
    <row r="307" customFormat="false" ht="15" hidden="false" customHeight="false" outlineLevel="0" collapsed="false">
      <c r="A307" s="2" t="n">
        <v>202081202</v>
      </c>
      <c r="B307" s="0" t="s">
        <v>592</v>
      </c>
    </row>
    <row r="308" customFormat="false" ht="15" hidden="false" customHeight="false" outlineLevel="0" collapsed="false">
      <c r="A308" s="2" t="n">
        <v>206166187</v>
      </c>
      <c r="B308" s="0" t="s">
        <v>594</v>
      </c>
    </row>
    <row r="309" customFormat="false" ht="15" hidden="false" customHeight="false" outlineLevel="0" collapsed="false">
      <c r="A309" s="2" t="n">
        <v>103595611</v>
      </c>
      <c r="B309" s="0" t="s">
        <v>596</v>
      </c>
    </row>
    <row r="310" customFormat="false" ht="15" hidden="false" customHeight="false" outlineLevel="0" collapsed="false">
      <c r="A310" s="2" t="n">
        <v>102860099</v>
      </c>
      <c r="B310" s="0" t="s">
        <v>170</v>
      </c>
    </row>
    <row r="311" customFormat="false" ht="15" hidden="false" customHeight="false" outlineLevel="0" collapsed="false">
      <c r="A311" s="2" t="n">
        <v>206328828</v>
      </c>
      <c r="B311" s="0" t="s">
        <v>172</v>
      </c>
    </row>
    <row r="312" customFormat="false" ht="15" hidden="false" customHeight="false" outlineLevel="0" collapsed="false">
      <c r="A312" s="2" t="n">
        <v>203991615</v>
      </c>
      <c r="B312" s="0" t="s">
        <v>174</v>
      </c>
    </row>
    <row r="313" customFormat="false" ht="15" hidden="false" customHeight="false" outlineLevel="0" collapsed="false">
      <c r="A313" s="2" t="n">
        <v>814191872</v>
      </c>
      <c r="B313" s="0" t="s">
        <v>598</v>
      </c>
    </row>
    <row r="314" customFormat="false" ht="15" hidden="false" customHeight="false" outlineLevel="0" collapsed="false">
      <c r="A314" s="2" t="n">
        <v>200355220</v>
      </c>
      <c r="B314" s="0" t="s">
        <v>276</v>
      </c>
    </row>
    <row r="315" customFormat="false" ht="15" hidden="false" customHeight="false" outlineLevel="0" collapsed="false">
      <c r="A315" s="2" t="n">
        <v>103843619</v>
      </c>
      <c r="B315" s="0" t="s">
        <v>278</v>
      </c>
    </row>
    <row r="316" customFormat="false" ht="15" hidden="false" customHeight="false" outlineLevel="0" collapsed="false">
      <c r="A316" s="2" t="n">
        <v>202692609</v>
      </c>
      <c r="B316" s="0" t="s">
        <v>600</v>
      </c>
    </row>
    <row r="317" customFormat="false" ht="15" hidden="false" customHeight="false" outlineLevel="0" collapsed="false">
      <c r="A317" s="2" t="n">
        <v>205089574</v>
      </c>
      <c r="B317" s="0" t="s">
        <v>602</v>
      </c>
    </row>
    <row r="318" customFormat="false" ht="15" hidden="false" customHeight="false" outlineLevel="0" collapsed="false">
      <c r="A318" s="2" t="n">
        <v>812104705</v>
      </c>
      <c r="B318" s="0" t="s">
        <v>604</v>
      </c>
    </row>
    <row r="319" customFormat="false" ht="15" hidden="false" customHeight="false" outlineLevel="0" collapsed="false">
      <c r="A319" s="2" t="n">
        <v>130560283</v>
      </c>
      <c r="B319" s="0" t="s">
        <v>716</v>
      </c>
    </row>
    <row r="320" customFormat="false" ht="15" hidden="false" customHeight="false" outlineLevel="0" collapsed="false">
      <c r="A320" s="2" t="n">
        <v>131319820</v>
      </c>
      <c r="B320" s="0" t="s">
        <v>717</v>
      </c>
    </row>
    <row r="321" customFormat="false" ht="15" hidden="false" customHeight="false" outlineLevel="0" collapsed="false">
      <c r="A321" s="2" t="n">
        <v>6205100931</v>
      </c>
      <c r="B321" s="0" t="s">
        <v>606</v>
      </c>
    </row>
    <row r="322" customFormat="false" ht="15" hidden="false" customHeight="false" outlineLevel="0" collapsed="false">
      <c r="A322" s="2" t="n">
        <v>204662252</v>
      </c>
      <c r="B322" s="0" t="s">
        <v>608</v>
      </c>
    </row>
    <row r="323" customFormat="false" ht="15" hidden="false" customHeight="false" outlineLevel="0" collapsed="false">
      <c r="A323" s="2" t="n">
        <v>106527900</v>
      </c>
      <c r="B323" s="0" t="s">
        <v>176</v>
      </c>
    </row>
    <row r="324" customFormat="false" ht="15" hidden="false" customHeight="false" outlineLevel="0" collapsed="false">
      <c r="A324" s="2" t="n">
        <v>203835986</v>
      </c>
      <c r="B324" s="0" t="s">
        <v>178</v>
      </c>
    </row>
    <row r="325" customFormat="false" ht="15" hidden="false" customHeight="false" outlineLevel="0" collapsed="false">
      <c r="A325" s="2" t="n">
        <v>206036877</v>
      </c>
      <c r="B325" s="0" t="s">
        <v>610</v>
      </c>
    </row>
    <row r="326" customFormat="false" ht="15" hidden="false" customHeight="false" outlineLevel="0" collapsed="false">
      <c r="A326" s="2" t="n">
        <v>160043893</v>
      </c>
      <c r="B326" s="0" t="s">
        <v>718</v>
      </c>
    </row>
    <row r="327" customFormat="false" ht="15" hidden="false" customHeight="false" outlineLevel="0" collapsed="false">
      <c r="A327" s="2" t="n">
        <v>206827464</v>
      </c>
      <c r="B327" s="0" t="s">
        <v>612</v>
      </c>
    </row>
    <row r="328" customFormat="false" ht="15" hidden="false" customHeight="false" outlineLevel="0" collapsed="false">
      <c r="A328" s="2" t="n">
        <v>204219723</v>
      </c>
      <c r="B328" s="0" t="s">
        <v>614</v>
      </c>
    </row>
    <row r="329" customFormat="false" ht="15" hidden="false" customHeight="false" outlineLevel="0" collapsed="false">
      <c r="A329" s="2" t="n">
        <v>5702180837</v>
      </c>
      <c r="B329" s="0" t="s">
        <v>616</v>
      </c>
    </row>
    <row r="330" customFormat="false" ht="15" hidden="false" customHeight="false" outlineLevel="0" collapsed="false">
      <c r="A330" s="2" t="n">
        <v>200350725</v>
      </c>
      <c r="B330" s="0" t="s">
        <v>719</v>
      </c>
    </row>
    <row r="331" customFormat="false" ht="15" hidden="false" customHeight="false" outlineLevel="0" collapsed="false">
      <c r="A331" s="2" t="n">
        <v>202262213</v>
      </c>
      <c r="B331" s="0" t="s">
        <v>618</v>
      </c>
    </row>
    <row r="332" customFormat="false" ht="15" hidden="false" customHeight="false" outlineLevel="0" collapsed="false">
      <c r="A332" s="2" t="n">
        <v>202386257</v>
      </c>
      <c r="B332" s="0" t="s">
        <v>620</v>
      </c>
    </row>
    <row r="333" customFormat="false" ht="15" hidden="false" customHeight="false" outlineLevel="0" collapsed="false">
      <c r="A333" s="2" t="n">
        <v>118013757</v>
      </c>
      <c r="B333" s="0" t="s">
        <v>720</v>
      </c>
    </row>
    <row r="334" customFormat="false" ht="15" hidden="false" customHeight="false" outlineLevel="0" collapsed="false">
      <c r="A334" s="2" t="n">
        <v>206873586</v>
      </c>
      <c r="B334" s="0" t="s">
        <v>622</v>
      </c>
    </row>
    <row r="335" customFormat="false" ht="15" hidden="false" customHeight="false" outlineLevel="0" collapsed="false">
      <c r="A335" s="2" t="n">
        <v>4211107607</v>
      </c>
      <c r="B335" s="0" t="s">
        <v>624</v>
      </c>
    </row>
    <row r="336" customFormat="false" ht="15" hidden="false" customHeight="false" outlineLevel="0" collapsed="false">
      <c r="A336" s="2" t="n">
        <v>103127598</v>
      </c>
      <c r="B336" s="0" t="s">
        <v>626</v>
      </c>
    </row>
    <row r="337" customFormat="false" ht="15" hidden="false" customHeight="false" outlineLevel="0" collapsed="false">
      <c r="A337" s="2" t="n">
        <v>126745205</v>
      </c>
      <c r="B337" s="0" t="s">
        <v>628</v>
      </c>
    </row>
    <row r="338" customFormat="false" ht="15" hidden="false" customHeight="false" outlineLevel="0" collapsed="false">
      <c r="A338" s="2" t="n">
        <v>203551217</v>
      </c>
      <c r="B338" s="0" t="s">
        <v>630</v>
      </c>
    </row>
    <row r="339" customFormat="false" ht="15" hidden="false" customHeight="false" outlineLevel="0" collapsed="false">
      <c r="A339" s="2" t="n">
        <v>24745</v>
      </c>
      <c r="B339" s="0" t="s">
        <v>721</v>
      </c>
    </row>
    <row r="340" customFormat="false" ht="15" hidden="false" customHeight="false" outlineLevel="0" collapsed="false">
      <c r="A340" s="2" t="n">
        <v>206248734</v>
      </c>
      <c r="B340" s="0" t="s">
        <v>722</v>
      </c>
    </row>
    <row r="341" customFormat="false" ht="15" hidden="false" customHeight="false" outlineLevel="0" collapsed="false">
      <c r="A341" s="2" t="n">
        <v>206093272</v>
      </c>
      <c r="B341" s="0" t="s">
        <v>632</v>
      </c>
    </row>
    <row r="342" customFormat="false" ht="15" hidden="false" customHeight="false" outlineLevel="0" collapsed="false">
      <c r="A342" s="2" t="n">
        <v>206638093</v>
      </c>
      <c r="B342" s="0" t="s">
        <v>634</v>
      </c>
    </row>
    <row r="343" customFormat="false" ht="15" hidden="false" customHeight="false" outlineLevel="0" collapsed="false">
      <c r="A343" s="2" t="n">
        <v>148091270</v>
      </c>
      <c r="B343" s="0" t="s">
        <v>636</v>
      </c>
    </row>
    <row r="344" customFormat="false" ht="15" hidden="false" customHeight="false" outlineLevel="0" collapsed="false">
      <c r="A344" s="2" t="n">
        <v>530632</v>
      </c>
      <c r="B344" s="0" t="s">
        <v>723</v>
      </c>
    </row>
    <row r="345" customFormat="false" ht="15" hidden="false" customHeight="false" outlineLevel="0" collapsed="false">
      <c r="A345" s="2" t="n">
        <v>205209582</v>
      </c>
      <c r="B345" s="0" t="s">
        <v>638</v>
      </c>
    </row>
    <row r="346" customFormat="false" ht="15" hidden="false" customHeight="false" outlineLevel="0" collapsed="false">
      <c r="A346" s="2" t="n">
        <v>5212160444</v>
      </c>
      <c r="B346" s="0" t="s">
        <v>640</v>
      </c>
    </row>
    <row r="347" customFormat="false" ht="15" hidden="false" customHeight="false" outlineLevel="0" collapsed="false">
      <c r="A347" s="2" t="n">
        <v>205647171</v>
      </c>
      <c r="B347" s="0" t="s">
        <v>642</v>
      </c>
    </row>
    <row r="348" customFormat="false" ht="15" hidden="false" customHeight="false" outlineLevel="0" collapsed="false">
      <c r="A348" s="2" t="n">
        <v>175201304</v>
      </c>
      <c r="B348" s="0" t="s">
        <v>644</v>
      </c>
    </row>
    <row r="349" customFormat="false" ht="15" hidden="false" customHeight="false" outlineLevel="0" collapsed="false">
      <c r="A349" s="2" t="n">
        <v>8203136590</v>
      </c>
      <c r="B349" s="0" t="s">
        <v>180</v>
      </c>
    </row>
    <row r="350" customFormat="false" ht="15" hidden="false" customHeight="false" outlineLevel="0" collapsed="false">
      <c r="A350" s="2" t="n">
        <v>7305012250</v>
      </c>
      <c r="B350" s="0" t="s">
        <v>646</v>
      </c>
    </row>
    <row r="351" customFormat="false" ht="15" hidden="false" customHeight="false" outlineLevel="0" collapsed="false">
      <c r="A351" s="2" t="n">
        <v>200714221</v>
      </c>
      <c r="B351" s="0" t="s">
        <v>648</v>
      </c>
    </row>
    <row r="352" customFormat="false" ht="15" hidden="false" customHeight="false" outlineLevel="0" collapsed="false">
      <c r="A352" s="2" t="n">
        <v>203224322</v>
      </c>
      <c r="B352" s="0" t="s">
        <v>650</v>
      </c>
    </row>
    <row r="353" customFormat="false" ht="15" hidden="false" customHeight="false" outlineLevel="0" collapsed="false">
      <c r="A353" s="2" t="n">
        <v>201333846</v>
      </c>
      <c r="B353" s="0" t="s">
        <v>652</v>
      </c>
    </row>
    <row r="354" customFormat="false" ht="15" hidden="false" customHeight="false" outlineLevel="0" collapsed="false">
      <c r="A354" s="2" t="n">
        <v>205233735</v>
      </c>
      <c r="B354" s="0" t="s">
        <v>654</v>
      </c>
    </row>
    <row r="355" customFormat="false" ht="15" hidden="false" customHeight="false" outlineLevel="0" collapsed="false">
      <c r="A355" s="2" t="n">
        <v>202134384</v>
      </c>
      <c r="B355" s="0" t="s">
        <v>656</v>
      </c>
    </row>
    <row r="356" customFormat="false" ht="15" hidden="false" customHeight="false" outlineLevel="0" collapsed="false">
      <c r="A356" s="2" t="n">
        <v>386694</v>
      </c>
      <c r="B356" s="0" t="s">
        <v>724</v>
      </c>
    </row>
    <row r="357" customFormat="false" ht="15" hidden="false" customHeight="false" outlineLevel="0" collapsed="false">
      <c r="A357" s="2" t="n">
        <v>206937722</v>
      </c>
      <c r="B357" s="0" t="s">
        <v>658</v>
      </c>
    </row>
    <row r="358" customFormat="false" ht="15" hidden="false" customHeight="false" outlineLevel="0" collapsed="false">
      <c r="A358" s="2" t="n">
        <v>818022</v>
      </c>
      <c r="B358" s="0" t="s">
        <v>660</v>
      </c>
    </row>
    <row r="359" customFormat="false" ht="15" hidden="false" customHeight="false" outlineLevel="0" collapsed="false">
      <c r="A359" s="2" t="n">
        <v>205553932</v>
      </c>
      <c r="B359" s="0" t="s">
        <v>662</v>
      </c>
    </row>
    <row r="360" customFormat="false" ht="15" hidden="false" customHeight="false" outlineLevel="0" collapsed="false">
      <c r="A360" s="2" t="n">
        <v>180717399</v>
      </c>
      <c r="B360" s="0" t="s">
        <v>725</v>
      </c>
    </row>
    <row r="361" customFormat="false" ht="15" hidden="false" customHeight="false" outlineLevel="0" collapsed="false">
      <c r="A361" s="2" t="n">
        <v>202201630</v>
      </c>
      <c r="B361" s="0" t="s">
        <v>726</v>
      </c>
    </row>
    <row r="362" customFormat="false" ht="15" hidden="false" customHeight="false" outlineLevel="0" collapsed="false">
      <c r="A362" s="2" t="n">
        <v>101747180</v>
      </c>
      <c r="B362" s="0" t="s">
        <v>182</v>
      </c>
    </row>
    <row r="363" customFormat="false" ht="15" hidden="false" customHeight="false" outlineLevel="0" collapsed="false">
      <c r="A363" s="2" t="n">
        <v>103776469</v>
      </c>
      <c r="B363" s="0" t="s">
        <v>664</v>
      </c>
    </row>
    <row r="364" customFormat="false" ht="15" hidden="false" customHeight="false" outlineLevel="0" collapsed="false">
      <c r="A364" s="2" t="n">
        <v>121817309</v>
      </c>
      <c r="B364" s="0" t="s">
        <v>184</v>
      </c>
    </row>
    <row r="365" customFormat="false" ht="15" hidden="false" customHeight="false" outlineLevel="0" collapsed="false">
      <c r="A365" s="2" t="n">
        <v>147012708</v>
      </c>
      <c r="B365" s="0" t="s">
        <v>666</v>
      </c>
    </row>
    <row r="366" customFormat="false" ht="15" hidden="false" customHeight="false" outlineLevel="0" collapsed="false">
      <c r="A366" s="2" t="n">
        <v>202022855</v>
      </c>
      <c r="B366" s="0" t="s">
        <v>727</v>
      </c>
    </row>
    <row r="367" customFormat="false" ht="15" hidden="false" customHeight="false" outlineLevel="0" collapsed="false">
      <c r="A367" s="2" t="n">
        <v>147028598</v>
      </c>
      <c r="B367" s="0" t="s">
        <v>668</v>
      </c>
    </row>
    <row r="368" customFormat="false" ht="15" hidden="false" customHeight="false" outlineLevel="0" collapsed="false">
      <c r="A368" s="2" t="n">
        <v>129008829</v>
      </c>
      <c r="B368" s="0" t="s">
        <v>186</v>
      </c>
    </row>
    <row r="369" customFormat="false" ht="15" hidden="false" customHeight="false" outlineLevel="0" collapsed="false">
      <c r="A369" s="2" t="n">
        <v>202960353</v>
      </c>
      <c r="B369" s="0" t="s">
        <v>670</v>
      </c>
    </row>
    <row r="370" customFormat="false" ht="15" hidden="false" customHeight="false" outlineLevel="0" collapsed="false">
      <c r="A370" s="2" t="n">
        <v>206291461</v>
      </c>
      <c r="B370" s="0" t="s">
        <v>672</v>
      </c>
    </row>
    <row r="371" customFormat="false" ht="15" hidden="false" customHeight="false" outlineLevel="0" collapsed="false">
      <c r="A371" s="2" t="n">
        <v>130116517</v>
      </c>
      <c r="B371" s="0" t="s">
        <v>674</v>
      </c>
    </row>
    <row r="372" customFormat="false" ht="15" hidden="false" customHeight="false" outlineLevel="0" collapsed="false">
      <c r="A372" s="2" t="n">
        <v>206808026</v>
      </c>
      <c r="B372" s="0" t="s">
        <v>188</v>
      </c>
    </row>
    <row r="373" customFormat="false" ht="15" hidden="false" customHeight="false" outlineLevel="0" collapsed="false">
      <c r="A373" s="2" t="n">
        <v>813029821</v>
      </c>
      <c r="B373" s="0" t="s">
        <v>676</v>
      </c>
    </row>
    <row r="374" customFormat="false" ht="15" hidden="false" customHeight="false" outlineLevel="0" collapsed="false">
      <c r="A374" s="2" t="n">
        <v>8307257357</v>
      </c>
      <c r="B374" s="0" t="s">
        <v>678</v>
      </c>
    </row>
    <row r="375" customFormat="false" ht="15" hidden="false" customHeight="false" outlineLevel="0" collapsed="false">
      <c r="A375" s="2" t="n">
        <v>200063248</v>
      </c>
      <c r="B375" s="0" t="s">
        <v>728</v>
      </c>
    </row>
    <row r="376" customFormat="false" ht="15" hidden="false" customHeight="false" outlineLevel="0" collapsed="false">
      <c r="A376" s="2" t="n">
        <v>148121361</v>
      </c>
      <c r="B376" s="0" t="s">
        <v>190</v>
      </c>
    </row>
    <row r="377" customFormat="false" ht="15" hidden="false" customHeight="false" outlineLevel="0" collapsed="false">
      <c r="A377" s="2" t="n">
        <v>200447213</v>
      </c>
      <c r="B377" s="0" t="s">
        <v>680</v>
      </c>
    </row>
    <row r="378" customFormat="false" ht="15" hidden="false" customHeight="false" outlineLevel="0" collapsed="false">
      <c r="A378" s="2" t="n">
        <v>202727025</v>
      </c>
      <c r="B378" s="0" t="s">
        <v>682</v>
      </c>
    </row>
    <row r="379" customFormat="false" ht="15" hidden="false" customHeight="false" outlineLevel="0" collapsed="false">
      <c r="A379" s="2" t="n">
        <v>180385071</v>
      </c>
      <c r="B379" s="0" t="s">
        <v>729</v>
      </c>
    </row>
    <row r="380" customFormat="false" ht="15" hidden="false" customHeight="false" outlineLevel="0" collapsed="false">
      <c r="A380" s="2" t="n">
        <v>204466595</v>
      </c>
      <c r="B380" s="0" t="s">
        <v>684</v>
      </c>
    </row>
    <row r="381" customFormat="false" ht="15" hidden="false" customHeight="false" outlineLevel="0" collapsed="false">
      <c r="A381" s="2" t="n">
        <v>203519504</v>
      </c>
      <c r="B381" s="0" t="s">
        <v>192</v>
      </c>
    </row>
    <row r="382" customFormat="false" ht="15" hidden="false" customHeight="false" outlineLevel="0" collapsed="false">
      <c r="A382" s="2" t="n">
        <v>115759673</v>
      </c>
      <c r="B382" s="0" t="s">
        <v>686</v>
      </c>
    </row>
    <row r="383" customFormat="false" ht="15" hidden="false" customHeight="false" outlineLevel="0" collapsed="false">
      <c r="A383" s="2" t="n">
        <v>203519504</v>
      </c>
      <c r="B383" s="0" t="s">
        <v>192</v>
      </c>
    </row>
    <row r="384" customFormat="false" ht="15" hidden="false" customHeight="false" outlineLevel="0" collapsed="false">
      <c r="A384" s="2" t="n">
        <v>203838854</v>
      </c>
      <c r="B384" s="0" t="s">
        <v>96</v>
      </c>
    </row>
    <row r="385" customFormat="false" ht="15" hidden="false" customHeight="false" outlineLevel="0" collapsed="false">
      <c r="A385" s="2" t="n">
        <v>103804744</v>
      </c>
      <c r="B385" s="0" t="s">
        <v>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cp:lastPrinted>2022-07-28T14:49:21Z</cp:lastPrinted>
  <dcterms:modified xsi:type="dcterms:W3CDTF">2022-07-29T11:22:06Z</dcterms:modified>
  <cp:revision>0</cp:revision>
  <dc:subject/>
  <dc:title/>
</cp:coreProperties>
</file>